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PIFER 2023 Tab3-1" sheetId="1" state="visible" r:id="rId2"/>
    <sheet name="PIFERH 2023 Tab3-1" sheetId="2" state="visible" r:id="rId3"/>
    <sheet name="PTVA 2023 Tab3-1" sheetId="3" state="visible" r:id="rId4"/>
  </sheets>
  <externalReferences>
    <externalReference r:id="rId5"/>
  </externalReferences>
  <definedNames>
    <definedName function="false" hidden="false" localSheetId="0" name="_xlnm.Print_Area" vbProcedure="false">'PIFER 2023 Tab3-1'!$A$1:$J$121</definedName>
    <definedName function="false" hidden="false" localSheetId="1" name="_xlnm.Print_Area" vbProcedure="false">'PIFERH 2023 Tab3-1'!$A$1:$J$121</definedName>
    <definedName function="false" hidden="false" localSheetId="2" name="_xlnm.Print_Area" vbProcedure="false">'PTVA 2023 Tab3-1'!$A$1:$G$6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21">
  <si>
    <t xml:space="preserve">Les produits des impositions forfaitaires sur les entreprises de réseaux des départements en 2023</t>
  </si>
  <si>
    <t xml:space="preserve">en milliers d'euros</t>
  </si>
  <si>
    <t xml:space="preserve">Départements </t>
  </si>
  <si>
    <t xml:space="preserve">Montants des IFER  sur les</t>
  </si>
  <si>
    <t xml:space="preserve">Ensemble des IFER</t>
  </si>
  <si>
    <t xml:space="preserve">éoliennes</t>
  </si>
  <si>
    <t xml:space="preserve">hydroliennes</t>
  </si>
  <si>
    <t xml:space="preserve">centrales nucléaires ou thermiques à flamme</t>
  </si>
  <si>
    <t xml:space="preserve">centrales photo-voltaiques</t>
  </si>
  <si>
    <t xml:space="preserve">barrages hydrauliques</t>
  </si>
  <si>
    <t xml:space="preserve">stations radioélec-triques</t>
  </si>
  <si>
    <t xml:space="preserve">installations de gaz naturel</t>
  </si>
  <si>
    <t xml:space="preserve">01</t>
  </si>
  <si>
    <t xml:space="preserve">Ain</t>
  </si>
  <si>
    <t xml:space="preserve">02</t>
  </si>
  <si>
    <t xml:space="preserve">Aisne</t>
  </si>
  <si>
    <t xml:space="preserve">-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Cors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r>
      <rPr>
        <b val="true"/>
        <sz val="14"/>
        <color rgb="FF000000"/>
        <rFont val="Calibri"/>
        <family val="2"/>
      </rPr>
      <t xml:space="preserve">Les produits des impositions forfaitaires sur les entreprises de réseaux des départements en 2023 </t>
    </r>
    <r>
      <rPr>
        <sz val="14"/>
        <color rgb="FF000000"/>
        <rFont val="Calibri"/>
        <family val="2"/>
      </rPr>
      <t xml:space="preserve">(suite)</t>
    </r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 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France Métropolitaine hors Paris</t>
  </si>
  <si>
    <t xml:space="preserve">75</t>
  </si>
  <si>
    <t xml:space="preserve">Paris</t>
  </si>
  <si>
    <t xml:space="preserve">France Métropolitaine 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Les produits par habitant des impositions forfaitaires sur les entreprises de réseaux des départements en 2023</t>
  </si>
  <si>
    <t xml:space="preserve">en euros / hab.</t>
  </si>
  <si>
    <r>
      <rPr>
        <b val="true"/>
        <sz val="14"/>
        <color rgb="FF000000"/>
        <rFont val="Calibri"/>
        <family val="2"/>
      </rPr>
      <t xml:space="preserve">Les produits par habitant des impositions forfaitaires sur les entreprises de réseaux des départements en 2023 </t>
    </r>
    <r>
      <rPr>
        <sz val="14"/>
        <color rgb="FF000000"/>
        <rFont val="Calibri"/>
        <family val="2"/>
      </rPr>
      <t xml:space="preserve">(suite)</t>
    </r>
  </si>
  <si>
    <t xml:space="preserve">Les montants des transferts de TVA au profit des départements en 2023</t>
  </si>
  <si>
    <r>
      <rPr>
        <b val="true"/>
        <sz val="8"/>
        <color rgb="FF0000FF"/>
        <rFont val="Calibri"/>
        <family val="2"/>
      </rPr>
      <t xml:space="preserve">Montants </t>
    </r>
    <r>
      <rPr>
        <sz val="8"/>
        <color rgb="FF0000FF"/>
        <rFont val="Calibri"/>
        <family val="2"/>
      </rPr>
      <t xml:space="preserve">en milliers d'€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.0\ _€_-;\-* #,##0.0\ _€_-;_-* \-??\ _€_-;_-@_-"/>
    <numFmt numFmtId="168" formatCode="#,##0.0"/>
    <numFmt numFmtId="169" formatCode="0.00"/>
    <numFmt numFmtId="170" formatCode="#,##0_ ;\-#,##0\ "/>
    <numFmt numFmtId="171" formatCode="_-* #,##0.0\ _€_-;\-* #,##0.0\ _€_-;_-* \-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i val="true"/>
      <sz val="8"/>
      <color rgb="FF0000FF"/>
      <name val="Calibri"/>
      <family val="2"/>
    </font>
    <font>
      <sz val="8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24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4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4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24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tif" xfId="50"/>
    <cellStyle name="Motif 2" xfId="51"/>
    <cellStyle name="Neutre 2" xfId="52"/>
    <cellStyle name="Normal 2" xfId="53"/>
    <cellStyle name="Normal 2 2" xfId="54"/>
    <cellStyle name="Normal 2 2 2" xfId="55"/>
    <cellStyle name="Normal 3" xfId="56"/>
    <cellStyle name="Normal 3 2" xfId="57"/>
    <cellStyle name="Normal_tableaux détaillés stratev22008" xfId="58"/>
    <cellStyle name="Satisfaisant 2" xfId="59"/>
    <cellStyle name="Sortie 2" xfId="60"/>
    <cellStyle name="Texte explicatif 2" xfId="61"/>
    <cellStyle name="Titre 2" xfId="62"/>
    <cellStyle name="Titre 1 2" xfId="63"/>
    <cellStyle name="Titre 2 2" xfId="64"/>
    <cellStyle name="Titre 3 2" xfId="65"/>
    <cellStyle name="Titre 4 2" xfId="66"/>
    <cellStyle name="Total 2" xfId="67"/>
    <cellStyle name="Vérification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Dep_TabC_BaseProd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_TabC_BaseProd_R"/>
    </sheetNames>
    <sheetDataSet>
      <sheetData sheetId="0">
        <row r="2">
          <cell r="C2">
            <v>8334449</v>
          </cell>
          <cell r="D2">
            <v>72828</v>
          </cell>
          <cell r="E2">
            <v>0</v>
          </cell>
          <cell r="F2">
            <v>6075260</v>
          </cell>
          <cell r="G2">
            <v>82180</v>
          </cell>
          <cell r="H2">
            <v>824079</v>
          </cell>
          <cell r="I2">
            <v>1058249</v>
          </cell>
          <cell r="J2">
            <v>221853</v>
          </cell>
        </row>
        <row r="2">
          <cell r="L2">
            <v>138749853</v>
          </cell>
        </row>
        <row r="2">
          <cell r="O2">
            <v>673801</v>
          </cell>
        </row>
        <row r="3">
          <cell r="C3">
            <v>4352056</v>
          </cell>
          <cell r="D3">
            <v>3150497</v>
          </cell>
          <cell r="E3">
            <v>0</v>
          </cell>
          <cell r="F3">
            <v>0</v>
          </cell>
          <cell r="G3">
            <v>135871</v>
          </cell>
          <cell r="H3">
            <v>697</v>
          </cell>
          <cell r="I3">
            <v>908134</v>
          </cell>
          <cell r="J3">
            <v>156857</v>
          </cell>
        </row>
        <row r="3">
          <cell r="L3">
            <v>183567308</v>
          </cell>
        </row>
        <row r="3">
          <cell r="O3">
            <v>541176</v>
          </cell>
        </row>
        <row r="4">
          <cell r="C4">
            <v>2110617</v>
          </cell>
          <cell r="D4">
            <v>132268</v>
          </cell>
          <cell r="E4">
            <v>0</v>
          </cell>
          <cell r="F4">
            <v>702558</v>
          </cell>
          <cell r="G4">
            <v>446238</v>
          </cell>
          <cell r="H4">
            <v>39769</v>
          </cell>
          <cell r="I4">
            <v>610908</v>
          </cell>
          <cell r="J4">
            <v>178876</v>
          </cell>
        </row>
        <row r="4">
          <cell r="L4">
            <v>107548913</v>
          </cell>
        </row>
        <row r="4">
          <cell r="O4">
            <v>344455</v>
          </cell>
        </row>
        <row r="5">
          <cell r="C5">
            <v>3332592</v>
          </cell>
          <cell r="D5">
            <v>0</v>
          </cell>
          <cell r="E5">
            <v>1632</v>
          </cell>
          <cell r="F5">
            <v>0</v>
          </cell>
          <cell r="G5">
            <v>1271435</v>
          </cell>
          <cell r="H5">
            <v>1637522</v>
          </cell>
          <cell r="I5">
            <v>354758</v>
          </cell>
          <cell r="J5">
            <v>67245</v>
          </cell>
        </row>
        <row r="5">
          <cell r="L5">
            <v>62581141</v>
          </cell>
        </row>
        <row r="5">
          <cell r="O5">
            <v>170060</v>
          </cell>
        </row>
        <row r="6">
          <cell r="C6">
            <v>1609938</v>
          </cell>
          <cell r="D6">
            <v>0</v>
          </cell>
          <cell r="E6">
            <v>0</v>
          </cell>
          <cell r="F6">
            <v>0</v>
          </cell>
          <cell r="G6">
            <v>290693</v>
          </cell>
          <cell r="H6">
            <v>954227</v>
          </cell>
          <cell r="I6">
            <v>334707</v>
          </cell>
          <cell r="J6">
            <v>30311</v>
          </cell>
        </row>
        <row r="6">
          <cell r="L6">
            <v>69099637</v>
          </cell>
        </row>
        <row r="6">
          <cell r="O6">
            <v>144981</v>
          </cell>
        </row>
        <row r="7">
          <cell r="C7">
            <v>3180536</v>
          </cell>
          <cell r="D7">
            <v>585</v>
          </cell>
          <cell r="E7">
            <v>0</v>
          </cell>
          <cell r="F7">
            <v>0</v>
          </cell>
          <cell r="G7">
            <v>38372</v>
          </cell>
          <cell r="H7">
            <v>549464</v>
          </cell>
          <cell r="I7">
            <v>2549266</v>
          </cell>
          <cell r="J7">
            <v>42849</v>
          </cell>
        </row>
        <row r="7">
          <cell r="L7">
            <v>293896307</v>
          </cell>
        </row>
        <row r="7">
          <cell r="O7">
            <v>1111390</v>
          </cell>
        </row>
        <row r="8">
          <cell r="C8">
            <v>8673966</v>
          </cell>
          <cell r="D8">
            <v>491766</v>
          </cell>
          <cell r="E8">
            <v>0</v>
          </cell>
          <cell r="F8">
            <v>6211020</v>
          </cell>
          <cell r="G8">
            <v>267744</v>
          </cell>
          <cell r="H8">
            <v>1170521</v>
          </cell>
          <cell r="I8">
            <v>506498</v>
          </cell>
          <cell r="J8">
            <v>26417</v>
          </cell>
        </row>
        <row r="8">
          <cell r="L8">
            <v>80605455</v>
          </cell>
        </row>
        <row r="8">
          <cell r="O8">
            <v>338147</v>
          </cell>
        </row>
        <row r="9">
          <cell r="C9">
            <v>8654451</v>
          </cell>
          <cell r="D9">
            <v>1549278</v>
          </cell>
          <cell r="E9">
            <v>0</v>
          </cell>
          <cell r="F9">
            <v>5091000</v>
          </cell>
          <cell r="G9">
            <v>20669</v>
          </cell>
          <cell r="H9">
            <v>1371239</v>
          </cell>
          <cell r="I9">
            <v>496694</v>
          </cell>
          <cell r="J9">
            <v>125571</v>
          </cell>
        </row>
        <row r="9">
          <cell r="L9">
            <v>76377258</v>
          </cell>
        </row>
        <row r="9">
          <cell r="O9">
            <v>275801</v>
          </cell>
        </row>
        <row r="10">
          <cell r="C10">
            <v>1536065</v>
          </cell>
          <cell r="D10">
            <v>0</v>
          </cell>
          <cell r="E10">
            <v>0</v>
          </cell>
          <cell r="F10">
            <v>0</v>
          </cell>
          <cell r="G10">
            <v>139265</v>
          </cell>
          <cell r="H10">
            <v>1075967</v>
          </cell>
          <cell r="I10">
            <v>283116</v>
          </cell>
          <cell r="J10">
            <v>37717</v>
          </cell>
        </row>
        <row r="10">
          <cell r="L10">
            <v>47509770</v>
          </cell>
        </row>
        <row r="10">
          <cell r="O10">
            <v>157899</v>
          </cell>
        </row>
        <row r="11">
          <cell r="C11">
            <v>7786108</v>
          </cell>
          <cell r="D11">
            <v>2532859</v>
          </cell>
          <cell r="E11">
            <v>0</v>
          </cell>
          <cell r="F11">
            <v>4446140</v>
          </cell>
          <cell r="G11">
            <v>119512</v>
          </cell>
          <cell r="H11">
            <v>15742</v>
          </cell>
          <cell r="I11">
            <v>540934</v>
          </cell>
          <cell r="J11">
            <v>130921</v>
          </cell>
        </row>
        <row r="11">
          <cell r="L11">
            <v>77299481</v>
          </cell>
        </row>
        <row r="11">
          <cell r="O11">
            <v>318352</v>
          </cell>
        </row>
        <row r="12">
          <cell r="C12">
            <v>2872093</v>
          </cell>
          <cell r="D12">
            <v>1084024</v>
          </cell>
          <cell r="E12">
            <v>1824</v>
          </cell>
          <cell r="F12">
            <v>0</v>
          </cell>
          <cell r="G12">
            <v>743346</v>
          </cell>
          <cell r="H12">
            <v>140634</v>
          </cell>
          <cell r="I12">
            <v>776678</v>
          </cell>
          <cell r="J12">
            <v>125587</v>
          </cell>
        </row>
        <row r="12">
          <cell r="L12">
            <v>139084788</v>
          </cell>
        </row>
        <row r="12">
          <cell r="O12">
            <v>383935</v>
          </cell>
        </row>
        <row r="13">
          <cell r="C13">
            <v>5598158</v>
          </cell>
          <cell r="D13">
            <v>876177</v>
          </cell>
          <cell r="E13">
            <v>8650</v>
          </cell>
          <cell r="F13">
            <v>0</v>
          </cell>
          <cell r="G13">
            <v>443744</v>
          </cell>
          <cell r="H13">
            <v>3724492</v>
          </cell>
          <cell r="I13">
            <v>455732</v>
          </cell>
          <cell r="J13">
            <v>89363</v>
          </cell>
        </row>
        <row r="13">
          <cell r="L13">
            <v>81373465</v>
          </cell>
        </row>
        <row r="13">
          <cell r="O13">
            <v>289842</v>
          </cell>
        </row>
        <row r="14">
          <cell r="C14">
            <v>9902692</v>
          </cell>
          <cell r="D14">
            <v>94126</v>
          </cell>
          <cell r="E14">
            <v>0</v>
          </cell>
          <cell r="F14">
            <v>3475456</v>
          </cell>
          <cell r="G14">
            <v>1338103</v>
          </cell>
          <cell r="H14">
            <v>505833</v>
          </cell>
          <cell r="I14">
            <v>4023695</v>
          </cell>
          <cell r="J14">
            <v>465479</v>
          </cell>
        </row>
        <row r="14">
          <cell r="L14">
            <v>451129926</v>
          </cell>
        </row>
        <row r="14">
          <cell r="O14">
            <v>2072395</v>
          </cell>
        </row>
        <row r="15">
          <cell r="C15">
            <v>1589211</v>
          </cell>
          <cell r="D15">
            <v>368156</v>
          </cell>
          <cell r="E15">
            <v>0</v>
          </cell>
          <cell r="F15">
            <v>0</v>
          </cell>
          <cell r="G15">
            <v>42645</v>
          </cell>
          <cell r="H15">
            <v>0</v>
          </cell>
          <cell r="I15">
            <v>1014886</v>
          </cell>
          <cell r="J15">
            <v>163524</v>
          </cell>
        </row>
        <row r="15">
          <cell r="L15">
            <v>198410282</v>
          </cell>
        </row>
        <row r="15">
          <cell r="O15">
            <v>711381</v>
          </cell>
        </row>
        <row r="16">
          <cell r="C16">
            <v>2505098</v>
          </cell>
          <cell r="D16">
            <v>266832</v>
          </cell>
          <cell r="E16">
            <v>5819</v>
          </cell>
          <cell r="F16">
            <v>0</v>
          </cell>
          <cell r="G16">
            <v>500518</v>
          </cell>
          <cell r="H16">
            <v>1458774</v>
          </cell>
          <cell r="I16">
            <v>265189</v>
          </cell>
          <cell r="J16">
            <v>7966</v>
          </cell>
        </row>
        <row r="16">
          <cell r="L16">
            <v>41047525</v>
          </cell>
        </row>
        <row r="16">
          <cell r="O16">
            <v>149293</v>
          </cell>
        </row>
        <row r="17">
          <cell r="C17">
            <v>1759543</v>
          </cell>
          <cell r="D17">
            <v>438994</v>
          </cell>
          <cell r="E17">
            <v>0</v>
          </cell>
          <cell r="F17">
            <v>0</v>
          </cell>
          <cell r="G17">
            <v>426961</v>
          </cell>
          <cell r="H17">
            <v>4171</v>
          </cell>
          <cell r="I17">
            <v>702487</v>
          </cell>
          <cell r="J17">
            <v>186930</v>
          </cell>
        </row>
        <row r="17">
          <cell r="L17">
            <v>103757326</v>
          </cell>
        </row>
        <row r="17">
          <cell r="O17">
            <v>360686</v>
          </cell>
        </row>
        <row r="18">
          <cell r="C18">
            <v>2435300</v>
          </cell>
          <cell r="D18">
            <v>783844</v>
          </cell>
          <cell r="E18">
            <v>0</v>
          </cell>
          <cell r="F18">
            <v>0</v>
          </cell>
          <cell r="G18">
            <v>522454</v>
          </cell>
        </row>
        <row r="18">
          <cell r="I18">
            <v>1014227</v>
          </cell>
          <cell r="J18">
            <v>114576</v>
          </cell>
        </row>
        <row r="18">
          <cell r="L18">
            <v>200286622</v>
          </cell>
        </row>
        <row r="18">
          <cell r="O18">
            <v>671563</v>
          </cell>
        </row>
        <row r="19">
          <cell r="C19">
            <v>5928487</v>
          </cell>
          <cell r="D19">
            <v>600085</v>
          </cell>
          <cell r="E19">
            <v>604</v>
          </cell>
          <cell r="F19">
            <v>4446140</v>
          </cell>
          <cell r="G19">
            <v>206438</v>
          </cell>
          <cell r="H19">
            <v>1342</v>
          </cell>
          <cell r="I19">
            <v>594636</v>
          </cell>
          <cell r="J19">
            <v>79242</v>
          </cell>
        </row>
        <row r="19">
          <cell r="L19">
            <v>78937246</v>
          </cell>
        </row>
        <row r="19">
          <cell r="O19">
            <v>307916</v>
          </cell>
        </row>
        <row r="20">
          <cell r="C20">
            <v>2683524</v>
          </cell>
          <cell r="D20">
            <v>22406</v>
          </cell>
          <cell r="E20">
            <v>3631</v>
          </cell>
          <cell r="F20">
            <v>0</v>
          </cell>
          <cell r="G20">
            <v>321605</v>
          </cell>
          <cell r="H20">
            <v>1754071</v>
          </cell>
          <cell r="I20">
            <v>523985</v>
          </cell>
          <cell r="J20">
            <v>57826</v>
          </cell>
        </row>
        <row r="20">
          <cell r="L20">
            <v>72336944</v>
          </cell>
        </row>
        <row r="20">
          <cell r="O20">
            <v>24692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1">
          <cell r="L21">
            <v>64325294</v>
          </cell>
        </row>
        <row r="21">
          <cell r="O21">
            <v>348760</v>
          </cell>
        </row>
        <row r="22">
          <cell r="C22">
            <v>2306467</v>
          </cell>
          <cell r="D22">
            <v>744680</v>
          </cell>
          <cell r="E22">
            <v>0</v>
          </cell>
          <cell r="F22">
            <v>0</v>
          </cell>
          <cell r="G22">
            <v>182908</v>
          </cell>
          <cell r="H22">
            <v>3345</v>
          </cell>
          <cell r="I22">
            <v>1239424</v>
          </cell>
          <cell r="J22">
            <v>136110</v>
          </cell>
        </row>
        <row r="22">
          <cell r="L22">
            <v>167843825</v>
          </cell>
        </row>
        <row r="22">
          <cell r="O22">
            <v>546936</v>
          </cell>
        </row>
        <row r="23">
          <cell r="C23">
            <v>2191820</v>
          </cell>
          <cell r="D23">
            <v>970293</v>
          </cell>
          <cell r="E23">
            <v>0</v>
          </cell>
          <cell r="F23">
            <v>0</v>
          </cell>
          <cell r="G23">
            <v>54764</v>
          </cell>
          <cell r="H23">
            <v>19614</v>
          </cell>
          <cell r="I23">
            <v>1055119</v>
          </cell>
          <cell r="J23">
            <v>92030</v>
          </cell>
        </row>
        <row r="23">
          <cell r="L23">
            <v>134922611</v>
          </cell>
        </row>
        <row r="23">
          <cell r="O23">
            <v>621729</v>
          </cell>
        </row>
        <row r="24">
          <cell r="C24">
            <v>811410</v>
          </cell>
          <cell r="D24">
            <v>188703</v>
          </cell>
          <cell r="E24">
            <v>0</v>
          </cell>
          <cell r="F24">
            <v>0</v>
          </cell>
          <cell r="G24">
            <v>165501</v>
          </cell>
          <cell r="H24">
            <v>140925</v>
          </cell>
          <cell r="I24">
            <v>271970</v>
          </cell>
          <cell r="J24">
            <v>44311</v>
          </cell>
        </row>
        <row r="24">
          <cell r="L24">
            <v>30875712</v>
          </cell>
        </row>
        <row r="24">
          <cell r="O24">
            <v>119454</v>
          </cell>
        </row>
        <row r="25">
          <cell r="C25">
            <v>1590243</v>
          </cell>
          <cell r="D25">
            <v>0</v>
          </cell>
          <cell r="E25">
            <v>1632</v>
          </cell>
          <cell r="F25">
            <v>0</v>
          </cell>
          <cell r="G25">
            <v>476278</v>
          </cell>
          <cell r="H25">
            <v>93846</v>
          </cell>
          <cell r="I25">
            <v>842669</v>
          </cell>
          <cell r="J25">
            <v>175818</v>
          </cell>
        </row>
        <row r="25">
          <cell r="L25">
            <v>131093228</v>
          </cell>
        </row>
        <row r="25">
          <cell r="O25">
            <v>423298</v>
          </cell>
        </row>
        <row r="26">
          <cell r="C26">
            <v>1593977</v>
          </cell>
          <cell r="D26">
            <v>469579</v>
          </cell>
          <cell r="E26">
            <v>735</v>
          </cell>
          <cell r="F26">
            <v>0</v>
          </cell>
          <cell r="G26">
            <v>48847</v>
          </cell>
          <cell r="H26">
            <v>114968</v>
          </cell>
          <cell r="I26">
            <v>896939</v>
          </cell>
          <cell r="J26">
            <v>62909</v>
          </cell>
        </row>
        <row r="26">
          <cell r="L26">
            <v>134159464</v>
          </cell>
        </row>
        <row r="26">
          <cell r="O26">
            <v>558880</v>
          </cell>
        </row>
        <row r="27">
          <cell r="C27">
            <v>9608205</v>
          </cell>
          <cell r="D27">
            <v>350431</v>
          </cell>
          <cell r="E27">
            <v>29132</v>
          </cell>
          <cell r="F27">
            <v>6211020</v>
          </cell>
          <cell r="G27">
            <v>602765</v>
          </cell>
          <cell r="H27">
            <v>1331884</v>
          </cell>
          <cell r="I27">
            <v>894584</v>
          </cell>
          <cell r="J27">
            <v>188389</v>
          </cell>
        </row>
        <row r="27">
          <cell r="L27">
            <v>132327604</v>
          </cell>
        </row>
        <row r="27">
          <cell r="O27">
            <v>530784</v>
          </cell>
        </row>
        <row r="28">
          <cell r="C28">
            <v>1241593</v>
          </cell>
          <cell r="D28">
            <v>192290</v>
          </cell>
          <cell r="E28">
            <v>0</v>
          </cell>
          <cell r="F28">
            <v>0</v>
          </cell>
          <cell r="G28">
            <v>6934</v>
          </cell>
          <cell r="H28">
            <v>24709</v>
          </cell>
          <cell r="I28">
            <v>854755</v>
          </cell>
          <cell r="J28">
            <v>162905</v>
          </cell>
        </row>
        <row r="28">
          <cell r="L28">
            <v>130364415</v>
          </cell>
        </row>
        <row r="28">
          <cell r="O28">
            <v>612766</v>
          </cell>
        </row>
        <row r="29">
          <cell r="C29">
            <v>2879187</v>
          </cell>
          <cell r="D29">
            <v>1726759</v>
          </cell>
          <cell r="E29">
            <v>0</v>
          </cell>
          <cell r="F29">
            <v>0</v>
          </cell>
          <cell r="G29">
            <v>221768</v>
          </cell>
        </row>
        <row r="29">
          <cell r="I29">
            <v>786645</v>
          </cell>
          <cell r="J29">
            <v>143531</v>
          </cell>
        </row>
        <row r="29">
          <cell r="L29">
            <v>102036095</v>
          </cell>
        </row>
        <row r="29">
          <cell r="O29">
            <v>441538</v>
          </cell>
        </row>
        <row r="30">
          <cell r="C30">
            <v>3709698</v>
          </cell>
          <cell r="D30">
            <v>526294</v>
          </cell>
          <cell r="E30">
            <v>1020</v>
          </cell>
          <cell r="F30">
            <v>1561240</v>
          </cell>
          <cell r="G30">
            <v>38203</v>
          </cell>
          <cell r="H30">
            <v>12723</v>
          </cell>
          <cell r="I30">
            <v>1413896</v>
          </cell>
          <cell r="J30">
            <v>156322</v>
          </cell>
        </row>
        <row r="30">
          <cell r="L30">
            <v>198302083</v>
          </cell>
        </row>
        <row r="30">
          <cell r="O30">
            <v>942234</v>
          </cell>
        </row>
        <row r="31">
          <cell r="C31">
            <v>2984804</v>
          </cell>
          <cell r="D31">
            <v>28152</v>
          </cell>
          <cell r="E31">
            <v>1306</v>
          </cell>
          <cell r="F31">
            <v>0</v>
          </cell>
          <cell r="G31">
            <v>1054843</v>
          </cell>
          <cell r="H31">
            <v>535992</v>
          </cell>
          <cell r="I31">
            <v>1261521</v>
          </cell>
          <cell r="J31">
            <v>102990</v>
          </cell>
        </row>
        <row r="31">
          <cell r="L31">
            <v>245484758</v>
          </cell>
        </row>
        <row r="31">
          <cell r="O31">
            <v>765051</v>
          </cell>
        </row>
        <row r="32">
          <cell r="C32">
            <v>3969612</v>
          </cell>
          <cell r="D32">
            <v>110942</v>
          </cell>
          <cell r="E32">
            <v>0</v>
          </cell>
          <cell r="F32">
            <v>0</v>
          </cell>
          <cell r="G32">
            <v>775538</v>
          </cell>
          <cell r="H32">
            <v>487092</v>
          </cell>
          <cell r="I32">
            <v>2422901</v>
          </cell>
          <cell r="J32">
            <v>173139</v>
          </cell>
        </row>
        <row r="32">
          <cell r="L32">
            <v>452324091</v>
          </cell>
        </row>
        <row r="32">
          <cell r="O32">
            <v>1439027</v>
          </cell>
        </row>
        <row r="33">
          <cell r="C33">
            <v>841792</v>
          </cell>
          <cell r="D33">
            <v>0</v>
          </cell>
          <cell r="E33">
            <v>0</v>
          </cell>
          <cell r="F33">
            <v>0</v>
          </cell>
          <cell r="G33">
            <v>315409</v>
          </cell>
          <cell r="H33">
            <v>3815</v>
          </cell>
          <cell r="I33">
            <v>365986</v>
          </cell>
          <cell r="J33">
            <v>156582</v>
          </cell>
        </row>
        <row r="33">
          <cell r="L33">
            <v>59555914</v>
          </cell>
        </row>
        <row r="33">
          <cell r="O33">
            <v>198462</v>
          </cell>
        </row>
        <row r="34">
          <cell r="C34">
            <v>12335347</v>
          </cell>
          <cell r="D34">
            <v>0</v>
          </cell>
          <cell r="E34">
            <v>0</v>
          </cell>
          <cell r="F34">
            <v>6282294</v>
          </cell>
          <cell r="G34">
            <v>3144835</v>
          </cell>
          <cell r="H34">
            <v>2733</v>
          </cell>
          <cell r="I34">
            <v>2674294</v>
          </cell>
          <cell r="J34">
            <v>231191</v>
          </cell>
        </row>
        <row r="34">
          <cell r="L34">
            <v>406027848</v>
          </cell>
        </row>
        <row r="34">
          <cell r="O34">
            <v>1661400</v>
          </cell>
        </row>
        <row r="35">
          <cell r="C35">
            <v>3633685</v>
          </cell>
          <cell r="D35">
            <v>635671</v>
          </cell>
          <cell r="E35">
            <v>0</v>
          </cell>
          <cell r="F35">
            <v>0</v>
          </cell>
          <cell r="G35">
            <v>858761</v>
          </cell>
          <cell r="H35">
            <v>110091</v>
          </cell>
          <cell r="I35">
            <v>1920001</v>
          </cell>
          <cell r="J35">
            <v>109161</v>
          </cell>
        </row>
        <row r="35">
          <cell r="L35">
            <v>363213515</v>
          </cell>
        </row>
        <row r="35">
          <cell r="O35">
            <v>1206907</v>
          </cell>
        </row>
        <row r="36">
          <cell r="C36">
            <v>2634371</v>
          </cell>
          <cell r="D36">
            <v>334837</v>
          </cell>
          <cell r="E36">
            <v>0</v>
          </cell>
          <cell r="F36">
            <v>0</v>
          </cell>
          <cell r="G36">
            <v>78387</v>
          </cell>
          <cell r="H36">
            <v>407280</v>
          </cell>
          <cell r="I36">
            <v>1681195</v>
          </cell>
          <cell r="J36">
            <v>132672</v>
          </cell>
        </row>
        <row r="36">
          <cell r="L36">
            <v>256290880</v>
          </cell>
        </row>
        <row r="36">
          <cell r="O36">
            <v>1113810</v>
          </cell>
        </row>
        <row r="37">
          <cell r="C37">
            <v>1554727</v>
          </cell>
          <cell r="D37">
            <v>708940</v>
          </cell>
          <cell r="E37">
            <v>1428</v>
          </cell>
          <cell r="F37">
            <v>0</v>
          </cell>
          <cell r="G37">
            <v>162719</v>
          </cell>
          <cell r="H37">
            <v>116578</v>
          </cell>
          <cell r="I37">
            <v>444790</v>
          </cell>
          <cell r="J37">
            <v>120272</v>
          </cell>
        </row>
        <row r="37">
          <cell r="L37">
            <v>43327108</v>
          </cell>
        </row>
        <row r="37">
          <cell r="O37">
            <v>224356</v>
          </cell>
        </row>
        <row r="38">
          <cell r="C38">
            <v>7540203</v>
          </cell>
          <cell r="D38">
            <v>0</v>
          </cell>
          <cell r="E38">
            <v>0</v>
          </cell>
          <cell r="F38">
            <v>6143140</v>
          </cell>
          <cell r="G38">
            <v>174952</v>
          </cell>
        </row>
        <row r="38">
          <cell r="I38">
            <v>1109395</v>
          </cell>
          <cell r="J38">
            <v>112412</v>
          </cell>
        </row>
        <row r="38">
          <cell r="L38">
            <v>127676908</v>
          </cell>
        </row>
        <row r="38">
          <cell r="O38">
            <v>624315</v>
          </cell>
        </row>
        <row r="39">
          <cell r="C39">
            <v>12682305</v>
          </cell>
          <cell r="D39">
            <v>11863</v>
          </cell>
          <cell r="E39">
            <v>0</v>
          </cell>
          <cell r="F39">
            <v>4705781</v>
          </cell>
          <cell r="G39">
            <v>212422</v>
          </cell>
          <cell r="H39">
            <v>5583267</v>
          </cell>
          <cell r="I39">
            <v>1884744</v>
          </cell>
          <cell r="J39">
            <v>284228</v>
          </cell>
        </row>
        <row r="39">
          <cell r="L39">
            <v>320081605</v>
          </cell>
        </row>
        <row r="39">
          <cell r="O39">
            <v>1302470</v>
          </cell>
        </row>
        <row r="40">
          <cell r="C40">
            <v>1539192</v>
          </cell>
          <cell r="D40">
            <v>44064</v>
          </cell>
          <cell r="E40">
            <v>0</v>
          </cell>
          <cell r="F40">
            <v>152730</v>
          </cell>
          <cell r="G40">
            <v>26086</v>
          </cell>
          <cell r="H40">
            <v>647060</v>
          </cell>
          <cell r="I40">
            <v>557067</v>
          </cell>
          <cell r="J40">
            <v>112185</v>
          </cell>
        </row>
        <row r="40">
          <cell r="L40">
            <v>83141520</v>
          </cell>
        </row>
        <row r="40">
          <cell r="O40">
            <v>267920</v>
          </cell>
        </row>
        <row r="41">
          <cell r="C41">
            <v>3525504</v>
          </cell>
          <cell r="D41">
            <v>0</v>
          </cell>
          <cell r="E41">
            <v>0</v>
          </cell>
          <cell r="F41">
            <v>0</v>
          </cell>
          <cell r="G41">
            <v>2373533</v>
          </cell>
          <cell r="H41">
            <v>3394</v>
          </cell>
          <cell r="I41">
            <v>961128</v>
          </cell>
          <cell r="J41">
            <v>187449</v>
          </cell>
        </row>
        <row r="41">
          <cell r="L41">
            <v>95947219</v>
          </cell>
        </row>
        <row r="41">
          <cell r="O41">
            <v>430346</v>
          </cell>
        </row>
        <row r="42">
          <cell r="C42">
            <v>4440788</v>
          </cell>
          <cell r="D42">
            <v>128520</v>
          </cell>
          <cell r="E42">
            <v>0</v>
          </cell>
          <cell r="F42">
            <v>3105510</v>
          </cell>
          <cell r="G42">
            <v>244086</v>
          </cell>
          <cell r="H42">
            <v>1257</v>
          </cell>
          <cell r="I42">
            <v>758343</v>
          </cell>
          <cell r="J42">
            <v>203072</v>
          </cell>
        </row>
        <row r="42">
          <cell r="L42">
            <v>95668373</v>
          </cell>
        </row>
        <row r="42">
          <cell r="O42">
            <v>337766</v>
          </cell>
        </row>
        <row r="43">
          <cell r="C43">
            <v>1549784</v>
          </cell>
          <cell r="D43">
            <v>0</v>
          </cell>
          <cell r="E43">
            <v>3754</v>
          </cell>
          <cell r="F43">
            <v>0</v>
          </cell>
          <cell r="G43">
            <v>87639</v>
          </cell>
          <cell r="H43">
            <v>253939</v>
          </cell>
          <cell r="I43">
            <v>1101063</v>
          </cell>
          <cell r="J43">
            <v>103389</v>
          </cell>
        </row>
        <row r="43">
          <cell r="L43">
            <v>164194470</v>
          </cell>
        </row>
        <row r="43">
          <cell r="O43">
            <v>782608</v>
          </cell>
        </row>
        <row r="44">
          <cell r="C44">
            <v>893692</v>
          </cell>
          <cell r="D44">
            <v>169463</v>
          </cell>
          <cell r="E44">
            <v>2203</v>
          </cell>
          <cell r="F44">
            <v>0</v>
          </cell>
          <cell r="G44">
            <v>158337</v>
          </cell>
          <cell r="H44">
            <v>195670</v>
          </cell>
          <cell r="I44">
            <v>335964</v>
          </cell>
          <cell r="J44">
            <v>32055</v>
          </cell>
        </row>
        <row r="44">
          <cell r="L44">
            <v>65087568</v>
          </cell>
        </row>
        <row r="44">
          <cell r="O44">
            <v>234272</v>
          </cell>
        </row>
        <row r="45">
          <cell r="C45">
            <v>6574024</v>
          </cell>
          <cell r="D45">
            <v>1171627</v>
          </cell>
          <cell r="E45">
            <v>0</v>
          </cell>
          <cell r="F45">
            <v>2706715</v>
          </cell>
          <cell r="G45">
            <v>257217</v>
          </cell>
        </row>
        <row r="45">
          <cell r="I45">
            <v>2134285</v>
          </cell>
          <cell r="J45">
            <v>304180</v>
          </cell>
        </row>
        <row r="45">
          <cell r="L45">
            <v>296216759</v>
          </cell>
        </row>
        <row r="45">
          <cell r="O45">
            <v>1474310</v>
          </cell>
        </row>
        <row r="46">
          <cell r="C46">
            <v>7988079</v>
          </cell>
          <cell r="D46">
            <v>456430</v>
          </cell>
          <cell r="E46">
            <v>0</v>
          </cell>
          <cell r="F46">
            <v>6041320</v>
          </cell>
          <cell r="G46">
            <v>171138</v>
          </cell>
          <cell r="H46">
            <v>0</v>
          </cell>
          <cell r="I46">
            <v>1185865</v>
          </cell>
          <cell r="J46">
            <v>133326</v>
          </cell>
        </row>
        <row r="46">
          <cell r="L46">
            <v>181944803</v>
          </cell>
        </row>
        <row r="46">
          <cell r="O46">
            <v>696792</v>
          </cell>
        </row>
        <row r="47">
          <cell r="C47">
            <v>829084</v>
          </cell>
          <cell r="D47">
            <v>14688</v>
          </cell>
          <cell r="E47">
            <v>0</v>
          </cell>
          <cell r="F47">
            <v>0</v>
          </cell>
          <cell r="G47">
            <v>174122</v>
          </cell>
          <cell r="H47">
            <v>222590</v>
          </cell>
          <cell r="I47">
            <v>403526</v>
          </cell>
          <cell r="J47">
            <v>14158</v>
          </cell>
        </row>
        <row r="47">
          <cell r="L47">
            <v>55533303</v>
          </cell>
        </row>
        <row r="47">
          <cell r="O47">
            <v>180159</v>
          </cell>
        </row>
        <row r="48">
          <cell r="C48">
            <v>1252010</v>
          </cell>
          <cell r="D48">
            <v>247</v>
          </cell>
          <cell r="E48">
            <v>0</v>
          </cell>
          <cell r="F48">
            <v>0</v>
          </cell>
          <cell r="G48">
            <v>601422</v>
          </cell>
          <cell r="H48">
            <v>76476</v>
          </cell>
          <cell r="I48">
            <v>484301</v>
          </cell>
          <cell r="J48">
            <v>89564</v>
          </cell>
        </row>
        <row r="48">
          <cell r="L48">
            <v>110828037</v>
          </cell>
        </row>
        <row r="48">
          <cell r="O48">
            <v>339007</v>
          </cell>
        </row>
        <row r="49">
          <cell r="C49">
            <v>769819</v>
          </cell>
          <cell r="D49">
            <v>215546</v>
          </cell>
        </row>
        <row r="49">
          <cell r="F49">
            <v>0</v>
          </cell>
          <cell r="G49">
            <v>91696</v>
          </cell>
          <cell r="H49">
            <v>259891</v>
          </cell>
          <cell r="I49">
            <v>198116</v>
          </cell>
          <cell r="J49">
            <v>0</v>
          </cell>
        </row>
        <row r="49">
          <cell r="L49">
            <v>24308531</v>
          </cell>
        </row>
        <row r="49">
          <cell r="O49">
            <v>80257</v>
          </cell>
        </row>
        <row r="50">
          <cell r="C50">
            <v>2030531</v>
          </cell>
          <cell r="D50">
            <v>480542</v>
          </cell>
          <cell r="E50">
            <v>0</v>
          </cell>
          <cell r="F50">
            <v>0</v>
          </cell>
          <cell r="G50">
            <v>229655</v>
          </cell>
          <cell r="H50">
            <v>0</v>
          </cell>
          <cell r="I50">
            <v>1204940</v>
          </cell>
          <cell r="J50">
            <v>115394</v>
          </cell>
        </row>
        <row r="50">
          <cell r="L50">
            <v>198711830</v>
          </cell>
        </row>
        <row r="50">
          <cell r="O50">
            <v>840567</v>
          </cell>
        </row>
        <row r="51">
          <cell r="C51">
            <v>5672542</v>
          </cell>
          <cell r="D51">
            <v>320394</v>
          </cell>
          <cell r="E51">
            <v>0</v>
          </cell>
          <cell r="F51">
            <v>4514020</v>
          </cell>
          <cell r="G51">
            <v>56012</v>
          </cell>
          <cell r="H51">
            <v>3129</v>
          </cell>
          <cell r="I51">
            <v>697885</v>
          </cell>
          <cell r="J51">
            <v>81102</v>
          </cell>
        </row>
        <row r="51">
          <cell r="L51">
            <v>144475268</v>
          </cell>
        </row>
        <row r="51">
          <cell r="O51">
            <v>510506</v>
          </cell>
        </row>
        <row r="52">
          <cell r="C52">
            <v>4378752</v>
          </cell>
          <cell r="D52">
            <v>2800608</v>
          </cell>
          <cell r="E52">
            <v>0</v>
          </cell>
          <cell r="F52">
            <v>0</v>
          </cell>
          <cell r="G52">
            <v>241376</v>
          </cell>
          <cell r="H52">
            <v>1171</v>
          </cell>
          <cell r="I52">
            <v>1162642</v>
          </cell>
          <cell r="J52">
            <v>172955</v>
          </cell>
        </row>
        <row r="52">
          <cell r="L52">
            <v>118809798</v>
          </cell>
        </row>
        <row r="52">
          <cell r="O52">
            <v>578058</v>
          </cell>
        </row>
        <row r="53">
          <cell r="C53">
            <v>1723719</v>
          </cell>
          <cell r="D53">
            <v>1071612</v>
          </cell>
          <cell r="E53">
            <v>0</v>
          </cell>
          <cell r="F53">
            <v>0</v>
          </cell>
          <cell r="G53">
            <v>41573</v>
          </cell>
          <cell r="H53">
            <v>3106</v>
          </cell>
          <cell r="I53">
            <v>490765</v>
          </cell>
          <cell r="J53">
            <v>116663</v>
          </cell>
        </row>
        <row r="53">
          <cell r="L53">
            <v>44506960</v>
          </cell>
        </row>
        <row r="53">
          <cell r="O53">
            <v>176692</v>
          </cell>
        </row>
        <row r="54">
          <cell r="C54">
            <v>1085881</v>
          </cell>
          <cell r="D54">
            <v>460491</v>
          </cell>
          <cell r="E54">
            <v>0</v>
          </cell>
          <cell r="F54">
            <v>0</v>
          </cell>
          <cell r="G54">
            <v>51924</v>
          </cell>
          <cell r="H54">
            <v>7626</v>
          </cell>
          <cell r="I54">
            <v>515880</v>
          </cell>
          <cell r="J54">
            <v>49960</v>
          </cell>
        </row>
        <row r="54">
          <cell r="L54">
            <v>64335441</v>
          </cell>
        </row>
        <row r="54">
          <cell r="O54">
            <v>315997</v>
          </cell>
        </row>
        <row r="55">
          <cell r="C55">
            <v>3914975</v>
          </cell>
          <cell r="D55">
            <v>301838</v>
          </cell>
          <cell r="E55">
            <v>7752</v>
          </cell>
          <cell r="F55">
            <v>1462814</v>
          </cell>
          <cell r="G55">
            <v>506714</v>
          </cell>
          <cell r="H55">
            <v>36375</v>
          </cell>
          <cell r="I55">
            <v>1353087</v>
          </cell>
          <cell r="J55">
            <v>246395</v>
          </cell>
        </row>
        <row r="55">
          <cell r="L55">
            <v>169497430</v>
          </cell>
        </row>
        <row r="55">
          <cell r="O55">
            <v>744205</v>
          </cell>
        </row>
        <row r="56">
          <cell r="C56">
            <v>2357082</v>
          </cell>
          <cell r="D56">
            <v>1320729</v>
          </cell>
          <cell r="E56">
            <v>0</v>
          </cell>
          <cell r="F56">
            <v>0</v>
          </cell>
          <cell r="G56">
            <v>323797</v>
          </cell>
          <cell r="H56">
            <v>3701</v>
          </cell>
          <cell r="I56">
            <v>522157</v>
          </cell>
          <cell r="J56">
            <v>186698</v>
          </cell>
        </row>
        <row r="56">
          <cell r="L56">
            <v>53177097</v>
          </cell>
        </row>
        <row r="56">
          <cell r="O56">
            <v>188217</v>
          </cell>
        </row>
        <row r="57">
          <cell r="C57">
            <v>2456169</v>
          </cell>
          <cell r="D57">
            <v>1132282</v>
          </cell>
          <cell r="E57">
            <v>0</v>
          </cell>
          <cell r="F57">
            <v>0</v>
          </cell>
          <cell r="G57">
            <v>52294</v>
          </cell>
          <cell r="H57">
            <v>14033</v>
          </cell>
          <cell r="I57">
            <v>1107995</v>
          </cell>
          <cell r="J57">
            <v>149565</v>
          </cell>
        </row>
        <row r="57">
          <cell r="L57">
            <v>163588652</v>
          </cell>
        </row>
        <row r="57">
          <cell r="O57">
            <v>785666</v>
          </cell>
        </row>
        <row r="58">
          <cell r="C58">
            <v>14795309</v>
          </cell>
          <cell r="D58">
            <v>783359</v>
          </cell>
          <cell r="E58">
            <v>23664</v>
          </cell>
          <cell r="F58">
            <v>11493781</v>
          </cell>
          <cell r="G58">
            <v>268359</v>
          </cell>
          <cell r="H58">
            <v>26128</v>
          </cell>
          <cell r="I58">
            <v>1892036</v>
          </cell>
          <cell r="J58">
            <v>307982</v>
          </cell>
        </row>
        <row r="58">
          <cell r="L58">
            <v>201013348</v>
          </cell>
        </row>
        <row r="58">
          <cell r="O58">
            <v>1067572</v>
          </cell>
        </row>
        <row r="59">
          <cell r="C59">
            <v>819503</v>
          </cell>
          <cell r="D59">
            <v>127907</v>
          </cell>
          <cell r="E59">
            <v>0</v>
          </cell>
          <cell r="F59">
            <v>0</v>
          </cell>
          <cell r="G59">
            <v>171802</v>
          </cell>
          <cell r="H59">
            <v>40258</v>
          </cell>
          <cell r="I59">
            <v>418535</v>
          </cell>
          <cell r="J59">
            <v>61001</v>
          </cell>
        </row>
        <row r="59">
          <cell r="L59">
            <v>68334397</v>
          </cell>
        </row>
        <row r="59">
          <cell r="O59">
            <v>207910</v>
          </cell>
        </row>
        <row r="60">
          <cell r="C60">
            <v>17920726</v>
          </cell>
          <cell r="D60">
            <v>892691</v>
          </cell>
          <cell r="E60">
            <v>0</v>
          </cell>
          <cell r="F60">
            <v>12372827</v>
          </cell>
          <cell r="G60">
            <v>293621</v>
          </cell>
          <cell r="H60">
            <v>0</v>
          </cell>
          <cell r="I60">
            <v>3911245</v>
          </cell>
          <cell r="J60">
            <v>450342</v>
          </cell>
        </row>
        <row r="60">
          <cell r="L60">
            <v>535431728</v>
          </cell>
        </row>
        <row r="60">
          <cell r="O60">
            <v>2637650</v>
          </cell>
        </row>
        <row r="61">
          <cell r="C61">
            <v>2999447</v>
          </cell>
          <cell r="D61">
            <v>1436820</v>
          </cell>
          <cell r="E61">
            <v>0</v>
          </cell>
          <cell r="F61">
            <v>0</v>
          </cell>
          <cell r="G61">
            <v>79019</v>
          </cell>
          <cell r="H61">
            <v>0</v>
          </cell>
          <cell r="I61">
            <v>1237597</v>
          </cell>
          <cell r="J61">
            <v>246011</v>
          </cell>
        </row>
        <row r="61">
          <cell r="L61">
            <v>216460260</v>
          </cell>
        </row>
        <row r="61">
          <cell r="O61">
            <v>847162</v>
          </cell>
        </row>
        <row r="62">
          <cell r="C62">
            <v>673376</v>
          </cell>
          <cell r="D62">
            <v>109321</v>
          </cell>
          <cell r="E62">
            <v>0</v>
          </cell>
          <cell r="F62">
            <v>0</v>
          </cell>
          <cell r="G62">
            <v>40184</v>
          </cell>
          <cell r="H62">
            <v>11394</v>
          </cell>
          <cell r="I62">
            <v>440226</v>
          </cell>
          <cell r="J62">
            <v>72251</v>
          </cell>
        </row>
        <row r="62">
          <cell r="L62">
            <v>81522767</v>
          </cell>
        </row>
        <row r="62">
          <cell r="O62">
            <v>286279</v>
          </cell>
        </row>
        <row r="63">
          <cell r="C63">
            <v>5701605</v>
          </cell>
          <cell r="D63">
            <v>3127876</v>
          </cell>
          <cell r="E63">
            <v>0</v>
          </cell>
          <cell r="F63">
            <v>0</v>
          </cell>
          <cell r="G63">
            <v>18552</v>
          </cell>
        </row>
        <row r="63">
          <cell r="I63">
            <v>2259368</v>
          </cell>
          <cell r="J63">
            <v>295368</v>
          </cell>
        </row>
        <row r="63">
          <cell r="L63">
            <v>335617007</v>
          </cell>
        </row>
        <row r="63">
          <cell r="O63">
            <v>1483731</v>
          </cell>
        </row>
        <row r="64">
          <cell r="C64">
            <v>1744894</v>
          </cell>
          <cell r="D64">
            <v>127888</v>
          </cell>
          <cell r="E64">
            <v>3570</v>
          </cell>
          <cell r="F64">
            <v>0</v>
          </cell>
          <cell r="G64">
            <v>142779</v>
          </cell>
          <cell r="H64">
            <v>170853</v>
          </cell>
          <cell r="I64">
            <v>1194866</v>
          </cell>
          <cell r="J64">
            <v>104938</v>
          </cell>
        </row>
        <row r="64">
          <cell r="L64">
            <v>192957533</v>
          </cell>
        </row>
        <row r="64">
          <cell r="O64">
            <v>676340</v>
          </cell>
        </row>
        <row r="65">
          <cell r="C65">
            <v>2286957</v>
          </cell>
          <cell r="D65">
            <v>512</v>
          </cell>
          <cell r="E65">
            <v>10139</v>
          </cell>
          <cell r="F65">
            <v>0</v>
          </cell>
          <cell r="G65">
            <v>297431</v>
          </cell>
          <cell r="H65">
            <v>689070</v>
          </cell>
          <cell r="I65">
            <v>1144075</v>
          </cell>
          <cell r="J65">
            <v>145730</v>
          </cell>
        </row>
        <row r="65">
          <cell r="L65">
            <v>150206041</v>
          </cell>
        </row>
        <row r="65">
          <cell r="O65">
            <v>706060</v>
          </cell>
        </row>
        <row r="66">
          <cell r="C66">
            <v>1821210</v>
          </cell>
          <cell r="D66">
            <v>0</v>
          </cell>
          <cell r="E66">
            <v>0</v>
          </cell>
          <cell r="F66">
            <v>0</v>
          </cell>
          <cell r="G66">
            <v>60692</v>
          </cell>
          <cell r="H66">
            <v>1281063</v>
          </cell>
          <cell r="I66">
            <v>414356</v>
          </cell>
          <cell r="J66">
            <v>65099</v>
          </cell>
        </row>
        <row r="66">
          <cell r="L66">
            <v>85966382</v>
          </cell>
        </row>
        <row r="66">
          <cell r="O66">
            <v>235759</v>
          </cell>
        </row>
        <row r="67">
          <cell r="C67">
            <v>2287142</v>
          </cell>
          <cell r="D67">
            <v>359612</v>
          </cell>
          <cell r="E67">
            <v>6120</v>
          </cell>
          <cell r="F67">
            <v>0</v>
          </cell>
          <cell r="G67">
            <v>929687</v>
          </cell>
          <cell r="H67">
            <v>207462</v>
          </cell>
          <cell r="I67">
            <v>760182</v>
          </cell>
          <cell r="J67">
            <v>24079</v>
          </cell>
        </row>
        <row r="67">
          <cell r="L67">
            <v>158984355</v>
          </cell>
        </row>
        <row r="67">
          <cell r="O67">
            <v>490614</v>
          </cell>
        </row>
        <row r="68">
          <cell r="C68">
            <v>3097478</v>
          </cell>
          <cell r="D68">
            <v>64745</v>
          </cell>
          <cell r="E68">
            <v>0</v>
          </cell>
          <cell r="F68">
            <v>0</v>
          </cell>
          <cell r="G68">
            <v>208190</v>
          </cell>
          <cell r="H68">
            <v>982532</v>
          </cell>
          <cell r="I68">
            <v>1689009</v>
          </cell>
          <cell r="J68">
            <v>153002</v>
          </cell>
        </row>
        <row r="68">
          <cell r="L68">
            <v>0</v>
          </cell>
        </row>
        <row r="68">
          <cell r="O68">
            <v>1164239</v>
          </cell>
        </row>
        <row r="69">
          <cell r="C69">
            <v>2612047</v>
          </cell>
          <cell r="D69">
            <v>0</v>
          </cell>
          <cell r="E69">
            <v>0</v>
          </cell>
          <cell r="F69">
            <v>0</v>
          </cell>
          <cell r="G69">
            <v>232980</v>
          </cell>
          <cell r="H69">
            <v>1203435</v>
          </cell>
          <cell r="I69">
            <v>1054796</v>
          </cell>
          <cell r="J69">
            <v>120836</v>
          </cell>
        </row>
        <row r="69">
          <cell r="L69">
            <v>370394024</v>
          </cell>
        </row>
        <row r="69">
          <cell r="O69">
            <v>781976</v>
          </cell>
        </row>
        <row r="70">
          <cell r="C70">
            <v>1005162</v>
          </cell>
          <cell r="D70">
            <v>933</v>
          </cell>
          <cell r="E70">
            <v>0</v>
          </cell>
          <cell r="F70">
            <v>0</v>
          </cell>
          <cell r="G70">
            <v>16837</v>
          </cell>
          <cell r="H70">
            <v>91666</v>
          </cell>
          <cell r="I70">
            <v>770821</v>
          </cell>
          <cell r="J70">
            <v>124905</v>
          </cell>
        </row>
        <row r="70">
          <cell r="L70">
            <v>73550716</v>
          </cell>
        </row>
        <row r="70">
          <cell r="O70">
            <v>1909568</v>
          </cell>
        </row>
        <row r="71">
          <cell r="C71">
            <v>768192</v>
          </cell>
          <cell r="D71">
            <v>83232</v>
          </cell>
          <cell r="E71">
            <v>0</v>
          </cell>
          <cell r="F71">
            <v>0</v>
          </cell>
          <cell r="G71">
            <v>22309</v>
          </cell>
          <cell r="H71">
            <v>11133</v>
          </cell>
          <cell r="I71">
            <v>540096</v>
          </cell>
          <cell r="J71">
            <v>111422</v>
          </cell>
        </row>
        <row r="71">
          <cell r="L71">
            <v>66766016</v>
          </cell>
        </row>
        <row r="71">
          <cell r="O71">
            <v>240771</v>
          </cell>
        </row>
        <row r="72">
          <cell r="C72">
            <v>1490428</v>
          </cell>
          <cell r="D72">
            <v>29376</v>
          </cell>
          <cell r="E72">
            <v>0</v>
          </cell>
          <cell r="F72">
            <v>0</v>
          </cell>
          <cell r="G72">
            <v>173516</v>
          </cell>
          <cell r="H72">
            <v>4880</v>
          </cell>
          <cell r="I72">
            <v>1019148</v>
          </cell>
          <cell r="J72">
            <v>263508</v>
          </cell>
        </row>
        <row r="72">
          <cell r="L72">
            <v>142767949</v>
          </cell>
        </row>
        <row r="72">
          <cell r="O72">
            <v>566292</v>
          </cell>
        </row>
        <row r="73">
          <cell r="C73">
            <v>1572283</v>
          </cell>
          <cell r="D73">
            <v>158279</v>
          </cell>
          <cell r="E73">
            <v>0</v>
          </cell>
          <cell r="F73">
            <v>0</v>
          </cell>
          <cell r="G73">
            <v>174735</v>
          </cell>
          <cell r="H73">
            <v>0</v>
          </cell>
          <cell r="I73">
            <v>1079016</v>
          </cell>
          <cell r="J73">
            <v>160253</v>
          </cell>
        </row>
        <row r="73">
          <cell r="L73">
            <v>136781956</v>
          </cell>
        </row>
        <row r="73">
          <cell r="O73">
            <v>580107</v>
          </cell>
        </row>
        <row r="74">
          <cell r="C74">
            <v>8247221</v>
          </cell>
          <cell r="D74">
            <v>0</v>
          </cell>
          <cell r="E74">
            <v>0</v>
          </cell>
          <cell r="F74">
            <v>0</v>
          </cell>
          <cell r="G74">
            <v>28221</v>
          </cell>
          <cell r="H74">
            <v>7272085</v>
          </cell>
          <cell r="I74">
            <v>874981</v>
          </cell>
          <cell r="J74">
            <v>71934</v>
          </cell>
        </row>
        <row r="74">
          <cell r="L74">
            <v>107955960</v>
          </cell>
        </row>
        <row r="74">
          <cell r="O74">
            <v>452308</v>
          </cell>
        </row>
        <row r="75">
          <cell r="C75">
            <v>2160000</v>
          </cell>
          <cell r="D75">
            <v>0</v>
          </cell>
          <cell r="E75">
            <v>0</v>
          </cell>
          <cell r="F75">
            <v>0</v>
          </cell>
          <cell r="G75">
            <v>2204</v>
          </cell>
          <cell r="H75">
            <v>977138</v>
          </cell>
          <cell r="I75">
            <v>1095939</v>
          </cell>
          <cell r="J75">
            <v>84719</v>
          </cell>
        </row>
        <row r="75">
          <cell r="L75">
            <v>179535235</v>
          </cell>
        </row>
        <row r="75">
          <cell r="O75">
            <v>856460</v>
          </cell>
        </row>
        <row r="76">
          <cell r="C76">
            <v>17577115</v>
          </cell>
          <cell r="D76">
            <v>1280549</v>
          </cell>
          <cell r="E76">
            <v>0</v>
          </cell>
          <cell r="F76">
            <v>14096979</v>
          </cell>
          <cell r="G76">
            <v>75318</v>
          </cell>
          <cell r="H76">
            <v>0</v>
          </cell>
          <cell r="I76">
            <v>1870347</v>
          </cell>
          <cell r="J76">
            <v>253922</v>
          </cell>
        </row>
        <row r="76">
          <cell r="L76">
            <v>453675300</v>
          </cell>
        </row>
        <row r="76">
          <cell r="O76">
            <v>1275382</v>
          </cell>
        </row>
        <row r="77">
          <cell r="C77">
            <v>4260186</v>
          </cell>
          <cell r="D77">
            <v>68544</v>
          </cell>
          <cell r="E77">
            <v>0</v>
          </cell>
          <cell r="F77">
            <v>1547664</v>
          </cell>
          <cell r="G77">
            <v>107711</v>
          </cell>
          <cell r="H77">
            <v>11163</v>
          </cell>
          <cell r="I77">
            <v>2231175</v>
          </cell>
          <cell r="J77">
            <v>293929</v>
          </cell>
        </row>
        <row r="77">
          <cell r="L77">
            <v>401345521</v>
          </cell>
        </row>
        <row r="77">
          <cell r="O77">
            <v>1444950</v>
          </cell>
        </row>
        <row r="78">
          <cell r="C78">
            <v>2372216</v>
          </cell>
          <cell r="D78">
            <v>33048</v>
          </cell>
          <cell r="E78">
            <v>0</v>
          </cell>
          <cell r="F78">
            <v>0</v>
          </cell>
          <cell r="G78">
            <v>76451</v>
          </cell>
          <cell r="H78">
            <v>16461</v>
          </cell>
          <cell r="I78">
            <v>2006072</v>
          </cell>
          <cell r="J78">
            <v>240184</v>
          </cell>
        </row>
        <row r="78">
          <cell r="L78">
            <v>389570188</v>
          </cell>
        </row>
        <row r="78">
          <cell r="O78">
            <v>1474222</v>
          </cell>
        </row>
        <row r="79">
          <cell r="C79">
            <v>2093723</v>
          </cell>
          <cell r="D79">
            <v>1144685</v>
          </cell>
          <cell r="E79">
            <v>0</v>
          </cell>
          <cell r="F79">
            <v>0</v>
          </cell>
          <cell r="G79">
            <v>321489</v>
          </cell>
        </row>
        <row r="79">
          <cell r="I79">
            <v>561045</v>
          </cell>
          <cell r="J79">
            <v>66164</v>
          </cell>
        </row>
        <row r="79">
          <cell r="L79">
            <v>82592798</v>
          </cell>
        </row>
        <row r="79">
          <cell r="O79">
            <v>384677</v>
          </cell>
        </row>
        <row r="80">
          <cell r="C80">
            <v>6115502</v>
          </cell>
          <cell r="D80">
            <v>4993030</v>
          </cell>
          <cell r="E80">
            <v>0</v>
          </cell>
          <cell r="F80">
            <v>0</v>
          </cell>
          <cell r="G80">
            <v>21892</v>
          </cell>
          <cell r="H80">
            <v>0</v>
          </cell>
          <cell r="I80">
            <v>920049</v>
          </cell>
          <cell r="J80">
            <v>180531</v>
          </cell>
        </row>
        <row r="80">
          <cell r="L80">
            <v>163436560</v>
          </cell>
        </row>
        <row r="80">
          <cell r="O80">
            <v>578691</v>
          </cell>
        </row>
        <row r="81">
          <cell r="C81">
            <v>2254678</v>
          </cell>
          <cell r="D81">
            <v>586101</v>
          </cell>
          <cell r="E81">
            <v>490</v>
          </cell>
          <cell r="F81">
            <v>0</v>
          </cell>
          <cell r="G81">
            <v>540025</v>
          </cell>
          <cell r="H81">
            <v>496546</v>
          </cell>
          <cell r="I81">
            <v>588501</v>
          </cell>
          <cell r="J81">
            <v>43015</v>
          </cell>
        </row>
        <row r="81">
          <cell r="L81">
            <v>130445201</v>
          </cell>
        </row>
        <row r="81">
          <cell r="O81">
            <v>401496</v>
          </cell>
        </row>
        <row r="82">
          <cell r="C82">
            <v>5590092</v>
          </cell>
          <cell r="D82">
            <v>0</v>
          </cell>
          <cell r="E82">
            <v>0</v>
          </cell>
          <cell r="F82">
            <v>4446140</v>
          </cell>
          <cell r="G82">
            <v>514909</v>
          </cell>
          <cell r="H82">
            <v>152730</v>
          </cell>
          <cell r="I82">
            <v>389543</v>
          </cell>
          <cell r="J82">
            <v>86770</v>
          </cell>
        </row>
        <row r="82">
          <cell r="L82">
            <v>87990166</v>
          </cell>
        </row>
        <row r="82">
          <cell r="O82">
            <v>268105</v>
          </cell>
        </row>
        <row r="83">
          <cell r="C83">
            <v>3726993</v>
          </cell>
          <cell r="D83">
            <v>118483</v>
          </cell>
          <cell r="E83">
            <v>0</v>
          </cell>
          <cell r="F83">
            <v>0</v>
          </cell>
          <cell r="G83">
            <v>1181958</v>
          </cell>
          <cell r="H83">
            <v>166437</v>
          </cell>
          <cell r="I83">
            <v>2151596</v>
          </cell>
          <cell r="J83">
            <v>108519</v>
          </cell>
        </row>
        <row r="83">
          <cell r="L83">
            <v>320715797</v>
          </cell>
        </row>
        <row r="83">
          <cell r="O83">
            <v>1102299</v>
          </cell>
        </row>
        <row r="84">
          <cell r="C84">
            <v>2799246</v>
          </cell>
          <cell r="D84">
            <v>25425</v>
          </cell>
          <cell r="E84">
            <v>1428</v>
          </cell>
          <cell r="F84">
            <v>0</v>
          </cell>
          <cell r="G84">
            <v>571422</v>
          </cell>
          <cell r="H84">
            <v>1054564</v>
          </cell>
          <cell r="I84">
            <v>1020370</v>
          </cell>
          <cell r="J84">
            <v>126037</v>
          </cell>
        </row>
        <row r="84">
          <cell r="L84">
            <v>133051351</v>
          </cell>
        </row>
        <row r="84">
          <cell r="O84">
            <v>572909</v>
          </cell>
        </row>
        <row r="85">
          <cell r="C85">
            <v>2252447</v>
          </cell>
          <cell r="D85">
            <v>751124</v>
          </cell>
          <cell r="E85">
            <v>0</v>
          </cell>
          <cell r="F85">
            <v>0</v>
          </cell>
          <cell r="G85">
            <v>301691</v>
          </cell>
        </row>
        <row r="85">
          <cell r="I85">
            <v>1056332</v>
          </cell>
          <cell r="J85">
            <v>143040</v>
          </cell>
        </row>
        <row r="85">
          <cell r="L85">
            <v>147704684</v>
          </cell>
        </row>
        <row r="85">
          <cell r="O85">
            <v>711865</v>
          </cell>
        </row>
        <row r="86">
          <cell r="C86">
            <v>7112797</v>
          </cell>
          <cell r="D86">
            <v>745435</v>
          </cell>
          <cell r="E86">
            <v>0</v>
          </cell>
          <cell r="F86">
            <v>5074030</v>
          </cell>
          <cell r="G86">
            <v>378713</v>
          </cell>
          <cell r="H86">
            <v>39843</v>
          </cell>
          <cell r="I86">
            <v>793539</v>
          </cell>
          <cell r="J86">
            <v>81237</v>
          </cell>
        </row>
        <row r="86">
          <cell r="L86">
            <v>91235600</v>
          </cell>
        </row>
        <row r="86">
          <cell r="O86">
            <v>449545</v>
          </cell>
        </row>
        <row r="87">
          <cell r="C87">
            <v>1401785</v>
          </cell>
          <cell r="D87">
            <v>284924</v>
          </cell>
          <cell r="E87">
            <v>1632</v>
          </cell>
          <cell r="F87">
            <v>0</v>
          </cell>
          <cell r="G87">
            <v>208357</v>
          </cell>
          <cell r="H87">
            <v>143821</v>
          </cell>
          <cell r="I87">
            <v>685189</v>
          </cell>
          <cell r="J87">
            <v>77862</v>
          </cell>
        </row>
        <row r="87">
          <cell r="L87">
            <v>97244770</v>
          </cell>
        </row>
        <row r="87">
          <cell r="O87">
            <v>378758</v>
          </cell>
        </row>
        <row r="88">
          <cell r="C88">
            <v>1190687</v>
          </cell>
          <cell r="D88">
            <v>249695</v>
          </cell>
          <cell r="E88">
            <v>0</v>
          </cell>
          <cell r="F88">
            <v>0</v>
          </cell>
          <cell r="G88">
            <v>35235</v>
          </cell>
          <cell r="H88">
            <v>44373</v>
          </cell>
          <cell r="I88">
            <v>722524</v>
          </cell>
          <cell r="J88">
            <v>138860</v>
          </cell>
        </row>
        <row r="88">
          <cell r="L88">
            <v>110085164</v>
          </cell>
        </row>
        <row r="88">
          <cell r="O88">
            <v>373380</v>
          </cell>
        </row>
        <row r="89">
          <cell r="C89">
            <v>2143948</v>
          </cell>
          <cell r="D89">
            <v>900741</v>
          </cell>
          <cell r="E89">
            <v>3093</v>
          </cell>
          <cell r="F89">
            <v>0</v>
          </cell>
          <cell r="G89">
            <v>276365</v>
          </cell>
          <cell r="H89">
            <v>29869</v>
          </cell>
          <cell r="I89">
            <v>859598</v>
          </cell>
          <cell r="J89">
            <v>74282</v>
          </cell>
        </row>
        <row r="89">
          <cell r="L89">
            <v>94726448</v>
          </cell>
        </row>
        <row r="89">
          <cell r="O89">
            <v>342535</v>
          </cell>
        </row>
        <row r="90">
          <cell r="C90">
            <v>217013</v>
          </cell>
          <cell r="D90">
            <v>0</v>
          </cell>
          <cell r="E90">
            <v>0</v>
          </cell>
          <cell r="F90">
            <v>0</v>
          </cell>
          <cell r="G90">
            <v>3676</v>
          </cell>
          <cell r="H90">
            <v>0</v>
          </cell>
          <cell r="I90">
            <v>181490</v>
          </cell>
          <cell r="J90">
            <v>31847</v>
          </cell>
        </row>
        <row r="90">
          <cell r="L90">
            <v>33975454</v>
          </cell>
        </row>
        <row r="90">
          <cell r="O90">
            <v>143160</v>
          </cell>
        </row>
        <row r="91">
          <cell r="C91">
            <v>1975960</v>
          </cell>
          <cell r="D91">
            <v>69768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1736731</v>
          </cell>
          <cell r="J91">
            <v>169461</v>
          </cell>
        </row>
        <row r="91">
          <cell r="L91">
            <v>390546254</v>
          </cell>
        </row>
        <row r="91">
          <cell r="O91">
            <v>1320115</v>
          </cell>
        </row>
        <row r="92">
          <cell r="C92">
            <v>2468326</v>
          </cell>
          <cell r="D92">
            <v>0</v>
          </cell>
          <cell r="E92">
            <v>0</v>
          </cell>
          <cell r="F92">
            <v>434432</v>
          </cell>
          <cell r="G92">
            <v>1118</v>
          </cell>
          <cell r="H92">
            <v>0</v>
          </cell>
          <cell r="I92">
            <v>2002950</v>
          </cell>
          <cell r="J92">
            <v>29826</v>
          </cell>
        </row>
        <row r="92">
          <cell r="L92">
            <v>374083879</v>
          </cell>
        </row>
        <row r="92">
          <cell r="O92">
            <v>1642365</v>
          </cell>
        </row>
        <row r="93">
          <cell r="C93">
            <v>2230766</v>
          </cell>
          <cell r="D93">
            <v>0</v>
          </cell>
          <cell r="E93">
            <v>0</v>
          </cell>
          <cell r="F93">
            <v>212125</v>
          </cell>
          <cell r="G93">
            <v>718</v>
          </cell>
          <cell r="H93">
            <v>0</v>
          </cell>
          <cell r="I93">
            <v>1970131</v>
          </cell>
          <cell r="J93">
            <v>47792</v>
          </cell>
        </row>
        <row r="93">
          <cell r="L93">
            <v>481012322</v>
          </cell>
        </row>
        <row r="93">
          <cell r="O93">
            <v>1662063</v>
          </cell>
        </row>
        <row r="94">
          <cell r="C94">
            <v>1969283</v>
          </cell>
          <cell r="D94">
            <v>0</v>
          </cell>
          <cell r="E94">
            <v>0</v>
          </cell>
          <cell r="F94">
            <v>320733</v>
          </cell>
          <cell r="G94">
            <v>1012</v>
          </cell>
          <cell r="H94">
            <v>0</v>
          </cell>
          <cell r="I94">
            <v>1603450</v>
          </cell>
          <cell r="J94">
            <v>44088</v>
          </cell>
        </row>
        <row r="94">
          <cell r="L94">
            <v>375435226</v>
          </cell>
        </row>
        <row r="94">
          <cell r="O94">
            <v>1416731</v>
          </cell>
        </row>
        <row r="95">
          <cell r="C95">
            <v>1485686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362501</v>
          </cell>
          <cell r="J95">
            <v>123185</v>
          </cell>
        </row>
        <row r="95">
          <cell r="L95">
            <v>346004277</v>
          </cell>
        </row>
        <row r="95">
          <cell r="O95">
            <v>1261690</v>
          </cell>
        </row>
        <row r="96">
          <cell r="C96">
            <v>355177386</v>
          </cell>
          <cell r="D96">
            <v>48107343</v>
          </cell>
          <cell r="E96">
            <v>125828</v>
          </cell>
          <cell r="F96">
            <v>123332869</v>
          </cell>
          <cell r="G96">
            <v>29401426</v>
          </cell>
          <cell r="H96">
            <v>41073756</v>
          </cell>
          <cell r="I96">
            <v>100720041</v>
          </cell>
          <cell r="J96">
            <v>12416123</v>
          </cell>
        </row>
        <row r="96">
          <cell r="L96">
            <v>15942927898</v>
          </cell>
        </row>
        <row r="96">
          <cell r="O96">
            <v>64311258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</row>
        <row r="97">
          <cell r="L97">
            <v>0</v>
          </cell>
        </row>
        <row r="97">
          <cell r="O97">
            <v>2162598</v>
          </cell>
        </row>
        <row r="98">
          <cell r="C98">
            <v>355177386</v>
          </cell>
          <cell r="D98">
            <v>48107343</v>
          </cell>
          <cell r="E98">
            <v>125828</v>
          </cell>
          <cell r="F98">
            <v>123332869</v>
          </cell>
          <cell r="G98">
            <v>29401426</v>
          </cell>
          <cell r="H98">
            <v>41073756</v>
          </cell>
          <cell r="I98">
            <v>100720041</v>
          </cell>
          <cell r="J98">
            <v>12416123</v>
          </cell>
        </row>
        <row r="98">
          <cell r="L98">
            <v>15942927898</v>
          </cell>
        </row>
        <row r="98">
          <cell r="O98">
            <v>66473856</v>
          </cell>
        </row>
        <row r="99">
          <cell r="C99">
            <v>1462904</v>
          </cell>
          <cell r="D99">
            <v>82980</v>
          </cell>
          <cell r="E99">
            <v>0</v>
          </cell>
          <cell r="F99">
            <v>646557</v>
          </cell>
          <cell r="G99">
            <v>99398</v>
          </cell>
          <cell r="H99">
            <v>11168</v>
          </cell>
          <cell r="I99">
            <v>622801</v>
          </cell>
          <cell r="J99">
            <v>0</v>
          </cell>
        </row>
        <row r="99">
          <cell r="L99">
            <v>118430548</v>
          </cell>
        </row>
        <row r="99">
          <cell r="O99">
            <v>388727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0">
          <cell r="L100">
            <v>86927537</v>
          </cell>
        </row>
        <row r="100">
          <cell r="O100">
            <v>365734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</row>
        <row r="101">
          <cell r="L101">
            <v>51912138</v>
          </cell>
        </row>
        <row r="101">
          <cell r="O101">
            <v>287355</v>
          </cell>
        </row>
        <row r="102">
          <cell r="C102">
            <v>3558101</v>
          </cell>
          <cell r="D102">
            <v>19584</v>
          </cell>
          <cell r="E102">
            <v>0</v>
          </cell>
          <cell r="F102">
            <v>823045</v>
          </cell>
          <cell r="G102">
            <v>586217</v>
          </cell>
          <cell r="H102">
            <v>261339</v>
          </cell>
          <cell r="I102">
            <v>1867916</v>
          </cell>
          <cell r="J102">
            <v>0</v>
          </cell>
        </row>
        <row r="102">
          <cell r="L102">
            <v>120584407</v>
          </cell>
        </row>
        <row r="102">
          <cell r="O102">
            <v>872635</v>
          </cell>
        </row>
        <row r="103">
          <cell r="C103">
            <v>215172</v>
          </cell>
          <cell r="D103">
            <v>0</v>
          </cell>
          <cell r="E103">
            <v>0</v>
          </cell>
          <cell r="F103">
            <v>0</v>
          </cell>
          <cell r="G103">
            <v>51025</v>
          </cell>
          <cell r="H103">
            <v>0</v>
          </cell>
          <cell r="I103">
            <v>164147</v>
          </cell>
          <cell r="J103">
            <v>0</v>
          </cell>
        </row>
        <row r="103">
          <cell r="L103">
            <v>5918039</v>
          </cell>
        </row>
        <row r="103">
          <cell r="O103">
            <v>262895</v>
          </cell>
        </row>
        <row r="104">
          <cell r="C104">
            <v>5236177</v>
          </cell>
          <cell r="D104">
            <v>102564</v>
          </cell>
          <cell r="E104">
            <v>0</v>
          </cell>
          <cell r="F104">
            <v>1469602</v>
          </cell>
          <cell r="G104">
            <v>736640</v>
          </cell>
          <cell r="H104">
            <v>272507</v>
          </cell>
          <cell r="I104">
            <v>2654864</v>
          </cell>
          <cell r="J104">
            <v>0</v>
          </cell>
        </row>
        <row r="104">
          <cell r="L104">
            <v>383772669</v>
          </cell>
        </row>
        <row r="104">
          <cell r="O104">
            <v>2177346</v>
          </cell>
        </row>
        <row r="105">
          <cell r="C105">
            <v>360413563</v>
          </cell>
          <cell r="D105">
            <v>48209907</v>
          </cell>
          <cell r="E105">
            <v>125828</v>
          </cell>
          <cell r="F105">
            <v>124802471</v>
          </cell>
          <cell r="G105">
            <v>30138066</v>
          </cell>
          <cell r="H105">
            <v>41346263</v>
          </cell>
          <cell r="I105">
            <v>103374905</v>
          </cell>
          <cell r="J105">
            <v>12416123</v>
          </cell>
        </row>
        <row r="105">
          <cell r="L105">
            <v>16326700567</v>
          </cell>
        </row>
        <row r="105">
          <cell r="O105">
            <v>68651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23" activeCellId="0" sqref="H1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0" min="3" style="2" width="12.7"/>
    <col collapsed="false" customWidth="false" hidden="false" outlineLevel="0" max="257" min="11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5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9" t="s">
        <v>1</v>
      </c>
    </row>
    <row r="6" customFormat="false" ht="20.1" hidden="false" customHeight="true" outlineLevel="0" collapsed="false">
      <c r="A6" s="10" t="s">
        <v>2</v>
      </c>
      <c r="B6" s="10"/>
      <c r="C6" s="11" t="s">
        <v>3</v>
      </c>
      <c r="D6" s="11"/>
      <c r="E6" s="11"/>
      <c r="F6" s="11"/>
      <c r="G6" s="11"/>
      <c r="H6" s="11"/>
      <c r="I6" s="11"/>
      <c r="J6" s="10" t="s">
        <v>4</v>
      </c>
      <c r="K6" s="12"/>
      <c r="L6" s="12"/>
      <c r="M6" s="12"/>
      <c r="N6" s="12"/>
    </row>
    <row r="7" customFormat="false" ht="49.5" hidden="false" customHeight="tru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0"/>
      <c r="K7" s="12"/>
    </row>
    <row r="8" customFormat="false" ht="12.75" hidden="false" customHeight="true" outlineLevel="0" collapsed="false">
      <c r="A8" s="13" t="s">
        <v>12</v>
      </c>
      <c r="B8" s="14" t="s">
        <v>13</v>
      </c>
      <c r="C8" s="15" t="n">
        <f aca="false">IFERROR(IF([1]Dep_TabC_BaseProd_R!D2&lt;&gt;0,[1]Dep_TabC_BaseProd_R!D2/1000,"-"),"")</f>
        <v>72.828</v>
      </c>
      <c r="D8" s="16" t="str">
        <f aca="false">IFERROR(IF([1]Dep_TabC_BaseProd_R!E2&lt;&gt;0,[1]Dep_TabC_BaseProd_R!E2/1000,"-"),"")</f>
        <v>-</v>
      </c>
      <c r="E8" s="16" t="n">
        <f aca="false">IFERROR(IF([1]Dep_TabC_BaseProd_R!F2&lt;&gt;0,[1]Dep_TabC_BaseProd_R!F2/1000,"-"),"")</f>
        <v>6075.26</v>
      </c>
      <c r="F8" s="16" t="n">
        <f aca="false">IFERROR(IF([1]Dep_TabC_BaseProd_R!G2&lt;&gt;0,[1]Dep_TabC_BaseProd_R!G2/1000,"-"),"")</f>
        <v>82.18</v>
      </c>
      <c r="G8" s="16" t="n">
        <f aca="false">IFERROR(IF([1]Dep_TabC_BaseProd_R!H2&lt;&gt;0,[1]Dep_TabC_BaseProd_R!H2/1000,"-"),"")</f>
        <v>824.079</v>
      </c>
      <c r="H8" s="16" t="n">
        <f aca="false">IFERROR(IF([1]Dep_TabC_BaseProd_R!I2&lt;&gt;0,[1]Dep_TabC_BaseProd_R!I2/1000,"-"),"")</f>
        <v>1058.249</v>
      </c>
      <c r="I8" s="16" t="n">
        <f aca="false">IFERROR(IF([1]Dep_TabC_BaseProd_R!J2&lt;&gt;0,[1]Dep_TabC_BaseProd_R!J2/1000,"-"),"")</f>
        <v>221.853</v>
      </c>
      <c r="J8" s="17" t="n">
        <f aca="false">IFERROR(IF([1]Dep_TabC_BaseProd_R!C2&lt;&gt;0,[1]Dep_TabC_BaseProd_R!C2/1000,"-"),"")</f>
        <v>8334.449</v>
      </c>
    </row>
    <row r="9" customFormat="false" ht="12.75" hidden="false" customHeight="true" outlineLevel="0" collapsed="false">
      <c r="A9" s="13" t="s">
        <v>14</v>
      </c>
      <c r="B9" s="14" t="s">
        <v>15</v>
      </c>
      <c r="C9" s="15" t="n">
        <f aca="false">IFERROR(IF([1]Dep_TabC_BaseProd_R!D3&lt;&gt;0,[1]Dep_TabC_BaseProd_R!D3/1000,"-"),"")</f>
        <v>3150.497</v>
      </c>
      <c r="D9" s="16" t="str">
        <f aca="false">IFERROR(IF([1]Dep_TabC_BaseProd_R!E3&lt;&gt;0,[1]Dep_TabC_BaseProd_R!E3/1000,"-"),"")</f>
        <v>-</v>
      </c>
      <c r="E9" s="16" t="str">
        <f aca="false">IFERROR(IF([1]Dep_TabC_BaseProd_R!F3&lt;&gt;0,[1]Dep_TabC_BaseProd_R!F3/1000,"-"),"")</f>
        <v>-</v>
      </c>
      <c r="F9" s="16" t="n">
        <f aca="false">IFERROR(IF([1]Dep_TabC_BaseProd_R!G3&lt;&gt;0,[1]Dep_TabC_BaseProd_R!G3/1000,"-"),"")</f>
        <v>135.871</v>
      </c>
      <c r="G9" s="16" t="s">
        <v>16</v>
      </c>
      <c r="H9" s="16" t="n">
        <f aca="false">IFERROR(IF([1]Dep_TabC_BaseProd_R!I3&lt;&gt;0,[1]Dep_TabC_BaseProd_R!I3/1000,"-"),"")</f>
        <v>908.134</v>
      </c>
      <c r="I9" s="16" t="n">
        <f aca="false">IFERROR(IF([1]Dep_TabC_BaseProd_R!J3&lt;&gt;0,[1]Dep_TabC_BaseProd_R!J3/1000,"-"),"")</f>
        <v>156.857</v>
      </c>
      <c r="J9" s="17" t="n">
        <f aca="false">IFERROR(IF([1]Dep_TabC_BaseProd_R!C3&lt;&gt;0,[1]Dep_TabC_BaseProd_R!C3/1000,"-"),"")</f>
        <v>4352.056</v>
      </c>
    </row>
    <row r="10" customFormat="false" ht="12.75" hidden="false" customHeight="true" outlineLevel="0" collapsed="false">
      <c r="A10" s="13" t="s">
        <v>17</v>
      </c>
      <c r="B10" s="14" t="s">
        <v>18</v>
      </c>
      <c r="C10" s="15" t="n">
        <f aca="false">IFERROR(IF([1]Dep_TabC_BaseProd_R!D4&lt;&gt;0,[1]Dep_TabC_BaseProd_R!D4/1000,"-"),"")</f>
        <v>132.268</v>
      </c>
      <c r="D10" s="16" t="str">
        <f aca="false">IFERROR(IF([1]Dep_TabC_BaseProd_R!E4&lt;&gt;0,[1]Dep_TabC_BaseProd_R!E4/1000,"-"),"")</f>
        <v>-</v>
      </c>
      <c r="E10" s="16" t="n">
        <f aca="false">IFERROR(IF([1]Dep_TabC_BaseProd_R!F4&lt;&gt;0,[1]Dep_TabC_BaseProd_R!F4/1000,"-"),"")</f>
        <v>702.558</v>
      </c>
      <c r="F10" s="16" t="n">
        <f aca="false">IFERROR(IF([1]Dep_TabC_BaseProd_R!G4&lt;&gt;0,[1]Dep_TabC_BaseProd_R!G4/1000,"-"),"")</f>
        <v>446.238</v>
      </c>
      <c r="G10" s="16" t="n">
        <f aca="false">IFERROR(IF([1]Dep_TabC_BaseProd_R!H4&lt;&gt;0,[1]Dep_TabC_BaseProd_R!H4/1000,"-"),"")</f>
        <v>39.769</v>
      </c>
      <c r="H10" s="16" t="n">
        <f aca="false">IFERROR(IF([1]Dep_TabC_BaseProd_R!I4&lt;&gt;0,[1]Dep_TabC_BaseProd_R!I4/1000,"-"),"")</f>
        <v>610.908</v>
      </c>
      <c r="I10" s="16" t="n">
        <f aca="false">IFERROR(IF([1]Dep_TabC_BaseProd_R!J4&lt;&gt;0,[1]Dep_TabC_BaseProd_R!J4/1000,"-"),"")</f>
        <v>178.876</v>
      </c>
      <c r="J10" s="17" t="n">
        <f aca="false">IFERROR(IF([1]Dep_TabC_BaseProd_R!C4&lt;&gt;0,[1]Dep_TabC_BaseProd_R!C4/1000,"-"),"")</f>
        <v>2110.617</v>
      </c>
    </row>
    <row r="11" customFormat="false" ht="12.75" hidden="false" customHeight="true" outlineLevel="0" collapsed="false">
      <c r="A11" s="13" t="s">
        <v>19</v>
      </c>
      <c r="B11" s="14" t="s">
        <v>20</v>
      </c>
      <c r="C11" s="15" t="str">
        <f aca="false">IFERROR(IF([1]Dep_TabC_BaseProd_R!D5&lt;&gt;0,[1]Dep_TabC_BaseProd_R!D5/1000,"-"),"")</f>
        <v>-</v>
      </c>
      <c r="D11" s="16" t="n">
        <f aca="false">IFERROR(IF([1]Dep_TabC_BaseProd_R!E5&lt;&gt;0,[1]Dep_TabC_BaseProd_R!E5/1000,"-"),"")</f>
        <v>1.632</v>
      </c>
      <c r="E11" s="16" t="str">
        <f aca="false">IFERROR(IF([1]Dep_TabC_BaseProd_R!F5&lt;&gt;0,[1]Dep_TabC_BaseProd_R!F5/1000,"-"),"")</f>
        <v>-</v>
      </c>
      <c r="F11" s="16" t="n">
        <f aca="false">IFERROR(IF([1]Dep_TabC_BaseProd_R!G5&lt;&gt;0,[1]Dep_TabC_BaseProd_R!G5/1000,"-"),"")</f>
        <v>1271.435</v>
      </c>
      <c r="G11" s="16" t="n">
        <f aca="false">IFERROR(IF([1]Dep_TabC_BaseProd_R!H5&lt;&gt;0,[1]Dep_TabC_BaseProd_R!H5/1000,"-"),"")</f>
        <v>1637.522</v>
      </c>
      <c r="H11" s="16" t="n">
        <f aca="false">IFERROR(IF([1]Dep_TabC_BaseProd_R!I5&lt;&gt;0,[1]Dep_TabC_BaseProd_R!I5/1000,"-"),"")</f>
        <v>354.758</v>
      </c>
      <c r="I11" s="16" t="n">
        <f aca="false">IFERROR(IF([1]Dep_TabC_BaseProd_R!J5&lt;&gt;0,[1]Dep_TabC_BaseProd_R!J5/1000,"-"),"")</f>
        <v>67.245</v>
      </c>
      <c r="J11" s="17" t="n">
        <f aca="false">IFERROR(IF([1]Dep_TabC_BaseProd_R!C5&lt;&gt;0,[1]Dep_TabC_BaseProd_R!C5/1000,"-"),"")</f>
        <v>3332.592</v>
      </c>
    </row>
    <row r="12" customFormat="false" ht="12.75" hidden="false" customHeight="true" outlineLevel="0" collapsed="false">
      <c r="A12" s="13" t="s">
        <v>21</v>
      </c>
      <c r="B12" s="14" t="s">
        <v>22</v>
      </c>
      <c r="C12" s="15" t="str">
        <f aca="false">IFERROR(IF([1]Dep_TabC_BaseProd_R!D6&lt;&gt;0,[1]Dep_TabC_BaseProd_R!D6/1000,"-"),"")</f>
        <v>-</v>
      </c>
      <c r="D12" s="16" t="str">
        <f aca="false">IFERROR(IF([1]Dep_TabC_BaseProd_R!E6&lt;&gt;0,[1]Dep_TabC_BaseProd_R!E6/1000,"-"),"")</f>
        <v>-</v>
      </c>
      <c r="E12" s="16" t="str">
        <f aca="false">IFERROR(IF([1]Dep_TabC_BaseProd_R!F6&lt;&gt;0,[1]Dep_TabC_BaseProd_R!F6/1000,"-"),"")</f>
        <v>-</v>
      </c>
      <c r="F12" s="16" t="n">
        <f aca="false">IFERROR(IF([1]Dep_TabC_BaseProd_R!G6&lt;&gt;0,[1]Dep_TabC_BaseProd_R!G6/1000,"-"),"")</f>
        <v>290.693</v>
      </c>
      <c r="G12" s="16" t="n">
        <f aca="false">IFERROR(IF([1]Dep_TabC_BaseProd_R!H6&lt;&gt;0,[1]Dep_TabC_BaseProd_R!H6/1000,"-"),"")</f>
        <v>954.227</v>
      </c>
      <c r="H12" s="16" t="n">
        <f aca="false">IFERROR(IF([1]Dep_TabC_BaseProd_R!I6&lt;&gt;0,[1]Dep_TabC_BaseProd_R!I6/1000,"-"),"")</f>
        <v>334.707</v>
      </c>
      <c r="I12" s="16" t="n">
        <f aca="false">IFERROR(IF([1]Dep_TabC_BaseProd_R!J6&lt;&gt;0,[1]Dep_TabC_BaseProd_R!J6/1000,"-"),"")</f>
        <v>30.311</v>
      </c>
      <c r="J12" s="17" t="n">
        <f aca="false">IFERROR(IF([1]Dep_TabC_BaseProd_R!C6&lt;&gt;0,[1]Dep_TabC_BaseProd_R!C6/1000,"-"),"")</f>
        <v>1609.938</v>
      </c>
    </row>
    <row r="13" customFormat="false" ht="12.75" hidden="false" customHeight="true" outlineLevel="0" collapsed="false">
      <c r="A13" s="13" t="s">
        <v>23</v>
      </c>
      <c r="B13" s="14" t="s">
        <v>24</v>
      </c>
      <c r="C13" s="15" t="n">
        <f aca="false">IFERROR(IF([1]Dep_TabC_BaseProd_R!D7&lt;&gt;0,[1]Dep_TabC_BaseProd_R!D7/1000,"-"),"")</f>
        <v>0.585</v>
      </c>
      <c r="D13" s="16" t="str">
        <f aca="false">IFERROR(IF([1]Dep_TabC_BaseProd_R!E7&lt;&gt;0,[1]Dep_TabC_BaseProd_R!E7/1000,"-"),"")</f>
        <v>-</v>
      </c>
      <c r="E13" s="16" t="str">
        <f aca="false">IFERROR(IF([1]Dep_TabC_BaseProd_R!F7&lt;&gt;0,[1]Dep_TabC_BaseProd_R!F7/1000,"-"),"")</f>
        <v>-</v>
      </c>
      <c r="F13" s="16" t="n">
        <f aca="false">IFERROR(IF([1]Dep_TabC_BaseProd_R!G7&lt;&gt;0,[1]Dep_TabC_BaseProd_R!G7/1000,"-"),"")</f>
        <v>38.372</v>
      </c>
      <c r="G13" s="16" t="n">
        <f aca="false">IFERROR(IF([1]Dep_TabC_BaseProd_R!H7&lt;&gt;0,[1]Dep_TabC_BaseProd_R!H7/1000,"-"),"")</f>
        <v>549.464</v>
      </c>
      <c r="H13" s="16" t="n">
        <f aca="false">IFERROR(IF([1]Dep_TabC_BaseProd_R!I7&lt;&gt;0,[1]Dep_TabC_BaseProd_R!I7/1000,"-"),"")</f>
        <v>2549.266</v>
      </c>
      <c r="I13" s="16" t="n">
        <f aca="false">IFERROR(IF([1]Dep_TabC_BaseProd_R!J7&lt;&gt;0,[1]Dep_TabC_BaseProd_R!J7/1000,"-"),"")</f>
        <v>42.849</v>
      </c>
      <c r="J13" s="17" t="n">
        <f aca="false">IFERROR(IF([1]Dep_TabC_BaseProd_R!C7&lt;&gt;0,[1]Dep_TabC_BaseProd_R!C7/1000,"-"),"")</f>
        <v>3180.536</v>
      </c>
    </row>
    <row r="14" customFormat="false" ht="12.75" hidden="false" customHeight="true" outlineLevel="0" collapsed="false">
      <c r="A14" s="13" t="s">
        <v>25</v>
      </c>
      <c r="B14" s="14" t="s">
        <v>26</v>
      </c>
      <c r="C14" s="15" t="n">
        <f aca="false">IFERROR(IF([1]Dep_TabC_BaseProd_R!D8&lt;&gt;0,[1]Dep_TabC_BaseProd_R!D8/1000,"-"),"")</f>
        <v>491.766</v>
      </c>
      <c r="D14" s="16" t="str">
        <f aca="false">IFERROR(IF([1]Dep_TabC_BaseProd_R!E8&lt;&gt;0,[1]Dep_TabC_BaseProd_R!E8/1000,"-"),"")</f>
        <v>-</v>
      </c>
      <c r="E14" s="16" t="n">
        <f aca="false">IFERROR(IF([1]Dep_TabC_BaseProd_R!F8&lt;&gt;0,[1]Dep_TabC_BaseProd_R!F8/1000,"-"),"")</f>
        <v>6211.02</v>
      </c>
      <c r="F14" s="16" t="n">
        <f aca="false">IFERROR(IF([1]Dep_TabC_BaseProd_R!G8&lt;&gt;0,[1]Dep_TabC_BaseProd_R!G8/1000,"-"),"")</f>
        <v>267.744</v>
      </c>
      <c r="G14" s="16" t="n">
        <f aca="false">IFERROR(IF([1]Dep_TabC_BaseProd_R!H8&lt;&gt;0,[1]Dep_TabC_BaseProd_R!H8/1000,"-"),"")</f>
        <v>1170.521</v>
      </c>
      <c r="H14" s="16" t="n">
        <f aca="false">IFERROR(IF([1]Dep_TabC_BaseProd_R!I8&lt;&gt;0,[1]Dep_TabC_BaseProd_R!I8/1000,"-"),"")</f>
        <v>506.498</v>
      </c>
      <c r="I14" s="16" t="n">
        <f aca="false">IFERROR(IF([1]Dep_TabC_BaseProd_R!J8&lt;&gt;0,[1]Dep_TabC_BaseProd_R!J8/1000,"-"),"")</f>
        <v>26.417</v>
      </c>
      <c r="J14" s="17" t="n">
        <f aca="false">IFERROR(IF([1]Dep_TabC_BaseProd_R!C8&lt;&gt;0,[1]Dep_TabC_BaseProd_R!C8/1000,"-"),"")</f>
        <v>8673.966</v>
      </c>
    </row>
    <row r="15" customFormat="false" ht="12.75" hidden="false" customHeight="true" outlineLevel="0" collapsed="false">
      <c r="A15" s="13" t="s">
        <v>27</v>
      </c>
      <c r="B15" s="14" t="s">
        <v>28</v>
      </c>
      <c r="C15" s="15" t="n">
        <f aca="false">IFERROR(IF([1]Dep_TabC_BaseProd_R!D9&lt;&gt;0,[1]Dep_TabC_BaseProd_R!D9/1000,"-"),"")</f>
        <v>1549.278</v>
      </c>
      <c r="D15" s="16" t="str">
        <f aca="false">IFERROR(IF([1]Dep_TabC_BaseProd_R!E9&lt;&gt;0,[1]Dep_TabC_BaseProd_R!E9/1000,"-"),"")</f>
        <v>-</v>
      </c>
      <c r="E15" s="16" t="n">
        <f aca="false">IFERROR(IF([1]Dep_TabC_BaseProd_R!F9&lt;&gt;0,[1]Dep_TabC_BaseProd_R!F9/1000,"-"),"")</f>
        <v>5091</v>
      </c>
      <c r="F15" s="16" t="n">
        <f aca="false">IFERROR(IF([1]Dep_TabC_BaseProd_R!G9&lt;&gt;0,[1]Dep_TabC_BaseProd_R!G9/1000,"-"),"")</f>
        <v>20.669</v>
      </c>
      <c r="G15" s="16" t="n">
        <f aca="false">IFERROR(IF([1]Dep_TabC_BaseProd_R!H9&lt;&gt;0,[1]Dep_TabC_BaseProd_R!H9/1000,"-"),"")</f>
        <v>1371.239</v>
      </c>
      <c r="H15" s="16" t="n">
        <f aca="false">IFERROR(IF([1]Dep_TabC_BaseProd_R!I9&lt;&gt;0,[1]Dep_TabC_BaseProd_R!I9/1000,"-"),"")</f>
        <v>496.694</v>
      </c>
      <c r="I15" s="16" t="n">
        <f aca="false">IFERROR(IF([1]Dep_TabC_BaseProd_R!J9&lt;&gt;0,[1]Dep_TabC_BaseProd_R!J9/1000,"-"),"")</f>
        <v>125.571</v>
      </c>
      <c r="J15" s="17" t="n">
        <f aca="false">IFERROR(IF([1]Dep_TabC_BaseProd_R!C9&lt;&gt;0,[1]Dep_TabC_BaseProd_R!C9/1000,"-"),"")</f>
        <v>8654.451</v>
      </c>
    </row>
    <row r="16" customFormat="false" ht="12.75" hidden="false" customHeight="true" outlineLevel="0" collapsed="false">
      <c r="A16" s="13" t="s">
        <v>29</v>
      </c>
      <c r="B16" s="14" t="s">
        <v>30</v>
      </c>
      <c r="C16" s="15" t="str">
        <f aca="false">IFERROR(IF([1]Dep_TabC_BaseProd_R!D10&lt;&gt;0,[1]Dep_TabC_BaseProd_R!D10/1000,"-"),"")</f>
        <v>-</v>
      </c>
      <c r="D16" s="16" t="str">
        <f aca="false">IFERROR(IF([1]Dep_TabC_BaseProd_R!E10&lt;&gt;0,[1]Dep_TabC_BaseProd_R!E10/1000,"-"),"")</f>
        <v>-</v>
      </c>
      <c r="E16" s="16" t="str">
        <f aca="false">IFERROR(IF([1]Dep_TabC_BaseProd_R!F10&lt;&gt;0,[1]Dep_TabC_BaseProd_R!F10/1000,"-"),"")</f>
        <v>-</v>
      </c>
      <c r="F16" s="16" t="n">
        <f aca="false">IFERROR(IF([1]Dep_TabC_BaseProd_R!G10&lt;&gt;0,[1]Dep_TabC_BaseProd_R!G10/1000,"-"),"")</f>
        <v>139.265</v>
      </c>
      <c r="G16" s="16" t="n">
        <f aca="false">IFERROR(IF([1]Dep_TabC_BaseProd_R!H10&lt;&gt;0,[1]Dep_TabC_BaseProd_R!H10/1000,"-"),"")</f>
        <v>1075.967</v>
      </c>
      <c r="H16" s="16" t="n">
        <f aca="false">IFERROR(IF([1]Dep_TabC_BaseProd_R!I10&lt;&gt;0,[1]Dep_TabC_BaseProd_R!I10/1000,"-"),"")</f>
        <v>283.116</v>
      </c>
      <c r="I16" s="16" t="n">
        <f aca="false">IFERROR(IF([1]Dep_TabC_BaseProd_R!J10&lt;&gt;0,[1]Dep_TabC_BaseProd_R!J10/1000,"-"),"")</f>
        <v>37.717</v>
      </c>
      <c r="J16" s="17" t="n">
        <f aca="false">IFERROR(IF([1]Dep_TabC_BaseProd_R!C10&lt;&gt;0,[1]Dep_TabC_BaseProd_R!C10/1000,"-"),"")</f>
        <v>1536.065</v>
      </c>
    </row>
    <row r="17" customFormat="false" ht="12.75" hidden="false" customHeight="true" outlineLevel="0" collapsed="false">
      <c r="A17" s="13" t="s">
        <v>31</v>
      </c>
      <c r="B17" s="14" t="s">
        <v>32</v>
      </c>
      <c r="C17" s="15" t="n">
        <f aca="false">IFERROR(IF([1]Dep_TabC_BaseProd_R!D11&lt;&gt;0,[1]Dep_TabC_BaseProd_R!D11/1000,"-"),"")</f>
        <v>2532.859</v>
      </c>
      <c r="D17" s="16" t="str">
        <f aca="false">IFERROR(IF([1]Dep_TabC_BaseProd_R!E11&lt;&gt;0,[1]Dep_TabC_BaseProd_R!E11/1000,"-"),"")</f>
        <v>-</v>
      </c>
      <c r="E17" s="16" t="n">
        <f aca="false">IFERROR(IF([1]Dep_TabC_BaseProd_R!F11&lt;&gt;0,[1]Dep_TabC_BaseProd_R!F11/1000,"-"),"")</f>
        <v>4446.14</v>
      </c>
      <c r="F17" s="16" t="n">
        <f aca="false">IFERROR(IF([1]Dep_TabC_BaseProd_R!G11&lt;&gt;0,[1]Dep_TabC_BaseProd_R!G11/1000,"-"),"")</f>
        <v>119.512</v>
      </c>
      <c r="G17" s="16" t="n">
        <f aca="false">IFERROR(IF([1]Dep_TabC_BaseProd_R!H11&lt;&gt;0,[1]Dep_TabC_BaseProd_R!H11/1000,"-"),"")</f>
        <v>15.742</v>
      </c>
      <c r="H17" s="16" t="n">
        <f aca="false">IFERROR(IF([1]Dep_TabC_BaseProd_R!I11&lt;&gt;0,[1]Dep_TabC_BaseProd_R!I11/1000,"-"),"")</f>
        <v>540.934</v>
      </c>
      <c r="I17" s="16" t="n">
        <f aca="false">IFERROR(IF([1]Dep_TabC_BaseProd_R!J11&lt;&gt;0,[1]Dep_TabC_BaseProd_R!J11/1000,"-"),"")</f>
        <v>130.921</v>
      </c>
      <c r="J17" s="17" t="n">
        <f aca="false">IFERROR(IF([1]Dep_TabC_BaseProd_R!C11&lt;&gt;0,[1]Dep_TabC_BaseProd_R!C11/1000,"-"),"")</f>
        <v>7786.108</v>
      </c>
    </row>
    <row r="18" customFormat="false" ht="12.75" hidden="false" customHeight="true" outlineLevel="0" collapsed="false">
      <c r="A18" s="13" t="s">
        <v>33</v>
      </c>
      <c r="B18" s="14" t="s">
        <v>34</v>
      </c>
      <c r="C18" s="15" t="n">
        <f aca="false">IFERROR(IF([1]Dep_TabC_BaseProd_R!D12&lt;&gt;0,[1]Dep_TabC_BaseProd_R!D12/1000,"-"),"")</f>
        <v>1084.024</v>
      </c>
      <c r="D18" s="16" t="n">
        <f aca="false">IFERROR(IF([1]Dep_TabC_BaseProd_R!E12&lt;&gt;0,[1]Dep_TabC_BaseProd_R!E12/1000,"-"),"")</f>
        <v>1.824</v>
      </c>
      <c r="E18" s="16" t="str">
        <f aca="false">IFERROR(IF([1]Dep_TabC_BaseProd_R!F12&lt;&gt;0,[1]Dep_TabC_BaseProd_R!F12/1000,"-"),"")</f>
        <v>-</v>
      </c>
      <c r="F18" s="16" t="n">
        <f aca="false">IFERROR(IF([1]Dep_TabC_BaseProd_R!G12&lt;&gt;0,[1]Dep_TabC_BaseProd_R!G12/1000,"-"),"")</f>
        <v>743.346</v>
      </c>
      <c r="G18" s="16" t="n">
        <f aca="false">IFERROR(IF([1]Dep_TabC_BaseProd_R!H12&lt;&gt;0,[1]Dep_TabC_BaseProd_R!H12/1000,"-"),"")</f>
        <v>140.634</v>
      </c>
      <c r="H18" s="16" t="n">
        <f aca="false">IFERROR(IF([1]Dep_TabC_BaseProd_R!I12&lt;&gt;0,[1]Dep_TabC_BaseProd_R!I12/1000,"-"),"")</f>
        <v>776.678</v>
      </c>
      <c r="I18" s="16" t="n">
        <f aca="false">IFERROR(IF([1]Dep_TabC_BaseProd_R!J12&lt;&gt;0,[1]Dep_TabC_BaseProd_R!J12/1000,"-"),"")</f>
        <v>125.587</v>
      </c>
      <c r="J18" s="17" t="n">
        <f aca="false">IFERROR(IF([1]Dep_TabC_BaseProd_R!C12&lt;&gt;0,[1]Dep_TabC_BaseProd_R!C12/1000,"-"),"")</f>
        <v>2872.093</v>
      </c>
    </row>
    <row r="19" customFormat="false" ht="12.75" hidden="false" customHeight="true" outlineLevel="0" collapsed="false">
      <c r="A19" s="13" t="s">
        <v>35</v>
      </c>
      <c r="B19" s="14" t="s">
        <v>36</v>
      </c>
      <c r="C19" s="15" t="n">
        <f aca="false">IFERROR(IF([1]Dep_TabC_BaseProd_R!D13&lt;&gt;0,[1]Dep_TabC_BaseProd_R!D13/1000,"-"),"")</f>
        <v>876.177</v>
      </c>
      <c r="D19" s="16" t="n">
        <f aca="false">IFERROR(IF([1]Dep_TabC_BaseProd_R!E13&lt;&gt;0,[1]Dep_TabC_BaseProd_R!E13/1000,"-"),"")</f>
        <v>8.65</v>
      </c>
      <c r="E19" s="16" t="str">
        <f aca="false">IFERROR(IF([1]Dep_TabC_BaseProd_R!F13&lt;&gt;0,[1]Dep_TabC_BaseProd_R!F13/1000,"-"),"")</f>
        <v>-</v>
      </c>
      <c r="F19" s="16" t="n">
        <f aca="false">IFERROR(IF([1]Dep_TabC_BaseProd_R!G13&lt;&gt;0,[1]Dep_TabC_BaseProd_R!G13/1000,"-"),"")</f>
        <v>443.744</v>
      </c>
      <c r="G19" s="16" t="n">
        <f aca="false">IFERROR(IF([1]Dep_TabC_BaseProd_R!H13&lt;&gt;0,[1]Dep_TabC_BaseProd_R!H13/1000,"-"),"")</f>
        <v>3724.492</v>
      </c>
      <c r="H19" s="16" t="n">
        <f aca="false">IFERROR(IF([1]Dep_TabC_BaseProd_R!I13&lt;&gt;0,[1]Dep_TabC_BaseProd_R!I13/1000,"-"),"")</f>
        <v>455.732</v>
      </c>
      <c r="I19" s="16" t="n">
        <f aca="false">IFERROR(IF([1]Dep_TabC_BaseProd_R!J13&lt;&gt;0,[1]Dep_TabC_BaseProd_R!J13/1000,"-"),"")</f>
        <v>89.363</v>
      </c>
      <c r="J19" s="17" t="n">
        <f aca="false">IFERROR(IF([1]Dep_TabC_BaseProd_R!C13&lt;&gt;0,[1]Dep_TabC_BaseProd_R!C13/1000,"-"),"")</f>
        <v>5598.158</v>
      </c>
    </row>
    <row r="20" customFormat="false" ht="12.75" hidden="false" customHeight="true" outlineLevel="0" collapsed="false">
      <c r="A20" s="13" t="s">
        <v>37</v>
      </c>
      <c r="B20" s="14" t="s">
        <v>38</v>
      </c>
      <c r="C20" s="15" t="n">
        <f aca="false">IFERROR(IF([1]Dep_TabC_BaseProd_R!D14&lt;&gt;0,[1]Dep_TabC_BaseProd_R!D14/1000,"-"),"")</f>
        <v>94.126</v>
      </c>
      <c r="D20" s="16" t="str">
        <f aca="false">IFERROR(IF([1]Dep_TabC_BaseProd_R!E14&lt;&gt;0,[1]Dep_TabC_BaseProd_R!E14/1000,"-"),"")</f>
        <v>-</v>
      </c>
      <c r="E20" s="16" t="n">
        <f aca="false">IFERROR(IF([1]Dep_TabC_BaseProd_R!F14&lt;&gt;0,[1]Dep_TabC_BaseProd_R!F14/1000,"-"),"")</f>
        <v>3475.456</v>
      </c>
      <c r="F20" s="16" t="n">
        <f aca="false">IFERROR(IF([1]Dep_TabC_BaseProd_R!G14&lt;&gt;0,[1]Dep_TabC_BaseProd_R!G14/1000,"-"),"")</f>
        <v>1338.103</v>
      </c>
      <c r="G20" s="16" t="n">
        <f aca="false">IFERROR(IF([1]Dep_TabC_BaseProd_R!H14&lt;&gt;0,[1]Dep_TabC_BaseProd_R!H14/1000,"-"),"")</f>
        <v>505.833</v>
      </c>
      <c r="H20" s="16" t="n">
        <f aca="false">IFERROR(IF([1]Dep_TabC_BaseProd_R!I14&lt;&gt;0,[1]Dep_TabC_BaseProd_R!I14/1000,"-"),"")</f>
        <v>4023.695</v>
      </c>
      <c r="I20" s="16" t="n">
        <f aca="false">IFERROR(IF([1]Dep_TabC_BaseProd_R!J14&lt;&gt;0,[1]Dep_TabC_BaseProd_R!J14/1000,"-"),"")</f>
        <v>465.479</v>
      </c>
      <c r="J20" s="17" t="n">
        <f aca="false">IFERROR(IF([1]Dep_TabC_BaseProd_R!C14&lt;&gt;0,[1]Dep_TabC_BaseProd_R!C14/1000,"-"),"")</f>
        <v>9902.692</v>
      </c>
    </row>
    <row r="21" customFormat="false" ht="12.75" hidden="false" customHeight="true" outlineLevel="0" collapsed="false">
      <c r="A21" s="13" t="s">
        <v>39</v>
      </c>
      <c r="B21" s="14" t="s">
        <v>40</v>
      </c>
      <c r="C21" s="15" t="n">
        <f aca="false">IFERROR(IF([1]Dep_TabC_BaseProd_R!D15&lt;&gt;0,[1]Dep_TabC_BaseProd_R!D15/1000,"-"),"")</f>
        <v>368.156</v>
      </c>
      <c r="D21" s="16" t="str">
        <f aca="false">IFERROR(IF([1]Dep_TabC_BaseProd_R!E15&lt;&gt;0,[1]Dep_TabC_BaseProd_R!E15/1000,"-"),"")</f>
        <v>-</v>
      </c>
      <c r="E21" s="16" t="str">
        <f aca="false">IFERROR(IF([1]Dep_TabC_BaseProd_R!F15&lt;&gt;0,[1]Dep_TabC_BaseProd_R!F15/1000,"-"),"")</f>
        <v>-</v>
      </c>
      <c r="F21" s="16" t="n">
        <f aca="false">IFERROR(IF([1]Dep_TabC_BaseProd_R!G15&lt;&gt;0,[1]Dep_TabC_BaseProd_R!G15/1000,"-"),"")</f>
        <v>42.645</v>
      </c>
      <c r="G21" s="16" t="str">
        <f aca="false">IFERROR(IF([1]Dep_TabC_BaseProd_R!H15&lt;&gt;0,[1]Dep_TabC_BaseProd_R!H15/1000,"-"),"")</f>
        <v>-</v>
      </c>
      <c r="H21" s="16" t="n">
        <f aca="false">IFERROR(IF([1]Dep_TabC_BaseProd_R!I15&lt;&gt;0,[1]Dep_TabC_BaseProd_R!I15/1000,"-"),"")</f>
        <v>1014.886</v>
      </c>
      <c r="I21" s="16" t="n">
        <f aca="false">IFERROR(IF([1]Dep_TabC_BaseProd_R!J15&lt;&gt;0,[1]Dep_TabC_BaseProd_R!J15/1000,"-"),"")</f>
        <v>163.524</v>
      </c>
      <c r="J21" s="17" t="n">
        <f aca="false">IFERROR(IF([1]Dep_TabC_BaseProd_R!C15&lt;&gt;0,[1]Dep_TabC_BaseProd_R!C15/1000,"-"),"")</f>
        <v>1589.211</v>
      </c>
    </row>
    <row r="22" customFormat="false" ht="12.75" hidden="false" customHeight="true" outlineLevel="0" collapsed="false">
      <c r="A22" s="13" t="s">
        <v>41</v>
      </c>
      <c r="B22" s="14" t="s">
        <v>42</v>
      </c>
      <c r="C22" s="15" t="n">
        <f aca="false">IFERROR(IF([1]Dep_TabC_BaseProd_R!D16&lt;&gt;0,[1]Dep_TabC_BaseProd_R!D16/1000,"-"),"")</f>
        <v>266.832</v>
      </c>
      <c r="D22" s="16" t="n">
        <f aca="false">IFERROR(IF([1]Dep_TabC_BaseProd_R!E16&lt;&gt;0,[1]Dep_TabC_BaseProd_R!E16/1000,"-"),"")</f>
        <v>5.819</v>
      </c>
      <c r="E22" s="16" t="str">
        <f aca="false">IFERROR(IF([1]Dep_TabC_BaseProd_R!F16&lt;&gt;0,[1]Dep_TabC_BaseProd_R!F16/1000,"-"),"")</f>
        <v>-</v>
      </c>
      <c r="F22" s="16" t="n">
        <f aca="false">IFERROR(IF([1]Dep_TabC_BaseProd_R!G16&lt;&gt;0,[1]Dep_TabC_BaseProd_R!G16/1000,"-"),"")</f>
        <v>500.518</v>
      </c>
      <c r="G22" s="16" t="n">
        <f aca="false">IFERROR(IF([1]Dep_TabC_BaseProd_R!H16&lt;&gt;0,[1]Dep_TabC_BaseProd_R!H16/1000,"-"),"")</f>
        <v>1458.774</v>
      </c>
      <c r="H22" s="16" t="n">
        <f aca="false">IFERROR(IF([1]Dep_TabC_BaseProd_R!I16&lt;&gt;0,[1]Dep_TabC_BaseProd_R!I16/1000,"-"),"")</f>
        <v>265.189</v>
      </c>
      <c r="I22" s="16" t="n">
        <f aca="false">IFERROR(IF([1]Dep_TabC_BaseProd_R!J16&lt;&gt;0,[1]Dep_TabC_BaseProd_R!J16/1000,"-"),"")</f>
        <v>7.966</v>
      </c>
      <c r="J22" s="17" t="n">
        <f aca="false">IFERROR(IF([1]Dep_TabC_BaseProd_R!C16&lt;&gt;0,[1]Dep_TabC_BaseProd_R!C16/1000,"-"),"")</f>
        <v>2505.098</v>
      </c>
    </row>
    <row r="23" customFormat="false" ht="12.75" hidden="false" customHeight="true" outlineLevel="0" collapsed="false">
      <c r="A23" s="13" t="s">
        <v>43</v>
      </c>
      <c r="B23" s="14" t="s">
        <v>44</v>
      </c>
      <c r="C23" s="15" t="n">
        <f aca="false">IFERROR(IF([1]Dep_TabC_BaseProd_R!D17&lt;&gt;0,[1]Dep_TabC_BaseProd_R!D17/1000,"-"),"")</f>
        <v>438.994</v>
      </c>
      <c r="D23" s="16" t="str">
        <f aca="false">IFERROR(IF([1]Dep_TabC_BaseProd_R!E17&lt;&gt;0,[1]Dep_TabC_BaseProd_R!E17/1000,"-"),"")</f>
        <v>-</v>
      </c>
      <c r="E23" s="16" t="str">
        <f aca="false">IFERROR(IF([1]Dep_TabC_BaseProd_R!F17&lt;&gt;0,[1]Dep_TabC_BaseProd_R!F17/1000,"-"),"")</f>
        <v>-</v>
      </c>
      <c r="F23" s="16" t="n">
        <f aca="false">IFERROR(IF([1]Dep_TabC_BaseProd_R!G17&lt;&gt;0,[1]Dep_TabC_BaseProd_R!G17/1000,"-"),"")</f>
        <v>426.961</v>
      </c>
      <c r="G23" s="16" t="n">
        <f aca="false">IFERROR(IF([1]Dep_TabC_BaseProd_R!H17&lt;&gt;0,[1]Dep_TabC_BaseProd_R!H17/1000,"-"),"")</f>
        <v>4.171</v>
      </c>
      <c r="H23" s="16" t="n">
        <f aca="false">IFERROR(IF([1]Dep_TabC_BaseProd_R!I17&lt;&gt;0,[1]Dep_TabC_BaseProd_R!I17/1000,"-"),"")</f>
        <v>702.487</v>
      </c>
      <c r="I23" s="16" t="n">
        <f aca="false">IFERROR(IF([1]Dep_TabC_BaseProd_R!J17&lt;&gt;0,[1]Dep_TabC_BaseProd_R!J17/1000,"-"),"")</f>
        <v>186.93</v>
      </c>
      <c r="J23" s="17" t="n">
        <f aca="false">IFERROR(IF([1]Dep_TabC_BaseProd_R!C17&lt;&gt;0,[1]Dep_TabC_BaseProd_R!C17/1000,"-"),"")</f>
        <v>1759.543</v>
      </c>
    </row>
    <row r="24" customFormat="false" ht="12.75" hidden="false" customHeight="true" outlineLevel="0" collapsed="false">
      <c r="A24" s="13" t="s">
        <v>45</v>
      </c>
      <c r="B24" s="14" t="s">
        <v>46</v>
      </c>
      <c r="C24" s="15" t="n">
        <f aca="false">IFERROR(IF([1]Dep_TabC_BaseProd_R!D18&lt;&gt;0,[1]Dep_TabC_BaseProd_R!D18/1000,"-"),"")</f>
        <v>783.844</v>
      </c>
      <c r="D24" s="16" t="str">
        <f aca="false">IFERROR(IF([1]Dep_TabC_BaseProd_R!E18&lt;&gt;0,[1]Dep_TabC_BaseProd_R!E18/1000,"-"),"")</f>
        <v>-</v>
      </c>
      <c r="E24" s="16" t="str">
        <f aca="false">IFERROR(IF([1]Dep_TabC_BaseProd_R!F18&lt;&gt;0,[1]Dep_TabC_BaseProd_R!F18/1000,"-"),"")</f>
        <v>-</v>
      </c>
      <c r="F24" s="16" t="n">
        <f aca="false">IFERROR(IF([1]Dep_TabC_BaseProd_R!G18&lt;&gt;0,[1]Dep_TabC_BaseProd_R!G18/1000,"-"),"")</f>
        <v>522.454</v>
      </c>
      <c r="G24" s="16" t="s">
        <v>16</v>
      </c>
      <c r="H24" s="16" t="n">
        <f aca="false">IFERROR(IF([1]Dep_TabC_BaseProd_R!I18&lt;&gt;0,[1]Dep_TabC_BaseProd_R!I18/1000,"-"),"")</f>
        <v>1014.227</v>
      </c>
      <c r="I24" s="16" t="n">
        <f aca="false">IFERROR(IF([1]Dep_TabC_BaseProd_R!J18&lt;&gt;0,[1]Dep_TabC_BaseProd_R!J18/1000,"-"),"")</f>
        <v>114.576</v>
      </c>
      <c r="J24" s="17" t="n">
        <f aca="false">IFERROR(IF([1]Dep_TabC_BaseProd_R!C18&lt;&gt;0,[1]Dep_TabC_BaseProd_R!C18/1000,"-"),"")</f>
        <v>2435.3</v>
      </c>
    </row>
    <row r="25" customFormat="false" ht="12.75" hidden="false" customHeight="true" outlineLevel="0" collapsed="false">
      <c r="A25" s="13" t="s">
        <v>47</v>
      </c>
      <c r="B25" s="14" t="s">
        <v>48</v>
      </c>
      <c r="C25" s="15" t="n">
        <f aca="false">IFERROR(IF([1]Dep_TabC_BaseProd_R!D19&lt;&gt;0,[1]Dep_TabC_BaseProd_R!D19/1000,"-"),"")</f>
        <v>600.085</v>
      </c>
      <c r="D25" s="16" t="n">
        <f aca="false">IFERROR(IF([1]Dep_TabC_BaseProd_R!E19&lt;&gt;0,[1]Dep_TabC_BaseProd_R!E19/1000,"-"),"")</f>
        <v>0.604</v>
      </c>
      <c r="E25" s="16" t="n">
        <f aca="false">IFERROR(IF([1]Dep_TabC_BaseProd_R!F19&lt;&gt;0,[1]Dep_TabC_BaseProd_R!F19/1000,"-"),"")</f>
        <v>4446.14</v>
      </c>
      <c r="F25" s="16" t="n">
        <f aca="false">IFERROR(IF([1]Dep_TabC_BaseProd_R!G19&lt;&gt;0,[1]Dep_TabC_BaseProd_R!G19/1000,"-"),"")</f>
        <v>206.438</v>
      </c>
      <c r="G25" s="16" t="n">
        <f aca="false">IFERROR(IF([1]Dep_TabC_BaseProd_R!H19&lt;&gt;0,[1]Dep_TabC_BaseProd_R!H19/1000,"-"),"")</f>
        <v>1.342</v>
      </c>
      <c r="H25" s="16" t="n">
        <f aca="false">IFERROR(IF([1]Dep_TabC_BaseProd_R!I19&lt;&gt;0,[1]Dep_TabC_BaseProd_R!I19/1000,"-"),"")</f>
        <v>594.636</v>
      </c>
      <c r="I25" s="16" t="n">
        <f aca="false">IFERROR(IF([1]Dep_TabC_BaseProd_R!J19&lt;&gt;0,[1]Dep_TabC_BaseProd_R!J19/1000,"-"),"")</f>
        <v>79.242</v>
      </c>
      <c r="J25" s="17" t="n">
        <f aca="false">IFERROR(IF([1]Dep_TabC_BaseProd_R!C19&lt;&gt;0,[1]Dep_TabC_BaseProd_R!C19/1000,"-"),"")</f>
        <v>5928.487</v>
      </c>
    </row>
    <row r="26" customFormat="false" ht="12.75" hidden="false" customHeight="true" outlineLevel="0" collapsed="false">
      <c r="A26" s="13" t="s">
        <v>49</v>
      </c>
      <c r="B26" s="14" t="s">
        <v>50</v>
      </c>
      <c r="C26" s="15" t="n">
        <f aca="false">IFERROR(IF([1]Dep_TabC_BaseProd_R!D20&lt;&gt;0,[1]Dep_TabC_BaseProd_R!D20/1000,"-"),"")</f>
        <v>22.406</v>
      </c>
      <c r="D26" s="16" t="n">
        <f aca="false">IFERROR(IF([1]Dep_TabC_BaseProd_R!E20&lt;&gt;0,[1]Dep_TabC_BaseProd_R!E20/1000,"-"),"")</f>
        <v>3.631</v>
      </c>
      <c r="E26" s="16" t="str">
        <f aca="false">IFERROR(IF([1]Dep_TabC_BaseProd_R!F20&lt;&gt;0,[1]Dep_TabC_BaseProd_R!F20/1000,"-"),"")</f>
        <v>-</v>
      </c>
      <c r="F26" s="16" t="n">
        <f aca="false">IFERROR(IF([1]Dep_TabC_BaseProd_R!G20&lt;&gt;0,[1]Dep_TabC_BaseProd_R!G20/1000,"-"),"")</f>
        <v>321.605</v>
      </c>
      <c r="G26" s="16" t="n">
        <f aca="false">IFERROR(IF([1]Dep_TabC_BaseProd_R!H20&lt;&gt;0,[1]Dep_TabC_BaseProd_R!H20/1000,"-"),"")</f>
        <v>1754.071</v>
      </c>
      <c r="H26" s="16" t="n">
        <f aca="false">IFERROR(IF([1]Dep_TabC_BaseProd_R!I20&lt;&gt;0,[1]Dep_TabC_BaseProd_R!I20/1000,"-"),"")</f>
        <v>523.985</v>
      </c>
      <c r="I26" s="16" t="n">
        <f aca="false">IFERROR(IF([1]Dep_TabC_BaseProd_R!J20&lt;&gt;0,[1]Dep_TabC_BaseProd_R!J20/1000,"-"),"")</f>
        <v>57.826</v>
      </c>
      <c r="J26" s="17" t="n">
        <f aca="false">IFERROR(IF([1]Dep_TabC_BaseProd_R!C20&lt;&gt;0,[1]Dep_TabC_BaseProd_R!C20/1000,"-"),"")</f>
        <v>2683.524</v>
      </c>
    </row>
    <row r="27" customFormat="false" ht="12.75" hidden="false" customHeight="true" outlineLevel="0" collapsed="false">
      <c r="A27" s="13" t="n">
        <v>20</v>
      </c>
      <c r="B27" s="14" t="s">
        <v>51</v>
      </c>
      <c r="C27" s="18" t="str">
        <f aca="false">IFERROR(IF([1]Dep_TabC_BaseProd_R!D21&lt;&gt;0,[1]Dep_TabC_BaseProd_R!D21/1000,"-"),"")</f>
        <v>-</v>
      </c>
      <c r="D27" s="19" t="str">
        <f aca="false">IFERROR(IF([1]Dep_TabC_BaseProd_R!E21&lt;&gt;0,[1]Dep_TabC_BaseProd_R!E21/1000,"-"),"")</f>
        <v>-</v>
      </c>
      <c r="E27" s="19" t="str">
        <f aca="false">IFERROR(IF([1]Dep_TabC_BaseProd_R!F21&lt;&gt;0,[1]Dep_TabC_BaseProd_R!F21/1000,"-"),"")</f>
        <v>-</v>
      </c>
      <c r="F27" s="19" t="str">
        <f aca="false">IFERROR(IF([1]Dep_TabC_BaseProd_R!G21&lt;&gt;0,[1]Dep_TabC_BaseProd_R!G21/1000,"-"),"")</f>
        <v>-</v>
      </c>
      <c r="G27" s="19" t="str">
        <f aca="false">IFERROR(IF([1]Dep_TabC_BaseProd_R!H21&lt;&gt;0,[1]Dep_TabC_BaseProd_R!H21/1000,"-"),"")</f>
        <v>-</v>
      </c>
      <c r="H27" s="19" t="str">
        <f aca="false">IFERROR(IF([1]Dep_TabC_BaseProd_R!I21&lt;&gt;0,[1]Dep_TabC_BaseProd_R!I21/1000,"-"),"")</f>
        <v>-</v>
      </c>
      <c r="I27" s="19" t="str">
        <f aca="false">IFERROR(IF([1]Dep_TabC_BaseProd_R!J21&lt;&gt;0,[1]Dep_TabC_BaseProd_R!J21/1000,"-"),"")</f>
        <v>-</v>
      </c>
      <c r="J27" s="17" t="str">
        <f aca="false">IFERROR(IF([1]Dep_TabC_BaseProd_R!C21&lt;&gt;0,[1]Dep_TabC_BaseProd_R!C21/1000,"-"),"")</f>
        <v>-</v>
      </c>
    </row>
    <row r="28" customFormat="false" ht="12.75" hidden="false" customHeight="true" outlineLevel="0" collapsed="false">
      <c r="A28" s="13" t="s">
        <v>52</v>
      </c>
      <c r="B28" s="14" t="s">
        <v>53</v>
      </c>
      <c r="C28" s="15" t="n">
        <f aca="false">IFERROR(IF([1]Dep_TabC_BaseProd_R!D22&lt;&gt;0,[1]Dep_TabC_BaseProd_R!D22/1000,"-"),"")</f>
        <v>744.68</v>
      </c>
      <c r="D28" s="20" t="str">
        <f aca="false">IFERROR(IF([1]Dep_TabC_BaseProd_R!E22&lt;&gt;0,[1]Dep_TabC_BaseProd_R!E22/1000,"-"),"")</f>
        <v>-</v>
      </c>
      <c r="E28" s="16" t="str">
        <f aca="false">IFERROR(IF([1]Dep_TabC_BaseProd_R!F22&lt;&gt;0,[1]Dep_TabC_BaseProd_R!F22/1000,"-"),"")</f>
        <v>-</v>
      </c>
      <c r="F28" s="16" t="n">
        <f aca="false">IFERROR(IF([1]Dep_TabC_BaseProd_R!G22&lt;&gt;0,[1]Dep_TabC_BaseProd_R!G22/1000,"-"),"")</f>
        <v>182.908</v>
      </c>
      <c r="G28" s="16" t="n">
        <f aca="false">IFERROR(IF([1]Dep_TabC_BaseProd_R!H22&lt;&gt;0,[1]Dep_TabC_BaseProd_R!H22/1000,"-"),"")</f>
        <v>3.345</v>
      </c>
      <c r="H28" s="16" t="n">
        <f aca="false">IFERROR(IF([1]Dep_TabC_BaseProd_R!I22&lt;&gt;0,[1]Dep_TabC_BaseProd_R!I22/1000,"-"),"")</f>
        <v>1239.424</v>
      </c>
      <c r="I28" s="16" t="n">
        <f aca="false">IFERROR(IF([1]Dep_TabC_BaseProd_R!J22&lt;&gt;0,[1]Dep_TabC_BaseProd_R!J22/1000,"-"),"")</f>
        <v>136.11</v>
      </c>
      <c r="J28" s="17" t="n">
        <f aca="false">IFERROR(IF([1]Dep_TabC_BaseProd_R!C22&lt;&gt;0,[1]Dep_TabC_BaseProd_R!C22/1000,"-"),"")</f>
        <v>2306.467</v>
      </c>
    </row>
    <row r="29" customFormat="false" ht="12.75" hidden="false" customHeight="true" outlineLevel="0" collapsed="false">
      <c r="A29" s="13" t="s">
        <v>54</v>
      </c>
      <c r="B29" s="14" t="s">
        <v>55</v>
      </c>
      <c r="C29" s="15" t="n">
        <f aca="false">IFERROR(IF([1]Dep_TabC_BaseProd_R!D23&lt;&gt;0,[1]Dep_TabC_BaseProd_R!D23/1000,"-"),"")</f>
        <v>970.293</v>
      </c>
      <c r="D29" s="20" t="str">
        <f aca="false">IFERROR(IF([1]Dep_TabC_BaseProd_R!E23&lt;&gt;0,[1]Dep_TabC_BaseProd_R!E23/1000,"-"),"")</f>
        <v>-</v>
      </c>
      <c r="E29" s="16" t="str">
        <f aca="false">IFERROR(IF([1]Dep_TabC_BaseProd_R!F23&lt;&gt;0,[1]Dep_TabC_BaseProd_R!F23/1000,"-"),"")</f>
        <v>-</v>
      </c>
      <c r="F29" s="16" t="n">
        <f aca="false">IFERROR(IF([1]Dep_TabC_BaseProd_R!G23&lt;&gt;0,[1]Dep_TabC_BaseProd_R!G23/1000,"-"),"")</f>
        <v>54.764</v>
      </c>
      <c r="G29" s="16" t="n">
        <f aca="false">IFERROR(IF([1]Dep_TabC_BaseProd_R!H23&lt;&gt;0,[1]Dep_TabC_BaseProd_R!H23/1000,"-"),"")</f>
        <v>19.614</v>
      </c>
      <c r="H29" s="16" t="n">
        <f aca="false">IFERROR(IF([1]Dep_TabC_BaseProd_R!I23&lt;&gt;0,[1]Dep_TabC_BaseProd_R!I23/1000,"-"),"")</f>
        <v>1055.119</v>
      </c>
      <c r="I29" s="16" t="n">
        <f aca="false">IFERROR(IF([1]Dep_TabC_BaseProd_R!J23&lt;&gt;0,[1]Dep_TabC_BaseProd_R!J23/1000,"-"),"")</f>
        <v>92.03</v>
      </c>
      <c r="J29" s="17" t="n">
        <f aca="false">IFERROR(IF([1]Dep_TabC_BaseProd_R!C23&lt;&gt;0,[1]Dep_TabC_BaseProd_R!C23/1000,"-"),"")</f>
        <v>2191.82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15" t="n">
        <f aca="false">IFERROR(IF([1]Dep_TabC_BaseProd_R!D24&lt;&gt;0,[1]Dep_TabC_BaseProd_R!D24/1000,"-"),"")</f>
        <v>188.703</v>
      </c>
      <c r="D30" s="20" t="str">
        <f aca="false">IFERROR(IF([1]Dep_TabC_BaseProd_R!E24&lt;&gt;0,[1]Dep_TabC_BaseProd_R!E24/1000,"-"),"")</f>
        <v>-</v>
      </c>
      <c r="E30" s="16" t="str">
        <f aca="false">IFERROR(IF([1]Dep_TabC_BaseProd_R!F24&lt;&gt;0,[1]Dep_TabC_BaseProd_R!F24/1000,"-"),"")</f>
        <v>-</v>
      </c>
      <c r="F30" s="16" t="n">
        <f aca="false">IFERROR(IF([1]Dep_TabC_BaseProd_R!G24&lt;&gt;0,[1]Dep_TabC_BaseProd_R!G24/1000,"-"),"")</f>
        <v>165.501</v>
      </c>
      <c r="G30" s="16" t="n">
        <f aca="false">IFERROR(IF([1]Dep_TabC_BaseProd_R!H24&lt;&gt;0,[1]Dep_TabC_BaseProd_R!H24/1000,"-"),"")</f>
        <v>140.925</v>
      </c>
      <c r="H30" s="16" t="n">
        <f aca="false">IFERROR(IF([1]Dep_TabC_BaseProd_R!I24&lt;&gt;0,[1]Dep_TabC_BaseProd_R!I24/1000,"-"),"")</f>
        <v>271.97</v>
      </c>
      <c r="I30" s="16" t="n">
        <f aca="false">IFERROR(IF([1]Dep_TabC_BaseProd_R!J24&lt;&gt;0,[1]Dep_TabC_BaseProd_R!J24/1000,"-"),"")</f>
        <v>44.311</v>
      </c>
      <c r="J30" s="17" t="n">
        <f aca="false">IFERROR(IF([1]Dep_TabC_BaseProd_R!C24&lt;&gt;0,[1]Dep_TabC_BaseProd_R!C24/1000,"-"),"")</f>
        <v>811.41</v>
      </c>
    </row>
    <row r="31" customFormat="false" ht="12.75" hidden="false" customHeight="true" outlineLevel="0" collapsed="false">
      <c r="A31" s="13" t="s">
        <v>58</v>
      </c>
      <c r="B31" s="14" t="s">
        <v>59</v>
      </c>
      <c r="C31" s="15" t="str">
        <f aca="false">IFERROR(IF([1]Dep_TabC_BaseProd_R!D25&lt;&gt;0,[1]Dep_TabC_BaseProd_R!D25/1000,"-"),"")</f>
        <v>-</v>
      </c>
      <c r="D31" s="20" t="n">
        <f aca="false">IFERROR(IF([1]Dep_TabC_BaseProd_R!E25&lt;&gt;0,[1]Dep_TabC_BaseProd_R!E25/1000,"-"),"")</f>
        <v>1.632</v>
      </c>
      <c r="E31" s="16" t="str">
        <f aca="false">IFERROR(IF([1]Dep_TabC_BaseProd_R!F25&lt;&gt;0,[1]Dep_TabC_BaseProd_R!F25/1000,"-"),"")</f>
        <v>-</v>
      </c>
      <c r="F31" s="16" t="n">
        <f aca="false">IFERROR(IF([1]Dep_TabC_BaseProd_R!G25&lt;&gt;0,[1]Dep_TabC_BaseProd_R!G25/1000,"-"),"")</f>
        <v>476.278</v>
      </c>
      <c r="G31" s="16" t="n">
        <f aca="false">IFERROR(IF([1]Dep_TabC_BaseProd_R!H25&lt;&gt;0,[1]Dep_TabC_BaseProd_R!H25/1000,"-"),"")</f>
        <v>93.846</v>
      </c>
      <c r="H31" s="16" t="n">
        <f aca="false">IFERROR(IF([1]Dep_TabC_BaseProd_R!I25&lt;&gt;0,[1]Dep_TabC_BaseProd_R!I25/1000,"-"),"")</f>
        <v>842.669</v>
      </c>
      <c r="I31" s="16" t="n">
        <f aca="false">IFERROR(IF([1]Dep_TabC_BaseProd_R!J25&lt;&gt;0,[1]Dep_TabC_BaseProd_R!J25/1000,"-"),"")</f>
        <v>175.818</v>
      </c>
      <c r="J31" s="17" t="n">
        <f aca="false">IFERROR(IF([1]Dep_TabC_BaseProd_R!C25&lt;&gt;0,[1]Dep_TabC_BaseProd_R!C25/1000,"-"),"")</f>
        <v>1590.243</v>
      </c>
    </row>
    <row r="32" customFormat="false" ht="12.75" hidden="false" customHeight="true" outlineLevel="0" collapsed="false">
      <c r="A32" s="13" t="s">
        <v>60</v>
      </c>
      <c r="B32" s="14" t="s">
        <v>61</v>
      </c>
      <c r="C32" s="15" t="n">
        <f aca="false">IFERROR(IF([1]Dep_TabC_BaseProd_R!D26&lt;&gt;0,[1]Dep_TabC_BaseProd_R!D26/1000,"-"),"")</f>
        <v>469.579</v>
      </c>
      <c r="D32" s="20" t="n">
        <f aca="false">IFERROR(IF([1]Dep_TabC_BaseProd_R!E26&lt;&gt;0,[1]Dep_TabC_BaseProd_R!E26/1000,"-"),"")</f>
        <v>0.735</v>
      </c>
      <c r="E32" s="16" t="str">
        <f aca="false">IFERROR(IF([1]Dep_TabC_BaseProd_R!F26&lt;&gt;0,[1]Dep_TabC_BaseProd_R!F26/1000,"-"),"")</f>
        <v>-</v>
      </c>
      <c r="F32" s="16" t="n">
        <f aca="false">IFERROR(IF([1]Dep_TabC_BaseProd_R!G26&lt;&gt;0,[1]Dep_TabC_BaseProd_R!G26/1000,"-"),"")</f>
        <v>48.847</v>
      </c>
      <c r="G32" s="16" t="n">
        <f aca="false">IFERROR(IF([1]Dep_TabC_BaseProd_R!H26&lt;&gt;0,[1]Dep_TabC_BaseProd_R!H26/1000,"-"),"")</f>
        <v>114.968</v>
      </c>
      <c r="H32" s="16" t="n">
        <f aca="false">IFERROR(IF([1]Dep_TabC_BaseProd_R!I26&lt;&gt;0,[1]Dep_TabC_BaseProd_R!I26/1000,"-"),"")</f>
        <v>896.939</v>
      </c>
      <c r="I32" s="16" t="n">
        <f aca="false">IFERROR(IF([1]Dep_TabC_BaseProd_R!J26&lt;&gt;0,[1]Dep_TabC_BaseProd_R!J26/1000,"-"),"")</f>
        <v>62.909</v>
      </c>
      <c r="J32" s="17" t="n">
        <f aca="false">IFERROR(IF([1]Dep_TabC_BaseProd_R!C26&lt;&gt;0,[1]Dep_TabC_BaseProd_R!C26/1000,"-"),"")</f>
        <v>1593.977</v>
      </c>
    </row>
    <row r="33" customFormat="false" ht="12.75" hidden="false" customHeight="true" outlineLevel="0" collapsed="false">
      <c r="A33" s="13" t="s">
        <v>62</v>
      </c>
      <c r="B33" s="14" t="s">
        <v>63</v>
      </c>
      <c r="C33" s="15" t="n">
        <f aca="false">IFERROR(IF([1]Dep_TabC_BaseProd_R!D27&lt;&gt;0,[1]Dep_TabC_BaseProd_R!D27/1000,"-"),"")</f>
        <v>350.431</v>
      </c>
      <c r="D33" s="20" t="n">
        <f aca="false">IFERROR(IF([1]Dep_TabC_BaseProd_R!E27&lt;&gt;0,[1]Dep_TabC_BaseProd_R!E27/1000,"-"),"")</f>
        <v>29.132</v>
      </c>
      <c r="E33" s="16" t="n">
        <f aca="false">IFERROR(IF([1]Dep_TabC_BaseProd_R!F27&lt;&gt;0,[1]Dep_TabC_BaseProd_R!F27/1000,"-"),"")</f>
        <v>6211.02</v>
      </c>
      <c r="F33" s="16" t="n">
        <f aca="false">IFERROR(IF([1]Dep_TabC_BaseProd_R!G27&lt;&gt;0,[1]Dep_TabC_BaseProd_R!G27/1000,"-"),"")</f>
        <v>602.765</v>
      </c>
      <c r="G33" s="16" t="n">
        <f aca="false">IFERROR(IF([1]Dep_TabC_BaseProd_R!H27&lt;&gt;0,[1]Dep_TabC_BaseProd_R!H27/1000,"-"),"")</f>
        <v>1331.884</v>
      </c>
      <c r="H33" s="16" t="n">
        <f aca="false">IFERROR(IF([1]Dep_TabC_BaseProd_R!I27&lt;&gt;0,[1]Dep_TabC_BaseProd_R!I27/1000,"-"),"")</f>
        <v>894.584</v>
      </c>
      <c r="I33" s="16" t="n">
        <f aca="false">IFERROR(IF([1]Dep_TabC_BaseProd_R!J27&lt;&gt;0,[1]Dep_TabC_BaseProd_R!J27/1000,"-"),"")</f>
        <v>188.389</v>
      </c>
      <c r="J33" s="17" t="n">
        <f aca="false">IFERROR(IF([1]Dep_TabC_BaseProd_R!C27&lt;&gt;0,[1]Dep_TabC_BaseProd_R!C27/1000,"-"),"")</f>
        <v>9608.205</v>
      </c>
    </row>
    <row r="34" customFormat="false" ht="12.75" hidden="false" customHeight="true" outlineLevel="0" collapsed="false">
      <c r="A34" s="13" t="s">
        <v>64</v>
      </c>
      <c r="B34" s="14" t="s">
        <v>65</v>
      </c>
      <c r="C34" s="15" t="n">
        <f aca="false">IFERROR(IF([1]Dep_TabC_BaseProd_R!D28&lt;&gt;0,[1]Dep_TabC_BaseProd_R!D28/1000,"-"),"")</f>
        <v>192.29</v>
      </c>
      <c r="D34" s="20" t="str">
        <f aca="false">IFERROR(IF([1]Dep_TabC_BaseProd_R!E28&lt;&gt;0,[1]Dep_TabC_BaseProd_R!E28/1000,"-"),"")</f>
        <v>-</v>
      </c>
      <c r="E34" s="16" t="str">
        <f aca="false">IFERROR(IF([1]Dep_TabC_BaseProd_R!F28&lt;&gt;0,[1]Dep_TabC_BaseProd_R!F28/1000,"-"),"")</f>
        <v>-</v>
      </c>
      <c r="F34" s="16" t="n">
        <f aca="false">IFERROR(IF([1]Dep_TabC_BaseProd_R!G28&lt;&gt;0,[1]Dep_TabC_BaseProd_R!G28/1000,"-"),"")</f>
        <v>6.934</v>
      </c>
      <c r="G34" s="16" t="n">
        <f aca="false">IFERROR(IF([1]Dep_TabC_BaseProd_R!H28&lt;&gt;0,[1]Dep_TabC_BaseProd_R!H28/1000,"-"),"")</f>
        <v>24.709</v>
      </c>
      <c r="H34" s="16" t="n">
        <f aca="false">IFERROR(IF([1]Dep_TabC_BaseProd_R!I28&lt;&gt;0,[1]Dep_TabC_BaseProd_R!I28/1000,"-"),"")</f>
        <v>854.755</v>
      </c>
      <c r="I34" s="16" t="n">
        <f aca="false">IFERROR(IF([1]Dep_TabC_BaseProd_R!J28&lt;&gt;0,[1]Dep_TabC_BaseProd_R!J28/1000,"-"),"")</f>
        <v>162.905</v>
      </c>
      <c r="J34" s="17" t="n">
        <f aca="false">IFERROR(IF([1]Dep_TabC_BaseProd_R!C28&lt;&gt;0,[1]Dep_TabC_BaseProd_R!C28/1000,"-"),"")</f>
        <v>1241.593</v>
      </c>
    </row>
    <row r="35" customFormat="false" ht="12.75" hidden="false" customHeight="true" outlineLevel="0" collapsed="false">
      <c r="A35" s="13" t="s">
        <v>66</v>
      </c>
      <c r="B35" s="14" t="s">
        <v>67</v>
      </c>
      <c r="C35" s="15" t="n">
        <f aca="false">IFERROR(IF([1]Dep_TabC_BaseProd_R!D29&lt;&gt;0,[1]Dep_TabC_BaseProd_R!D29/1000,"-"),"")</f>
        <v>1726.759</v>
      </c>
      <c r="D35" s="20" t="str">
        <f aca="false">IFERROR(IF([1]Dep_TabC_BaseProd_R!E29&lt;&gt;0,[1]Dep_TabC_BaseProd_R!E29/1000,"-"),"")</f>
        <v>-</v>
      </c>
      <c r="E35" s="16" t="str">
        <f aca="false">IFERROR(IF([1]Dep_TabC_BaseProd_R!F29&lt;&gt;0,[1]Dep_TabC_BaseProd_R!F29/1000,"-"),"")</f>
        <v>-</v>
      </c>
      <c r="F35" s="16" t="n">
        <f aca="false">IFERROR(IF([1]Dep_TabC_BaseProd_R!G29&lt;&gt;0,[1]Dep_TabC_BaseProd_R!G29/1000,"-"),"")</f>
        <v>221.768</v>
      </c>
      <c r="G35" s="16" t="s">
        <v>16</v>
      </c>
      <c r="H35" s="16" t="n">
        <f aca="false">IFERROR(IF([1]Dep_TabC_BaseProd_R!I29&lt;&gt;0,[1]Dep_TabC_BaseProd_R!I29/1000,"-"),"")</f>
        <v>786.645</v>
      </c>
      <c r="I35" s="16" t="n">
        <f aca="false">IFERROR(IF([1]Dep_TabC_BaseProd_R!J29&lt;&gt;0,[1]Dep_TabC_BaseProd_R!J29/1000,"-"),"")</f>
        <v>143.531</v>
      </c>
      <c r="J35" s="17" t="n">
        <f aca="false">IFERROR(IF([1]Dep_TabC_BaseProd_R!C29&lt;&gt;0,[1]Dep_TabC_BaseProd_R!C29/1000,"-"),"")</f>
        <v>2879.187</v>
      </c>
    </row>
    <row r="36" customFormat="false" ht="12.75" hidden="false" customHeight="true" outlineLevel="0" collapsed="false">
      <c r="A36" s="13" t="s">
        <v>68</v>
      </c>
      <c r="B36" s="14" t="s">
        <v>69</v>
      </c>
      <c r="C36" s="15" t="n">
        <f aca="false">IFERROR(IF([1]Dep_TabC_BaseProd_R!D30&lt;&gt;0,[1]Dep_TabC_BaseProd_R!D30/1000,"-"),"")</f>
        <v>526.294</v>
      </c>
      <c r="D36" s="20" t="n">
        <f aca="false">IFERROR(IF([1]Dep_TabC_BaseProd_R!E30&lt;&gt;0,[1]Dep_TabC_BaseProd_R!E30/1000,"-"),"")</f>
        <v>1.02</v>
      </c>
      <c r="E36" s="16" t="n">
        <f aca="false">IFERROR(IF([1]Dep_TabC_BaseProd_R!F30&lt;&gt;0,[1]Dep_TabC_BaseProd_R!F30/1000,"-"),"")</f>
        <v>1561.24</v>
      </c>
      <c r="F36" s="16" t="n">
        <f aca="false">IFERROR(IF([1]Dep_TabC_BaseProd_R!G30&lt;&gt;0,[1]Dep_TabC_BaseProd_R!G30/1000,"-"),"")</f>
        <v>38.203</v>
      </c>
      <c r="G36" s="16" t="n">
        <f aca="false">IFERROR(IF([1]Dep_TabC_BaseProd_R!H30&lt;&gt;0,[1]Dep_TabC_BaseProd_R!H30/1000,"-"),"")</f>
        <v>12.723</v>
      </c>
      <c r="H36" s="16" t="n">
        <f aca="false">IFERROR(IF([1]Dep_TabC_BaseProd_R!I30&lt;&gt;0,[1]Dep_TabC_BaseProd_R!I30/1000,"-"),"")</f>
        <v>1413.896</v>
      </c>
      <c r="I36" s="16" t="n">
        <f aca="false">IFERROR(IF([1]Dep_TabC_BaseProd_R!J30&lt;&gt;0,[1]Dep_TabC_BaseProd_R!J30/1000,"-"),"")</f>
        <v>156.322</v>
      </c>
      <c r="J36" s="17" t="n">
        <f aca="false">IFERROR(IF([1]Dep_TabC_BaseProd_R!C30&lt;&gt;0,[1]Dep_TabC_BaseProd_R!C30/1000,"-"),"")</f>
        <v>3709.698</v>
      </c>
    </row>
    <row r="37" customFormat="false" ht="12.75" hidden="false" customHeight="true" outlineLevel="0" collapsed="false">
      <c r="A37" s="13" t="s">
        <v>70</v>
      </c>
      <c r="B37" s="14" t="s">
        <v>71</v>
      </c>
      <c r="C37" s="15" t="n">
        <f aca="false">IFERROR(IF([1]Dep_TabC_BaseProd_R!D31&lt;&gt;0,[1]Dep_TabC_BaseProd_R!D31/1000,"-"),"")</f>
        <v>28.152</v>
      </c>
      <c r="D37" s="20" t="n">
        <f aca="false">IFERROR(IF([1]Dep_TabC_BaseProd_R!E31&lt;&gt;0,[1]Dep_TabC_BaseProd_R!E31/1000,"-"),"")</f>
        <v>1.306</v>
      </c>
      <c r="E37" s="16" t="str">
        <f aca="false">IFERROR(IF([1]Dep_TabC_BaseProd_R!F31&lt;&gt;0,[1]Dep_TabC_BaseProd_R!F31/1000,"-"),"")</f>
        <v>-</v>
      </c>
      <c r="F37" s="16" t="n">
        <f aca="false">IFERROR(IF([1]Dep_TabC_BaseProd_R!G31&lt;&gt;0,[1]Dep_TabC_BaseProd_R!G31/1000,"-"),"")</f>
        <v>1054.843</v>
      </c>
      <c r="G37" s="16" t="n">
        <f aca="false">IFERROR(IF([1]Dep_TabC_BaseProd_R!H31&lt;&gt;0,[1]Dep_TabC_BaseProd_R!H31/1000,"-"),"")</f>
        <v>535.992</v>
      </c>
      <c r="H37" s="16" t="n">
        <f aca="false">IFERROR(IF([1]Dep_TabC_BaseProd_R!I31&lt;&gt;0,[1]Dep_TabC_BaseProd_R!I31/1000,"-"),"")</f>
        <v>1261.521</v>
      </c>
      <c r="I37" s="16" t="n">
        <f aca="false">IFERROR(IF([1]Dep_TabC_BaseProd_R!J31&lt;&gt;0,[1]Dep_TabC_BaseProd_R!J31/1000,"-"),"")</f>
        <v>102.99</v>
      </c>
      <c r="J37" s="17" t="n">
        <f aca="false">IFERROR(IF([1]Dep_TabC_BaseProd_R!C31&lt;&gt;0,[1]Dep_TabC_BaseProd_R!C31/1000,"-"),"")</f>
        <v>2984.804</v>
      </c>
    </row>
    <row r="38" customFormat="false" ht="12.75" hidden="false" customHeight="true" outlineLevel="0" collapsed="false">
      <c r="A38" s="13" t="s">
        <v>72</v>
      </c>
      <c r="B38" s="14" t="s">
        <v>73</v>
      </c>
      <c r="C38" s="15" t="n">
        <f aca="false">IFERROR(IF([1]Dep_TabC_BaseProd_R!D32&lt;&gt;0,[1]Dep_TabC_BaseProd_R!D32/1000,"-"),"")</f>
        <v>110.942</v>
      </c>
      <c r="D38" s="20" t="str">
        <f aca="false">IFERROR(IF([1]Dep_TabC_BaseProd_R!E32&lt;&gt;0,[1]Dep_TabC_BaseProd_R!E32/1000,"-"),"")</f>
        <v>-</v>
      </c>
      <c r="E38" s="16" t="str">
        <f aca="false">IFERROR(IF([1]Dep_TabC_BaseProd_R!F32&lt;&gt;0,[1]Dep_TabC_BaseProd_R!F32/1000,"-"),"")</f>
        <v>-</v>
      </c>
      <c r="F38" s="16" t="n">
        <f aca="false">IFERROR(IF([1]Dep_TabC_BaseProd_R!G32&lt;&gt;0,[1]Dep_TabC_BaseProd_R!G32/1000,"-"),"")</f>
        <v>775.538</v>
      </c>
      <c r="G38" s="16" t="n">
        <f aca="false">IFERROR(IF([1]Dep_TabC_BaseProd_R!H32&lt;&gt;0,[1]Dep_TabC_BaseProd_R!H32/1000,"-"),"")</f>
        <v>487.092</v>
      </c>
      <c r="H38" s="16" t="n">
        <f aca="false">IFERROR(IF([1]Dep_TabC_BaseProd_R!I32&lt;&gt;0,[1]Dep_TabC_BaseProd_R!I32/1000,"-"),"")</f>
        <v>2422.901</v>
      </c>
      <c r="I38" s="16" t="n">
        <f aca="false">IFERROR(IF([1]Dep_TabC_BaseProd_R!J32&lt;&gt;0,[1]Dep_TabC_BaseProd_R!J32/1000,"-"),"")</f>
        <v>173.139</v>
      </c>
      <c r="J38" s="17" t="n">
        <f aca="false">IFERROR(IF([1]Dep_TabC_BaseProd_R!C32&lt;&gt;0,[1]Dep_TabC_BaseProd_R!C32/1000,"-"),"")</f>
        <v>3969.612</v>
      </c>
    </row>
    <row r="39" customFormat="false" ht="12.75" hidden="false" customHeight="true" outlineLevel="0" collapsed="false">
      <c r="A39" s="13" t="s">
        <v>74</v>
      </c>
      <c r="B39" s="14" t="s">
        <v>75</v>
      </c>
      <c r="C39" s="15" t="str">
        <f aca="false">IFERROR(IF([1]Dep_TabC_BaseProd_R!D33&lt;&gt;0,[1]Dep_TabC_BaseProd_R!D33/1000,"-"),"")</f>
        <v>-</v>
      </c>
      <c r="D39" s="20" t="str">
        <f aca="false">IFERROR(IF([1]Dep_TabC_BaseProd_R!E33&lt;&gt;0,[1]Dep_TabC_BaseProd_R!E33/1000,"-"),"")</f>
        <v>-</v>
      </c>
      <c r="E39" s="16" t="str">
        <f aca="false">IFERROR(IF([1]Dep_TabC_BaseProd_R!F33&lt;&gt;0,[1]Dep_TabC_BaseProd_R!F33/1000,"-"),"")</f>
        <v>-</v>
      </c>
      <c r="F39" s="16" t="n">
        <f aca="false">IFERROR(IF([1]Dep_TabC_BaseProd_R!G33&lt;&gt;0,[1]Dep_TabC_BaseProd_R!G33/1000,"-"),"")</f>
        <v>315.409</v>
      </c>
      <c r="G39" s="16" t="n">
        <f aca="false">IFERROR(IF([1]Dep_TabC_BaseProd_R!H33&lt;&gt;0,[1]Dep_TabC_BaseProd_R!H33/1000,"-"),"")</f>
        <v>3.815</v>
      </c>
      <c r="H39" s="16" t="n">
        <f aca="false">IFERROR(IF([1]Dep_TabC_BaseProd_R!I33&lt;&gt;0,[1]Dep_TabC_BaseProd_R!I33/1000,"-"),"")</f>
        <v>365.986</v>
      </c>
      <c r="I39" s="16" t="n">
        <f aca="false">IFERROR(IF([1]Dep_TabC_BaseProd_R!J33&lt;&gt;0,[1]Dep_TabC_BaseProd_R!J33/1000,"-"),"")</f>
        <v>156.582</v>
      </c>
      <c r="J39" s="17" t="n">
        <f aca="false">IFERROR(IF([1]Dep_TabC_BaseProd_R!C33&lt;&gt;0,[1]Dep_TabC_BaseProd_R!C33/1000,"-"),"")</f>
        <v>841.792</v>
      </c>
    </row>
    <row r="40" customFormat="false" ht="12.75" hidden="false" customHeight="true" outlineLevel="0" collapsed="false">
      <c r="A40" s="13" t="s">
        <v>76</v>
      </c>
      <c r="B40" s="14" t="s">
        <v>77</v>
      </c>
      <c r="C40" s="15" t="str">
        <f aca="false">IFERROR(IF([1]Dep_TabC_BaseProd_R!D34&lt;&gt;0,[1]Dep_TabC_BaseProd_R!D34/1000,"-"),"")</f>
        <v>-</v>
      </c>
      <c r="D40" s="20" t="str">
        <f aca="false">IFERROR(IF([1]Dep_TabC_BaseProd_R!E34&lt;&gt;0,[1]Dep_TabC_BaseProd_R!E34/1000,"-"),"")</f>
        <v>-</v>
      </c>
      <c r="E40" s="16" t="n">
        <f aca="false">IFERROR(IF([1]Dep_TabC_BaseProd_R!F34&lt;&gt;0,[1]Dep_TabC_BaseProd_R!F34/1000,"-"),"")</f>
        <v>6282.294</v>
      </c>
      <c r="F40" s="16" t="n">
        <f aca="false">IFERROR(IF([1]Dep_TabC_BaseProd_R!G34&lt;&gt;0,[1]Dep_TabC_BaseProd_R!G34/1000,"-"),"")</f>
        <v>3144.835</v>
      </c>
      <c r="G40" s="16" t="n">
        <f aca="false">IFERROR(IF([1]Dep_TabC_BaseProd_R!H34&lt;&gt;0,[1]Dep_TabC_BaseProd_R!H34/1000,"-"),"")</f>
        <v>2.733</v>
      </c>
      <c r="H40" s="16" t="n">
        <f aca="false">IFERROR(IF([1]Dep_TabC_BaseProd_R!I34&lt;&gt;0,[1]Dep_TabC_BaseProd_R!I34/1000,"-"),"")</f>
        <v>2674.294</v>
      </c>
      <c r="I40" s="16" t="n">
        <f aca="false">IFERROR(IF([1]Dep_TabC_BaseProd_R!J34&lt;&gt;0,[1]Dep_TabC_BaseProd_R!J34/1000,"-"),"")</f>
        <v>231.191</v>
      </c>
      <c r="J40" s="17" t="n">
        <f aca="false">IFERROR(IF([1]Dep_TabC_BaseProd_R!C34&lt;&gt;0,[1]Dep_TabC_BaseProd_R!C34/1000,"-"),"")</f>
        <v>12335.347</v>
      </c>
    </row>
    <row r="41" customFormat="false" ht="12.75" hidden="false" customHeight="true" outlineLevel="0" collapsed="false">
      <c r="A41" s="13" t="s">
        <v>78</v>
      </c>
      <c r="B41" s="14" t="s">
        <v>79</v>
      </c>
      <c r="C41" s="15" t="n">
        <f aca="false">IFERROR(IF([1]Dep_TabC_BaseProd_R!D35&lt;&gt;0,[1]Dep_TabC_BaseProd_R!D35/1000,"-"),"")</f>
        <v>635.671</v>
      </c>
      <c r="D41" s="20" t="str">
        <f aca="false">IFERROR(IF([1]Dep_TabC_BaseProd_R!E35&lt;&gt;0,[1]Dep_TabC_BaseProd_R!E35/1000,"-"),"")</f>
        <v>-</v>
      </c>
      <c r="E41" s="16" t="str">
        <f aca="false">IFERROR(IF([1]Dep_TabC_BaseProd_R!F35&lt;&gt;0,[1]Dep_TabC_BaseProd_R!F35/1000,"-"),"")</f>
        <v>-</v>
      </c>
      <c r="F41" s="16" t="n">
        <f aca="false">IFERROR(IF([1]Dep_TabC_BaseProd_R!G35&lt;&gt;0,[1]Dep_TabC_BaseProd_R!G35/1000,"-"),"")</f>
        <v>858.761</v>
      </c>
      <c r="G41" s="16" t="n">
        <f aca="false">IFERROR(IF([1]Dep_TabC_BaseProd_R!H35&lt;&gt;0,[1]Dep_TabC_BaseProd_R!H35/1000,"-"),"")</f>
        <v>110.091</v>
      </c>
      <c r="H41" s="16" t="n">
        <f aca="false">IFERROR(IF([1]Dep_TabC_BaseProd_R!I35&lt;&gt;0,[1]Dep_TabC_BaseProd_R!I35/1000,"-"),"")</f>
        <v>1920.001</v>
      </c>
      <c r="I41" s="16" t="n">
        <f aca="false">IFERROR(IF([1]Dep_TabC_BaseProd_R!J35&lt;&gt;0,[1]Dep_TabC_BaseProd_R!J35/1000,"-"),"")</f>
        <v>109.161</v>
      </c>
      <c r="J41" s="17" t="n">
        <f aca="false">IFERROR(IF([1]Dep_TabC_BaseProd_R!C35&lt;&gt;0,[1]Dep_TabC_BaseProd_R!C35/1000,"-"),"")</f>
        <v>3633.685</v>
      </c>
    </row>
    <row r="42" customFormat="false" ht="12.75" hidden="false" customHeight="true" outlineLevel="0" collapsed="false">
      <c r="A42" s="13" t="s">
        <v>80</v>
      </c>
      <c r="B42" s="14" t="s">
        <v>81</v>
      </c>
      <c r="C42" s="15" t="n">
        <f aca="false">IFERROR(IF([1]Dep_TabC_BaseProd_R!D36&lt;&gt;0,[1]Dep_TabC_BaseProd_R!D36/1000,"-"),"")</f>
        <v>334.837</v>
      </c>
      <c r="D42" s="20" t="str">
        <f aca="false">IFERROR(IF([1]Dep_TabC_BaseProd_R!E36&lt;&gt;0,[1]Dep_TabC_BaseProd_R!E36/1000,"-"),"")</f>
        <v>-</v>
      </c>
      <c r="E42" s="16" t="str">
        <f aca="false">IFERROR(IF([1]Dep_TabC_BaseProd_R!F36&lt;&gt;0,[1]Dep_TabC_BaseProd_R!F36/1000,"-"),"")</f>
        <v>-</v>
      </c>
      <c r="F42" s="16" t="n">
        <f aca="false">IFERROR(IF([1]Dep_TabC_BaseProd_R!G36&lt;&gt;0,[1]Dep_TabC_BaseProd_R!G36/1000,"-"),"")</f>
        <v>78.387</v>
      </c>
      <c r="G42" s="16" t="n">
        <f aca="false">IFERROR(IF([1]Dep_TabC_BaseProd_R!H36&lt;&gt;0,[1]Dep_TabC_BaseProd_R!H36/1000,"-"),"")</f>
        <v>407.28</v>
      </c>
      <c r="H42" s="16" t="n">
        <f aca="false">IFERROR(IF([1]Dep_TabC_BaseProd_R!I36&lt;&gt;0,[1]Dep_TabC_BaseProd_R!I36/1000,"-"),"")</f>
        <v>1681.195</v>
      </c>
      <c r="I42" s="16" t="n">
        <f aca="false">IFERROR(IF([1]Dep_TabC_BaseProd_R!J36&lt;&gt;0,[1]Dep_TabC_BaseProd_R!J36/1000,"-"),"")</f>
        <v>132.672</v>
      </c>
      <c r="J42" s="17" t="n">
        <f aca="false">IFERROR(IF([1]Dep_TabC_BaseProd_R!C36&lt;&gt;0,[1]Dep_TabC_BaseProd_R!C36/1000,"-"),"")</f>
        <v>2634.371</v>
      </c>
    </row>
    <row r="43" customFormat="false" ht="12.75" hidden="false" customHeight="true" outlineLevel="0" collapsed="false">
      <c r="A43" s="13" t="s">
        <v>82</v>
      </c>
      <c r="B43" s="14" t="s">
        <v>83</v>
      </c>
      <c r="C43" s="15" t="n">
        <f aca="false">IFERROR(IF([1]Dep_TabC_BaseProd_R!D37&lt;&gt;0,[1]Dep_TabC_BaseProd_R!D37/1000,"-"),"")</f>
        <v>708.94</v>
      </c>
      <c r="D43" s="20" t="n">
        <f aca="false">IFERROR(IF([1]Dep_TabC_BaseProd_R!E37&lt;&gt;0,[1]Dep_TabC_BaseProd_R!E37/1000,"-"),"")</f>
        <v>1.428</v>
      </c>
      <c r="E43" s="16" t="str">
        <f aca="false">IFERROR(IF([1]Dep_TabC_BaseProd_R!F37&lt;&gt;0,[1]Dep_TabC_BaseProd_R!F37/1000,"-"),"")</f>
        <v>-</v>
      </c>
      <c r="F43" s="16" t="n">
        <f aca="false">IFERROR(IF([1]Dep_TabC_BaseProd_R!G37&lt;&gt;0,[1]Dep_TabC_BaseProd_R!G37/1000,"-"),"")</f>
        <v>162.719</v>
      </c>
      <c r="G43" s="16" t="n">
        <f aca="false">IFERROR(IF([1]Dep_TabC_BaseProd_R!H37&lt;&gt;0,[1]Dep_TabC_BaseProd_R!H37/1000,"-"),"")</f>
        <v>116.578</v>
      </c>
      <c r="H43" s="16" t="n">
        <f aca="false">IFERROR(IF([1]Dep_TabC_BaseProd_R!I37&lt;&gt;0,[1]Dep_TabC_BaseProd_R!I37/1000,"-"),"")</f>
        <v>444.79</v>
      </c>
      <c r="I43" s="16" t="n">
        <f aca="false">IFERROR(IF([1]Dep_TabC_BaseProd_R!J37&lt;&gt;0,[1]Dep_TabC_BaseProd_R!J37/1000,"-"),"")</f>
        <v>120.272</v>
      </c>
      <c r="J43" s="17" t="n">
        <f aca="false">IFERROR(IF([1]Dep_TabC_BaseProd_R!C37&lt;&gt;0,[1]Dep_TabC_BaseProd_R!C37/1000,"-"),"")</f>
        <v>1554.727</v>
      </c>
    </row>
    <row r="44" customFormat="false" ht="12.75" hidden="false" customHeight="true" outlineLevel="0" collapsed="false">
      <c r="A44" s="13" t="s">
        <v>84</v>
      </c>
      <c r="B44" s="14" t="s">
        <v>85</v>
      </c>
      <c r="C44" s="15" t="str">
        <f aca="false">IFERROR(IF([1]Dep_TabC_BaseProd_R!D38&lt;&gt;0,[1]Dep_TabC_BaseProd_R!D38/1000,"-"),"")</f>
        <v>-</v>
      </c>
      <c r="D44" s="20" t="str">
        <f aca="false">IFERROR(IF([1]Dep_TabC_BaseProd_R!E38&lt;&gt;0,[1]Dep_TabC_BaseProd_R!E38/1000,"-"),"")</f>
        <v>-</v>
      </c>
      <c r="E44" s="16" t="n">
        <f aca="false">IFERROR(IF([1]Dep_TabC_BaseProd_R!F38&lt;&gt;0,[1]Dep_TabC_BaseProd_R!F38/1000,"-"),"")</f>
        <v>6143.14</v>
      </c>
      <c r="F44" s="16" t="n">
        <f aca="false">IFERROR(IF([1]Dep_TabC_BaseProd_R!G38&lt;&gt;0,[1]Dep_TabC_BaseProd_R!G38/1000,"-"),"")</f>
        <v>174.952</v>
      </c>
      <c r="G44" s="16" t="s">
        <v>16</v>
      </c>
      <c r="H44" s="16" t="n">
        <f aca="false">IFERROR(IF([1]Dep_TabC_BaseProd_R!I38&lt;&gt;0,[1]Dep_TabC_BaseProd_R!I38/1000,"-"),"")</f>
        <v>1109.395</v>
      </c>
      <c r="I44" s="16" t="n">
        <f aca="false">IFERROR(IF([1]Dep_TabC_BaseProd_R!J38&lt;&gt;0,[1]Dep_TabC_BaseProd_R!J38/1000,"-"),"")</f>
        <v>112.412</v>
      </c>
      <c r="J44" s="17" t="n">
        <f aca="false">IFERROR(IF([1]Dep_TabC_BaseProd_R!C38&lt;&gt;0,[1]Dep_TabC_BaseProd_R!C38/1000,"-"),"")</f>
        <v>7540.203</v>
      </c>
    </row>
    <row r="45" customFormat="false" ht="12.75" hidden="false" customHeight="true" outlineLevel="0" collapsed="false">
      <c r="A45" s="13" t="s">
        <v>86</v>
      </c>
      <c r="B45" s="14" t="s">
        <v>87</v>
      </c>
      <c r="C45" s="15" t="n">
        <f aca="false">IFERROR(IF([1]Dep_TabC_BaseProd_R!D39&lt;&gt;0,[1]Dep_TabC_BaseProd_R!D39/1000,"-"),"")</f>
        <v>11.863</v>
      </c>
      <c r="D45" s="20" t="str">
        <f aca="false">IFERROR(IF([1]Dep_TabC_BaseProd_R!E39&lt;&gt;0,[1]Dep_TabC_BaseProd_R!E39/1000,"-"),"")</f>
        <v>-</v>
      </c>
      <c r="E45" s="16" t="n">
        <f aca="false">IFERROR(IF([1]Dep_TabC_BaseProd_R!F39&lt;&gt;0,[1]Dep_TabC_BaseProd_R!F39/1000,"-"),"")</f>
        <v>4705.781</v>
      </c>
      <c r="F45" s="16" t="n">
        <f aca="false">IFERROR(IF([1]Dep_TabC_BaseProd_R!G39&lt;&gt;0,[1]Dep_TabC_BaseProd_R!G39/1000,"-"),"")</f>
        <v>212.422</v>
      </c>
      <c r="G45" s="16" t="n">
        <f aca="false">IFERROR(IF([1]Dep_TabC_BaseProd_R!H39&lt;&gt;0,[1]Dep_TabC_BaseProd_R!H39/1000,"-"),"")</f>
        <v>5583.267</v>
      </c>
      <c r="H45" s="16" t="n">
        <f aca="false">IFERROR(IF([1]Dep_TabC_BaseProd_R!I39&lt;&gt;0,[1]Dep_TabC_BaseProd_R!I39/1000,"-"),"")</f>
        <v>1884.744</v>
      </c>
      <c r="I45" s="16" t="n">
        <f aca="false">IFERROR(IF([1]Dep_TabC_BaseProd_R!J39&lt;&gt;0,[1]Dep_TabC_BaseProd_R!J39/1000,"-"),"")</f>
        <v>284.228</v>
      </c>
      <c r="J45" s="17" t="n">
        <f aca="false">IFERROR(IF([1]Dep_TabC_BaseProd_R!C39&lt;&gt;0,[1]Dep_TabC_BaseProd_R!C39/1000,"-"),"")</f>
        <v>12682.305</v>
      </c>
    </row>
    <row r="46" customFormat="false" ht="12.75" hidden="false" customHeight="true" outlineLevel="0" collapsed="false">
      <c r="A46" s="13" t="s">
        <v>88</v>
      </c>
      <c r="B46" s="14" t="s">
        <v>89</v>
      </c>
      <c r="C46" s="15" t="n">
        <f aca="false">IFERROR(IF([1]Dep_TabC_BaseProd_R!D40&lt;&gt;0,[1]Dep_TabC_BaseProd_R!D40/1000,"-"),"")</f>
        <v>44.064</v>
      </c>
      <c r="D46" s="20" t="str">
        <f aca="false">IFERROR(IF([1]Dep_TabC_BaseProd_R!E40&lt;&gt;0,[1]Dep_TabC_BaseProd_R!E40/1000,"-"),"")</f>
        <v>-</v>
      </c>
      <c r="E46" s="16" t="n">
        <f aca="false">IFERROR(IF([1]Dep_TabC_BaseProd_R!F40&lt;&gt;0,[1]Dep_TabC_BaseProd_R!F40/1000,"-"),"")</f>
        <v>152.73</v>
      </c>
      <c r="F46" s="16" t="n">
        <f aca="false">IFERROR(IF([1]Dep_TabC_BaseProd_R!G40&lt;&gt;0,[1]Dep_TabC_BaseProd_R!G40/1000,"-"),"")</f>
        <v>26.086</v>
      </c>
      <c r="G46" s="16" t="n">
        <f aca="false">IFERROR(IF([1]Dep_TabC_BaseProd_R!H40&lt;&gt;0,[1]Dep_TabC_BaseProd_R!H40/1000,"-"),"")</f>
        <v>647.06</v>
      </c>
      <c r="H46" s="16" t="n">
        <f aca="false">IFERROR(IF([1]Dep_TabC_BaseProd_R!I40&lt;&gt;0,[1]Dep_TabC_BaseProd_R!I40/1000,"-"),"")</f>
        <v>557.067</v>
      </c>
      <c r="I46" s="16" t="n">
        <f aca="false">IFERROR(IF([1]Dep_TabC_BaseProd_R!J40&lt;&gt;0,[1]Dep_TabC_BaseProd_R!J40/1000,"-"),"")</f>
        <v>112.185</v>
      </c>
      <c r="J46" s="17" t="n">
        <f aca="false">IFERROR(IF([1]Dep_TabC_BaseProd_R!C40&lt;&gt;0,[1]Dep_TabC_BaseProd_R!C40/1000,"-"),"")</f>
        <v>1539.192</v>
      </c>
    </row>
    <row r="47" customFormat="false" ht="12.75" hidden="false" customHeight="true" outlineLevel="0" collapsed="false">
      <c r="A47" s="13" t="s">
        <v>90</v>
      </c>
      <c r="B47" s="14" t="s">
        <v>91</v>
      </c>
      <c r="C47" s="15" t="str">
        <f aca="false">IFERROR(IF([1]Dep_TabC_BaseProd_R!D41&lt;&gt;0,[1]Dep_TabC_BaseProd_R!D41/1000,"-"),"")</f>
        <v>-</v>
      </c>
      <c r="D47" s="20" t="str">
        <f aca="false">IFERROR(IF([1]Dep_TabC_BaseProd_R!E41&lt;&gt;0,[1]Dep_TabC_BaseProd_R!E41/1000,"-"),"")</f>
        <v>-</v>
      </c>
      <c r="E47" s="16" t="str">
        <f aca="false">IFERROR(IF([1]Dep_TabC_BaseProd_R!F41&lt;&gt;0,[1]Dep_TabC_BaseProd_R!F41/1000,"-"),"")</f>
        <v>-</v>
      </c>
      <c r="F47" s="16" t="n">
        <f aca="false">IFERROR(IF([1]Dep_TabC_BaseProd_R!G41&lt;&gt;0,[1]Dep_TabC_BaseProd_R!G41/1000,"-"),"")</f>
        <v>2373.533</v>
      </c>
      <c r="G47" s="16" t="n">
        <f aca="false">IFERROR(IF([1]Dep_TabC_BaseProd_R!H41&lt;&gt;0,[1]Dep_TabC_BaseProd_R!H41/1000,"-"),"")</f>
        <v>3.394</v>
      </c>
      <c r="H47" s="16" t="n">
        <f aca="false">IFERROR(IF([1]Dep_TabC_BaseProd_R!I41&lt;&gt;0,[1]Dep_TabC_BaseProd_R!I41/1000,"-"),"")</f>
        <v>961.128</v>
      </c>
      <c r="I47" s="16" t="n">
        <f aca="false">IFERROR(IF([1]Dep_TabC_BaseProd_R!J41&lt;&gt;0,[1]Dep_TabC_BaseProd_R!J41/1000,"-"),"")</f>
        <v>187.449</v>
      </c>
      <c r="J47" s="17" t="n">
        <f aca="false">IFERROR(IF([1]Dep_TabC_BaseProd_R!C41&lt;&gt;0,[1]Dep_TabC_BaseProd_R!C41/1000,"-"),"")</f>
        <v>3525.504</v>
      </c>
    </row>
    <row r="48" customFormat="false" ht="12.75" hidden="false" customHeight="true" outlineLevel="0" collapsed="false">
      <c r="A48" s="13" t="s">
        <v>92</v>
      </c>
      <c r="B48" s="14" t="s">
        <v>93</v>
      </c>
      <c r="C48" s="15" t="n">
        <f aca="false">IFERROR(IF([1]Dep_TabC_BaseProd_R!D42&lt;&gt;0,[1]Dep_TabC_BaseProd_R!D42/1000,"-"),"")</f>
        <v>128.52</v>
      </c>
      <c r="D48" s="20" t="str">
        <f aca="false">IFERROR(IF([1]Dep_TabC_BaseProd_R!E42&lt;&gt;0,[1]Dep_TabC_BaseProd_R!E42/1000,"-"),"")</f>
        <v>-</v>
      </c>
      <c r="E48" s="16" t="n">
        <f aca="false">IFERROR(IF([1]Dep_TabC_BaseProd_R!F42&lt;&gt;0,[1]Dep_TabC_BaseProd_R!F42/1000,"-"),"")</f>
        <v>3105.51</v>
      </c>
      <c r="F48" s="16" t="n">
        <f aca="false">IFERROR(IF([1]Dep_TabC_BaseProd_R!G42&lt;&gt;0,[1]Dep_TabC_BaseProd_R!G42/1000,"-"),"")</f>
        <v>244.086</v>
      </c>
      <c r="G48" s="16" t="n">
        <f aca="false">IFERROR(IF([1]Dep_TabC_BaseProd_R!H42&lt;&gt;0,[1]Dep_TabC_BaseProd_R!H42/1000,"-"),"")</f>
        <v>1.257</v>
      </c>
      <c r="H48" s="16" t="n">
        <f aca="false">IFERROR(IF([1]Dep_TabC_BaseProd_R!I42&lt;&gt;0,[1]Dep_TabC_BaseProd_R!I42/1000,"-"),"")</f>
        <v>758.343</v>
      </c>
      <c r="I48" s="16" t="n">
        <f aca="false">IFERROR(IF([1]Dep_TabC_BaseProd_R!J42&lt;&gt;0,[1]Dep_TabC_BaseProd_R!J42/1000,"-"),"")</f>
        <v>203.072</v>
      </c>
      <c r="J48" s="17" t="n">
        <f aca="false">IFERROR(IF([1]Dep_TabC_BaseProd_R!C42&lt;&gt;0,[1]Dep_TabC_BaseProd_R!C42/1000,"-"),"")</f>
        <v>4440.788</v>
      </c>
    </row>
    <row r="49" customFormat="false" ht="12.75" hidden="false" customHeight="true" outlineLevel="0" collapsed="false">
      <c r="A49" s="13" t="s">
        <v>94</v>
      </c>
      <c r="B49" s="14" t="s">
        <v>95</v>
      </c>
      <c r="C49" s="15" t="str">
        <f aca="false">IFERROR(IF([1]Dep_TabC_BaseProd_R!D43&lt;&gt;0,[1]Dep_TabC_BaseProd_R!D43/1000,"-"),"")</f>
        <v>-</v>
      </c>
      <c r="D49" s="20" t="n">
        <f aca="false">IFERROR(IF([1]Dep_TabC_BaseProd_R!E43&lt;&gt;0,[1]Dep_TabC_BaseProd_R!E43/1000,"-"),"")</f>
        <v>3.754</v>
      </c>
      <c r="E49" s="16" t="str">
        <f aca="false">IFERROR(IF([1]Dep_TabC_BaseProd_R!F43&lt;&gt;0,[1]Dep_TabC_BaseProd_R!F43/1000,"-"),"")</f>
        <v>-</v>
      </c>
      <c r="F49" s="16" t="n">
        <f aca="false">IFERROR(IF([1]Dep_TabC_BaseProd_R!G43&lt;&gt;0,[1]Dep_TabC_BaseProd_R!G43/1000,"-"),"")</f>
        <v>87.639</v>
      </c>
      <c r="G49" s="16" t="n">
        <f aca="false">IFERROR(IF([1]Dep_TabC_BaseProd_R!H43&lt;&gt;0,[1]Dep_TabC_BaseProd_R!H43/1000,"-"),"")</f>
        <v>253.939</v>
      </c>
      <c r="H49" s="16" t="n">
        <f aca="false">IFERROR(IF([1]Dep_TabC_BaseProd_R!I43&lt;&gt;0,[1]Dep_TabC_BaseProd_R!I43/1000,"-"),"")</f>
        <v>1101.063</v>
      </c>
      <c r="I49" s="16" t="n">
        <f aca="false">IFERROR(IF([1]Dep_TabC_BaseProd_R!J43&lt;&gt;0,[1]Dep_TabC_BaseProd_R!J43/1000,"-"),"")</f>
        <v>103.389</v>
      </c>
      <c r="J49" s="17" t="n">
        <f aca="false">IFERROR(IF([1]Dep_TabC_BaseProd_R!C43&lt;&gt;0,[1]Dep_TabC_BaseProd_R!C43/1000,"-"),"")</f>
        <v>1549.784</v>
      </c>
    </row>
    <row r="50" customFormat="false" ht="12.75" hidden="false" customHeight="true" outlineLevel="0" collapsed="false">
      <c r="A50" s="13" t="s">
        <v>96</v>
      </c>
      <c r="B50" s="14" t="s">
        <v>97</v>
      </c>
      <c r="C50" s="15" t="n">
        <f aca="false">IFERROR(IF([1]Dep_TabC_BaseProd_R!D44&lt;&gt;0,[1]Dep_TabC_BaseProd_R!D44/1000,"-"),"")</f>
        <v>169.463</v>
      </c>
      <c r="D50" s="20" t="n">
        <f aca="false">IFERROR(IF([1]Dep_TabC_BaseProd_R!E44&lt;&gt;0,[1]Dep_TabC_BaseProd_R!E44/1000,"-"),"")</f>
        <v>2.203</v>
      </c>
      <c r="E50" s="16" t="str">
        <f aca="false">IFERROR(IF([1]Dep_TabC_BaseProd_R!F44&lt;&gt;0,[1]Dep_TabC_BaseProd_R!F44/1000,"-"),"")</f>
        <v>-</v>
      </c>
      <c r="F50" s="16" t="n">
        <f aca="false">IFERROR(IF([1]Dep_TabC_BaseProd_R!G44&lt;&gt;0,[1]Dep_TabC_BaseProd_R!G44/1000,"-"),"")</f>
        <v>158.337</v>
      </c>
      <c r="G50" s="16" t="n">
        <f aca="false">IFERROR(IF([1]Dep_TabC_BaseProd_R!H44&lt;&gt;0,[1]Dep_TabC_BaseProd_R!H44/1000,"-"),"")</f>
        <v>195.67</v>
      </c>
      <c r="H50" s="16" t="n">
        <f aca="false">IFERROR(IF([1]Dep_TabC_BaseProd_R!I44&lt;&gt;0,[1]Dep_TabC_BaseProd_R!I44/1000,"-"),"")</f>
        <v>335.964</v>
      </c>
      <c r="I50" s="16" t="n">
        <f aca="false">IFERROR(IF([1]Dep_TabC_BaseProd_R!J44&lt;&gt;0,[1]Dep_TabC_BaseProd_R!J44/1000,"-"),"")</f>
        <v>32.055</v>
      </c>
      <c r="J50" s="17" t="n">
        <f aca="false">IFERROR(IF([1]Dep_TabC_BaseProd_R!C44&lt;&gt;0,[1]Dep_TabC_BaseProd_R!C44/1000,"-"),"")</f>
        <v>893.692</v>
      </c>
    </row>
    <row r="51" customFormat="false" ht="12.75" hidden="false" customHeight="true" outlineLevel="0" collapsed="false">
      <c r="A51" s="13" t="s">
        <v>98</v>
      </c>
      <c r="B51" s="14" t="s">
        <v>99</v>
      </c>
      <c r="C51" s="15" t="n">
        <f aca="false">IFERROR(IF([1]Dep_TabC_BaseProd_R!D45&lt;&gt;0,[1]Dep_TabC_BaseProd_R!D45/1000,"-"),"")</f>
        <v>1171.627</v>
      </c>
      <c r="D51" s="20" t="str">
        <f aca="false">IFERROR(IF([1]Dep_TabC_BaseProd_R!E45&lt;&gt;0,[1]Dep_TabC_BaseProd_R!E45/1000,"-"),"")</f>
        <v>-</v>
      </c>
      <c r="E51" s="16" t="n">
        <f aca="false">IFERROR(IF([1]Dep_TabC_BaseProd_R!F45&lt;&gt;0,[1]Dep_TabC_BaseProd_R!F45/1000,"-"),"")</f>
        <v>2706.715</v>
      </c>
      <c r="F51" s="16" t="n">
        <f aca="false">IFERROR(IF([1]Dep_TabC_BaseProd_R!G45&lt;&gt;0,[1]Dep_TabC_BaseProd_R!G45/1000,"-"),"")</f>
        <v>257.217</v>
      </c>
      <c r="G51" s="16" t="s">
        <v>16</v>
      </c>
      <c r="H51" s="16" t="n">
        <f aca="false">IFERROR(IF([1]Dep_TabC_BaseProd_R!I45&lt;&gt;0,[1]Dep_TabC_BaseProd_R!I45/1000,"-"),"")</f>
        <v>2134.285</v>
      </c>
      <c r="I51" s="16" t="n">
        <f aca="false">IFERROR(IF([1]Dep_TabC_BaseProd_R!J45&lt;&gt;0,[1]Dep_TabC_BaseProd_R!J45/1000,"-"),"")</f>
        <v>304.18</v>
      </c>
      <c r="J51" s="17" t="n">
        <f aca="false">IFERROR(IF([1]Dep_TabC_BaseProd_R!C45&lt;&gt;0,[1]Dep_TabC_BaseProd_R!C45/1000,"-"),"")</f>
        <v>6574.024</v>
      </c>
    </row>
    <row r="52" customFormat="false" ht="12.75" hidden="false" customHeight="true" outlineLevel="0" collapsed="false">
      <c r="A52" s="13" t="s">
        <v>100</v>
      </c>
      <c r="B52" s="14" t="s">
        <v>101</v>
      </c>
      <c r="C52" s="15" t="n">
        <f aca="false">IFERROR(IF([1]Dep_TabC_BaseProd_R!D46&lt;&gt;0,[1]Dep_TabC_BaseProd_R!D46/1000,"-"),"")</f>
        <v>456.43</v>
      </c>
      <c r="D52" s="20" t="str">
        <f aca="false">IFERROR(IF([1]Dep_TabC_BaseProd_R!E46&lt;&gt;0,[1]Dep_TabC_BaseProd_R!E46/1000,"-"),"")</f>
        <v>-</v>
      </c>
      <c r="E52" s="16" t="n">
        <f aca="false">IFERROR(IF([1]Dep_TabC_BaseProd_R!F46&lt;&gt;0,[1]Dep_TabC_BaseProd_R!F46/1000,"-"),"")</f>
        <v>6041.32</v>
      </c>
      <c r="F52" s="16" t="n">
        <f aca="false">IFERROR(IF([1]Dep_TabC_BaseProd_R!G46&lt;&gt;0,[1]Dep_TabC_BaseProd_R!G46/1000,"-"),"")</f>
        <v>171.138</v>
      </c>
      <c r="G52" s="16" t="str">
        <f aca="false">IFERROR(IF([1]Dep_TabC_BaseProd_R!H46&lt;&gt;0,[1]Dep_TabC_BaseProd_R!H46/1000,"-"),"")</f>
        <v>-</v>
      </c>
      <c r="H52" s="16" t="n">
        <f aca="false">IFERROR(IF([1]Dep_TabC_BaseProd_R!I46&lt;&gt;0,[1]Dep_TabC_BaseProd_R!I46/1000,"-"),"")</f>
        <v>1185.865</v>
      </c>
      <c r="I52" s="16" t="n">
        <f aca="false">IFERROR(IF([1]Dep_TabC_BaseProd_R!J46&lt;&gt;0,[1]Dep_TabC_BaseProd_R!J46/1000,"-"),"")</f>
        <v>133.326</v>
      </c>
      <c r="J52" s="17" t="n">
        <f aca="false">IFERROR(IF([1]Dep_TabC_BaseProd_R!C46&lt;&gt;0,[1]Dep_TabC_BaseProd_R!C46/1000,"-"),"")</f>
        <v>7988.079</v>
      </c>
    </row>
    <row r="53" customFormat="false" ht="12.75" hidden="false" customHeight="true" outlineLevel="0" collapsed="false">
      <c r="A53" s="13" t="s">
        <v>102</v>
      </c>
      <c r="B53" s="14" t="s">
        <v>103</v>
      </c>
      <c r="C53" s="15" t="n">
        <f aca="false">IFERROR(IF([1]Dep_TabC_BaseProd_R!D47&lt;&gt;0,[1]Dep_TabC_BaseProd_R!D47/1000,"-"),"")</f>
        <v>14.688</v>
      </c>
      <c r="D53" s="20" t="str">
        <f aca="false">IFERROR(IF([1]Dep_TabC_BaseProd_R!E47&lt;&gt;0,[1]Dep_TabC_BaseProd_R!E47/1000,"-"),"")</f>
        <v>-</v>
      </c>
      <c r="E53" s="16" t="str">
        <f aca="false">IFERROR(IF([1]Dep_TabC_BaseProd_R!F47&lt;&gt;0,[1]Dep_TabC_BaseProd_R!F47/1000,"-"),"")</f>
        <v>-</v>
      </c>
      <c r="F53" s="16" t="n">
        <f aca="false">IFERROR(IF([1]Dep_TabC_BaseProd_R!G47&lt;&gt;0,[1]Dep_TabC_BaseProd_R!G47/1000,"-"),"")</f>
        <v>174.122</v>
      </c>
      <c r="G53" s="16" t="n">
        <f aca="false">IFERROR(IF([1]Dep_TabC_BaseProd_R!H47&lt;&gt;0,[1]Dep_TabC_BaseProd_R!H47/1000,"-"),"")</f>
        <v>222.59</v>
      </c>
      <c r="H53" s="16" t="n">
        <f aca="false">IFERROR(IF([1]Dep_TabC_BaseProd_R!I47&lt;&gt;0,[1]Dep_TabC_BaseProd_R!I47/1000,"-"),"")</f>
        <v>403.526</v>
      </c>
      <c r="I53" s="16" t="n">
        <f aca="false">IFERROR(IF([1]Dep_TabC_BaseProd_R!J47&lt;&gt;0,[1]Dep_TabC_BaseProd_R!J47/1000,"-"),"")</f>
        <v>14.158</v>
      </c>
      <c r="J53" s="17" t="n">
        <f aca="false">IFERROR(IF([1]Dep_TabC_BaseProd_R!C47&lt;&gt;0,[1]Dep_TabC_BaseProd_R!C47/1000,"-"),"")</f>
        <v>829.084</v>
      </c>
    </row>
    <row r="54" customFormat="false" ht="12.75" hidden="false" customHeight="true" outlineLevel="0" collapsed="false">
      <c r="A54" s="13" t="s">
        <v>104</v>
      </c>
      <c r="B54" s="14" t="s">
        <v>105</v>
      </c>
      <c r="C54" s="15" t="n">
        <f aca="false">IFERROR(IF([1]Dep_TabC_BaseProd_R!D48&lt;&gt;0,[1]Dep_TabC_BaseProd_R!D48/1000,"-"),"")</f>
        <v>0.247</v>
      </c>
      <c r="D54" s="20" t="str">
        <f aca="false">IFERROR(IF([1]Dep_TabC_BaseProd_R!E48&lt;&gt;0,[1]Dep_TabC_BaseProd_R!E48/1000,"-"),"")</f>
        <v>-</v>
      </c>
      <c r="E54" s="16" t="str">
        <f aca="false">IFERROR(IF([1]Dep_TabC_BaseProd_R!F48&lt;&gt;0,[1]Dep_TabC_BaseProd_R!F48/1000,"-"),"")</f>
        <v>-</v>
      </c>
      <c r="F54" s="16" t="n">
        <f aca="false">IFERROR(IF([1]Dep_TabC_BaseProd_R!G48&lt;&gt;0,[1]Dep_TabC_BaseProd_R!G48/1000,"-"),"")</f>
        <v>601.422</v>
      </c>
      <c r="G54" s="16" t="n">
        <f aca="false">IFERROR(IF([1]Dep_TabC_BaseProd_R!H48&lt;&gt;0,[1]Dep_TabC_BaseProd_R!H48/1000,"-"),"")</f>
        <v>76.476</v>
      </c>
      <c r="H54" s="16" t="n">
        <f aca="false">IFERROR(IF([1]Dep_TabC_BaseProd_R!I48&lt;&gt;0,[1]Dep_TabC_BaseProd_R!I48/1000,"-"),"")</f>
        <v>484.301</v>
      </c>
      <c r="I54" s="16" t="n">
        <f aca="false">IFERROR(IF([1]Dep_TabC_BaseProd_R!J48&lt;&gt;0,[1]Dep_TabC_BaseProd_R!J48/1000,"-"),"")</f>
        <v>89.564</v>
      </c>
      <c r="J54" s="17" t="n">
        <f aca="false">IFERROR(IF([1]Dep_TabC_BaseProd_R!C48&lt;&gt;0,[1]Dep_TabC_BaseProd_R!C48/1000,"-"),"")</f>
        <v>1252.01</v>
      </c>
    </row>
    <row r="55" customFormat="false" ht="12.75" hidden="false" customHeight="true" outlineLevel="0" collapsed="false">
      <c r="A55" s="13" t="s">
        <v>106</v>
      </c>
      <c r="B55" s="14" t="s">
        <v>107</v>
      </c>
      <c r="C55" s="15" t="n">
        <f aca="false">IFERROR(IF([1]Dep_TabC_BaseProd_R!D49&lt;&gt;0,[1]Dep_TabC_BaseProd_R!D49/1000,"-"),"")</f>
        <v>215.546</v>
      </c>
      <c r="D55" s="20" t="s">
        <v>16</v>
      </c>
      <c r="E55" s="16" t="str">
        <f aca="false">IFERROR(IF([1]Dep_TabC_BaseProd_R!F49&lt;&gt;0,[1]Dep_TabC_BaseProd_R!F49/1000,"-"),"")</f>
        <v>-</v>
      </c>
      <c r="F55" s="16" t="n">
        <f aca="false">IFERROR(IF([1]Dep_TabC_BaseProd_R!G49&lt;&gt;0,[1]Dep_TabC_BaseProd_R!G49/1000,"-"),"")</f>
        <v>91.696</v>
      </c>
      <c r="G55" s="16" t="n">
        <f aca="false">IFERROR(IF([1]Dep_TabC_BaseProd_R!H49&lt;&gt;0,[1]Dep_TabC_BaseProd_R!H49/1000,"-"),"")</f>
        <v>259.891</v>
      </c>
      <c r="H55" s="16" t="n">
        <f aca="false">IFERROR(IF([1]Dep_TabC_BaseProd_R!I49&lt;&gt;0,[1]Dep_TabC_BaseProd_R!I49/1000,"-"),"")</f>
        <v>198.116</v>
      </c>
      <c r="I55" s="16" t="str">
        <f aca="false">IFERROR(IF([1]Dep_TabC_BaseProd_R!J49&lt;&gt;0,[1]Dep_TabC_BaseProd_R!J49/1000,"-"),"")</f>
        <v>-</v>
      </c>
      <c r="J55" s="17" t="n">
        <f aca="false">IFERROR(IF([1]Dep_TabC_BaseProd_R!C49&lt;&gt;0,[1]Dep_TabC_BaseProd_R!C49/1000,"-"),"")</f>
        <v>769.819</v>
      </c>
    </row>
    <row r="56" customFormat="false" ht="12.75" hidden="false" customHeight="true" outlineLevel="0" collapsed="false">
      <c r="A56" s="13" t="s">
        <v>108</v>
      </c>
      <c r="B56" s="14" t="s">
        <v>109</v>
      </c>
      <c r="C56" s="15" t="n">
        <f aca="false">IFERROR(IF([1]Dep_TabC_BaseProd_R!D50&lt;&gt;0,[1]Dep_TabC_BaseProd_R!D50/1000,"-"),"")</f>
        <v>480.542</v>
      </c>
      <c r="D56" s="20" t="str">
        <f aca="false">IFERROR(IF([1]Dep_TabC_BaseProd_R!E50&lt;&gt;0,[1]Dep_TabC_BaseProd_R!E50/1000,"-"),"")</f>
        <v>-</v>
      </c>
      <c r="E56" s="16" t="str">
        <f aca="false">IFERROR(IF([1]Dep_TabC_BaseProd_R!F50&lt;&gt;0,[1]Dep_TabC_BaseProd_R!F50/1000,"-"),"")</f>
        <v>-</v>
      </c>
      <c r="F56" s="16" t="n">
        <f aca="false">IFERROR(IF([1]Dep_TabC_BaseProd_R!G50&lt;&gt;0,[1]Dep_TabC_BaseProd_R!G50/1000,"-"),"")</f>
        <v>229.655</v>
      </c>
      <c r="G56" s="16" t="str">
        <f aca="false">IFERROR(IF([1]Dep_TabC_BaseProd_R!H50&lt;&gt;0,[1]Dep_TabC_BaseProd_R!H50/1000,"-"),"")</f>
        <v>-</v>
      </c>
      <c r="H56" s="16" t="n">
        <f aca="false">IFERROR(IF([1]Dep_TabC_BaseProd_R!I50&lt;&gt;0,[1]Dep_TabC_BaseProd_R!I50/1000,"-"),"")</f>
        <v>1204.94</v>
      </c>
      <c r="I56" s="16" t="n">
        <f aca="false">IFERROR(IF([1]Dep_TabC_BaseProd_R!J50&lt;&gt;0,[1]Dep_TabC_BaseProd_R!J50/1000,"-"),"")</f>
        <v>115.394</v>
      </c>
      <c r="J56" s="17" t="n">
        <f aca="false">IFERROR(IF([1]Dep_TabC_BaseProd_R!C50&lt;&gt;0,[1]Dep_TabC_BaseProd_R!C50/1000,"-"),"")</f>
        <v>2030.531</v>
      </c>
    </row>
    <row r="57" customFormat="false" ht="12.75" hidden="false" customHeight="true" outlineLevel="0" collapsed="false">
      <c r="A57" s="21" t="s">
        <v>110</v>
      </c>
      <c r="B57" s="22" t="s">
        <v>111</v>
      </c>
      <c r="C57" s="23" t="n">
        <f aca="false">IFERROR(IF([1]Dep_TabC_BaseProd_R!D51&lt;&gt;0,[1]Dep_TabC_BaseProd_R!D51/1000,"-"),"")</f>
        <v>320.394</v>
      </c>
      <c r="D57" s="24" t="str">
        <f aca="false">IFERROR(IF([1]Dep_TabC_BaseProd_R!E51&lt;&gt;0,[1]Dep_TabC_BaseProd_R!E51/1000,"-"),"")</f>
        <v>-</v>
      </c>
      <c r="E57" s="25" t="n">
        <f aca="false">IFERROR(IF([1]Dep_TabC_BaseProd_R!F51&lt;&gt;0,[1]Dep_TabC_BaseProd_R!F51/1000,"-"),"")</f>
        <v>4514.02</v>
      </c>
      <c r="F57" s="25" t="n">
        <f aca="false">IFERROR(IF([1]Dep_TabC_BaseProd_R!G51&lt;&gt;0,[1]Dep_TabC_BaseProd_R!G51/1000,"-"),"")</f>
        <v>56.012</v>
      </c>
      <c r="G57" s="25" t="n">
        <f aca="false">IFERROR(IF([1]Dep_TabC_BaseProd_R!H51&lt;&gt;0,[1]Dep_TabC_BaseProd_R!H51/1000,"-"),"")</f>
        <v>3.129</v>
      </c>
      <c r="H57" s="25" t="n">
        <f aca="false">IFERROR(IF([1]Dep_TabC_BaseProd_R!I51&lt;&gt;0,[1]Dep_TabC_BaseProd_R!I51/1000,"-"),"")</f>
        <v>697.885</v>
      </c>
      <c r="I57" s="25" t="n">
        <f aca="false">IFERROR(IF([1]Dep_TabC_BaseProd_R!J51&lt;&gt;0,[1]Dep_TabC_BaseProd_R!J51/1000,"-"),"")</f>
        <v>81.102</v>
      </c>
      <c r="J57" s="26" t="n">
        <f aca="false">IFERROR(IF([1]Dep_TabC_BaseProd_R!C51&lt;&gt;0,[1]Dep_TabC_BaseProd_R!C51/1000,"-"),"")</f>
        <v>5672.542</v>
      </c>
    </row>
    <row r="58" customFormat="false" ht="12.75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true" outlineLevel="0" collapsed="false">
      <c r="A59" s="30"/>
      <c r="B59" s="6"/>
      <c r="C59" s="31"/>
      <c r="D59" s="31"/>
      <c r="E59" s="31"/>
      <c r="F59" s="31"/>
      <c r="G59" s="31"/>
      <c r="H59" s="31"/>
      <c r="I59" s="31"/>
      <c r="J59" s="31"/>
    </row>
    <row r="60" s="6" customFormat="true" ht="20.1" hidden="false" customHeight="true" outlineLevel="0" collapsed="false">
      <c r="A60" s="32" t="s">
        <v>112</v>
      </c>
      <c r="B60" s="32"/>
      <c r="C60" s="32"/>
      <c r="D60" s="32"/>
      <c r="E60" s="32"/>
      <c r="F60" s="32"/>
      <c r="G60" s="32"/>
      <c r="H60" s="32"/>
      <c r="I60" s="32"/>
      <c r="J60" s="32"/>
    </row>
    <row r="61" s="6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s="6" customFormat="true" ht="12.75" hidden="false" customHeight="true" outlineLevel="0" collapsed="false">
      <c r="A62" s="34"/>
      <c r="B62" s="34"/>
      <c r="C62" s="7"/>
      <c r="D62" s="7"/>
      <c r="E62" s="7"/>
      <c r="F62" s="7"/>
      <c r="G62" s="7"/>
      <c r="H62" s="7"/>
      <c r="I62" s="7"/>
      <c r="J62" s="9" t="s">
        <v>1</v>
      </c>
    </row>
    <row r="63" customFormat="false" ht="20.1" hidden="false" customHeight="true" outlineLevel="0" collapsed="false">
      <c r="A63" s="10" t="s">
        <v>2</v>
      </c>
      <c r="B63" s="10"/>
      <c r="C63" s="11" t="s">
        <v>3</v>
      </c>
      <c r="D63" s="11"/>
      <c r="E63" s="11"/>
      <c r="F63" s="11"/>
      <c r="G63" s="11"/>
      <c r="H63" s="11"/>
      <c r="I63" s="11"/>
      <c r="J63" s="10" t="s">
        <v>4</v>
      </c>
    </row>
    <row r="64" customFormat="false" ht="50.1" hidden="false" customHeight="true" outlineLevel="0" collapsed="false">
      <c r="A64" s="10"/>
      <c r="B64" s="10"/>
      <c r="C64" s="11" t="s">
        <v>5</v>
      </c>
      <c r="D64" s="11" t="s">
        <v>6</v>
      </c>
      <c r="E64" s="11" t="s">
        <v>7</v>
      </c>
      <c r="F64" s="11" t="s">
        <v>8</v>
      </c>
      <c r="G64" s="11" t="s">
        <v>9</v>
      </c>
      <c r="H64" s="11" t="s">
        <v>10</v>
      </c>
      <c r="I64" s="11" t="s">
        <v>11</v>
      </c>
      <c r="J64" s="10"/>
    </row>
    <row r="65" customFormat="false" ht="12.75" hidden="false" customHeight="true" outlineLevel="0" collapsed="false">
      <c r="A65" s="35" t="s">
        <v>113</v>
      </c>
      <c r="B65" s="36" t="s">
        <v>114</v>
      </c>
      <c r="C65" s="37" t="n">
        <f aca="false">IFERROR(IF([1]Dep_TabC_BaseProd_R!D52&lt;&gt;0,[1]Dep_TabC_BaseProd_R!D52/1000,"-"),"")</f>
        <v>2800.608</v>
      </c>
      <c r="D65" s="37" t="str">
        <f aca="false">IFERROR(IF([1]Dep_TabC_BaseProd_R!E52&lt;&gt;0,[1]Dep_TabC_BaseProd_R!E52/1000,"-"),"")</f>
        <v>-</v>
      </c>
      <c r="E65" s="37" t="str">
        <f aca="false">IFERROR(IF([1]Dep_TabC_BaseProd_R!F52&lt;&gt;0,[1]Dep_TabC_BaseProd_R!F52/1000,"-"),"")</f>
        <v>-</v>
      </c>
      <c r="F65" s="37" t="n">
        <f aca="false">IFERROR(IF([1]Dep_TabC_BaseProd_R!G52&lt;&gt;0,[1]Dep_TabC_BaseProd_R!G52/1000,"-"),"")</f>
        <v>241.376</v>
      </c>
      <c r="G65" s="37" t="n">
        <f aca="false">IFERROR(IF([1]Dep_TabC_BaseProd_R!H52&lt;&gt;0,[1]Dep_TabC_BaseProd_R!H52/1000,"-"),"")</f>
        <v>1.171</v>
      </c>
      <c r="H65" s="37" t="n">
        <f aca="false">IFERROR(IF([1]Dep_TabC_BaseProd_R!I52&lt;&gt;0,[1]Dep_TabC_BaseProd_R!I52/1000,"-"),"")</f>
        <v>1162.642</v>
      </c>
      <c r="I65" s="37" t="n">
        <f aca="false">IFERROR(IF([1]Dep_TabC_BaseProd_R!J52&lt;&gt;0,[1]Dep_TabC_BaseProd_R!J52/1000,"-"),"")</f>
        <v>172.955</v>
      </c>
      <c r="J65" s="38" t="n">
        <f aca="false">IFERROR(IF([1]Dep_TabC_BaseProd_R!C52&lt;&gt;0,[1]Dep_TabC_BaseProd_R!C52/1000,"-"),"")</f>
        <v>4378.752</v>
      </c>
    </row>
    <row r="66" customFormat="false" ht="12.75" hidden="false" customHeight="true" outlineLevel="0" collapsed="false">
      <c r="A66" s="13" t="s">
        <v>115</v>
      </c>
      <c r="B66" s="14" t="s">
        <v>116</v>
      </c>
      <c r="C66" s="15" t="n">
        <f aca="false">IFERROR(IF([1]Dep_TabC_BaseProd_R!D53&lt;&gt;0,[1]Dep_TabC_BaseProd_R!D53/1000,"-"),"")</f>
        <v>1071.612</v>
      </c>
      <c r="D66" s="20" t="str">
        <f aca="false">IFERROR(IF([1]Dep_TabC_BaseProd_R!E53&lt;&gt;0,[1]Dep_TabC_BaseProd_R!E53/1000,"-"),"")</f>
        <v>-</v>
      </c>
      <c r="E66" s="16" t="str">
        <f aca="false">IFERROR(IF([1]Dep_TabC_BaseProd_R!F53&lt;&gt;0,[1]Dep_TabC_BaseProd_R!F53/1000,"-"),"")</f>
        <v>-</v>
      </c>
      <c r="F66" s="16" t="n">
        <f aca="false">IFERROR(IF([1]Dep_TabC_BaseProd_R!G53&lt;&gt;0,[1]Dep_TabC_BaseProd_R!G53/1000,"-"),"")</f>
        <v>41.573</v>
      </c>
      <c r="G66" s="16" t="n">
        <f aca="false">IFERROR(IF([1]Dep_TabC_BaseProd_R!H53&lt;&gt;0,[1]Dep_TabC_BaseProd_R!H53/1000,"-"),"")</f>
        <v>3.106</v>
      </c>
      <c r="H66" s="16" t="n">
        <f aca="false">IFERROR(IF([1]Dep_TabC_BaseProd_R!I53&lt;&gt;0,[1]Dep_TabC_BaseProd_R!I53/1000,"-"),"")</f>
        <v>490.765</v>
      </c>
      <c r="I66" s="16" t="n">
        <f aca="false">IFERROR(IF([1]Dep_TabC_BaseProd_R!J53&lt;&gt;0,[1]Dep_TabC_BaseProd_R!J53/1000,"-"),"")</f>
        <v>116.663</v>
      </c>
      <c r="J66" s="39" t="n">
        <f aca="false">IFERROR(IF([1]Dep_TabC_BaseProd_R!C53&lt;&gt;0,[1]Dep_TabC_BaseProd_R!C53/1000,"-"),"")</f>
        <v>1723.719</v>
      </c>
    </row>
    <row r="67" customFormat="false" ht="12.75" hidden="false" customHeight="true" outlineLevel="0" collapsed="false">
      <c r="A67" s="13" t="s">
        <v>117</v>
      </c>
      <c r="B67" s="14" t="s">
        <v>118</v>
      </c>
      <c r="C67" s="15" t="n">
        <f aca="false">IFERROR(IF([1]Dep_TabC_BaseProd_R!D54&lt;&gt;0,[1]Dep_TabC_BaseProd_R!D54/1000,"-"),"")</f>
        <v>460.491</v>
      </c>
      <c r="D67" s="20" t="str">
        <f aca="false">IFERROR(IF([1]Dep_TabC_BaseProd_R!E54&lt;&gt;0,[1]Dep_TabC_BaseProd_R!E54/1000,"-"),"")</f>
        <v>-</v>
      </c>
      <c r="E67" s="16" t="str">
        <f aca="false">IFERROR(IF([1]Dep_TabC_BaseProd_R!F54&lt;&gt;0,[1]Dep_TabC_BaseProd_R!F54/1000,"-"),"")</f>
        <v>-</v>
      </c>
      <c r="F67" s="16" t="n">
        <f aca="false">IFERROR(IF([1]Dep_TabC_BaseProd_R!G54&lt;&gt;0,[1]Dep_TabC_BaseProd_R!G54/1000,"-"),"")</f>
        <v>51.924</v>
      </c>
      <c r="G67" s="16" t="n">
        <f aca="false">IFERROR(IF([1]Dep_TabC_BaseProd_R!H54&lt;&gt;0,[1]Dep_TabC_BaseProd_R!H54/1000,"-"),"")</f>
        <v>7.626</v>
      </c>
      <c r="H67" s="16" t="n">
        <f aca="false">IFERROR(IF([1]Dep_TabC_BaseProd_R!I54&lt;&gt;0,[1]Dep_TabC_BaseProd_R!I54/1000,"-"),"")</f>
        <v>515.88</v>
      </c>
      <c r="I67" s="16" t="n">
        <f aca="false">IFERROR(IF([1]Dep_TabC_BaseProd_R!J54&lt;&gt;0,[1]Dep_TabC_BaseProd_R!J54/1000,"-"),"")</f>
        <v>49.96</v>
      </c>
      <c r="J67" s="39" t="n">
        <f aca="false">IFERROR(IF([1]Dep_TabC_BaseProd_R!C54&lt;&gt;0,[1]Dep_TabC_BaseProd_R!C54/1000,"-"),"")</f>
        <v>1085.881</v>
      </c>
    </row>
    <row r="68" customFormat="false" ht="12.75" hidden="false" customHeight="true" outlineLevel="0" collapsed="false">
      <c r="A68" s="13" t="s">
        <v>119</v>
      </c>
      <c r="B68" s="14" t="s">
        <v>120</v>
      </c>
      <c r="C68" s="15" t="n">
        <f aca="false">IFERROR(IF([1]Dep_TabC_BaseProd_R!D55&lt;&gt;0,[1]Dep_TabC_BaseProd_R!D55/1000,"-"),"")</f>
        <v>301.838</v>
      </c>
      <c r="D68" s="20" t="n">
        <f aca="false">IFERROR(IF([1]Dep_TabC_BaseProd_R!E55&lt;&gt;0,[1]Dep_TabC_BaseProd_R!E55/1000,"-"),"")</f>
        <v>7.752</v>
      </c>
      <c r="E68" s="16" t="n">
        <f aca="false">IFERROR(IF([1]Dep_TabC_BaseProd_R!F55&lt;&gt;0,[1]Dep_TabC_BaseProd_R!F55/1000,"-"),"")</f>
        <v>1462.814</v>
      </c>
      <c r="F68" s="16" t="n">
        <f aca="false">IFERROR(IF([1]Dep_TabC_BaseProd_R!G55&lt;&gt;0,[1]Dep_TabC_BaseProd_R!G55/1000,"-"),"")</f>
        <v>506.714</v>
      </c>
      <c r="G68" s="16" t="n">
        <f aca="false">IFERROR(IF([1]Dep_TabC_BaseProd_R!H55&lt;&gt;0,[1]Dep_TabC_BaseProd_R!H55/1000,"-"),"")</f>
        <v>36.375</v>
      </c>
      <c r="H68" s="16" t="n">
        <f aca="false">IFERROR(IF([1]Dep_TabC_BaseProd_R!I55&lt;&gt;0,[1]Dep_TabC_BaseProd_R!I55/1000,"-"),"")</f>
        <v>1353.087</v>
      </c>
      <c r="I68" s="16" t="n">
        <f aca="false">IFERROR(IF([1]Dep_TabC_BaseProd_R!J55&lt;&gt;0,[1]Dep_TabC_BaseProd_R!J55/1000,"-"),"")</f>
        <v>246.395</v>
      </c>
      <c r="J68" s="39" t="n">
        <f aca="false">IFERROR(IF([1]Dep_TabC_BaseProd_R!C55&lt;&gt;0,[1]Dep_TabC_BaseProd_R!C55/1000,"-"),"")</f>
        <v>3914.975</v>
      </c>
    </row>
    <row r="69" customFormat="false" ht="12.75" hidden="false" customHeight="true" outlineLevel="0" collapsed="false">
      <c r="A69" s="13" t="s">
        <v>121</v>
      </c>
      <c r="B69" s="14" t="s">
        <v>122</v>
      </c>
      <c r="C69" s="15" t="n">
        <f aca="false">IFERROR(IF([1]Dep_TabC_BaseProd_R!D56&lt;&gt;0,[1]Dep_TabC_BaseProd_R!D56/1000,"-"),"")</f>
        <v>1320.729</v>
      </c>
      <c r="D69" s="20" t="str">
        <f aca="false">IFERROR(IF([1]Dep_TabC_BaseProd_R!E56&lt;&gt;0,[1]Dep_TabC_BaseProd_R!E56/1000,"-"),"")</f>
        <v>-</v>
      </c>
      <c r="E69" s="16" t="str">
        <f aca="false">IFERROR(IF([1]Dep_TabC_BaseProd_R!F56&lt;&gt;0,[1]Dep_TabC_BaseProd_R!F56/1000,"-"),"")</f>
        <v>-</v>
      </c>
      <c r="F69" s="16" t="n">
        <f aca="false">IFERROR(IF([1]Dep_TabC_BaseProd_R!G56&lt;&gt;0,[1]Dep_TabC_BaseProd_R!G56/1000,"-"),"")</f>
        <v>323.797</v>
      </c>
      <c r="G69" s="16" t="n">
        <f aca="false">IFERROR(IF([1]Dep_TabC_BaseProd_R!H56&lt;&gt;0,[1]Dep_TabC_BaseProd_R!H56/1000,"-"),"")</f>
        <v>3.701</v>
      </c>
      <c r="H69" s="16" t="n">
        <f aca="false">IFERROR(IF([1]Dep_TabC_BaseProd_R!I56&lt;&gt;0,[1]Dep_TabC_BaseProd_R!I56/1000,"-"),"")</f>
        <v>522.157</v>
      </c>
      <c r="I69" s="16" t="n">
        <f aca="false">IFERROR(IF([1]Dep_TabC_BaseProd_R!J56&lt;&gt;0,[1]Dep_TabC_BaseProd_R!J56/1000,"-"),"")</f>
        <v>186.698</v>
      </c>
      <c r="J69" s="39" t="n">
        <f aca="false">IFERROR(IF([1]Dep_TabC_BaseProd_R!C56&lt;&gt;0,[1]Dep_TabC_BaseProd_R!C56/1000,"-"),"")</f>
        <v>2357.082</v>
      </c>
    </row>
    <row r="70" customFormat="false" ht="12.75" hidden="false" customHeight="true" outlineLevel="0" collapsed="false">
      <c r="A70" s="13" t="s">
        <v>123</v>
      </c>
      <c r="B70" s="14" t="s">
        <v>124</v>
      </c>
      <c r="C70" s="15" t="n">
        <f aca="false">IFERROR(IF([1]Dep_TabC_BaseProd_R!D57&lt;&gt;0,[1]Dep_TabC_BaseProd_R!D57/1000,"-"),"")</f>
        <v>1132.282</v>
      </c>
      <c r="D70" s="20" t="str">
        <f aca="false">IFERROR(IF([1]Dep_TabC_BaseProd_R!E57&lt;&gt;0,[1]Dep_TabC_BaseProd_R!E57/1000,"-"),"")</f>
        <v>-</v>
      </c>
      <c r="E70" s="16" t="str">
        <f aca="false">IFERROR(IF([1]Dep_TabC_BaseProd_R!F57&lt;&gt;0,[1]Dep_TabC_BaseProd_R!F57/1000,"-"),"")</f>
        <v>-</v>
      </c>
      <c r="F70" s="16" t="n">
        <f aca="false">IFERROR(IF([1]Dep_TabC_BaseProd_R!G57&lt;&gt;0,[1]Dep_TabC_BaseProd_R!G57/1000,"-"),"")</f>
        <v>52.294</v>
      </c>
      <c r="G70" s="16" t="n">
        <f aca="false">IFERROR(IF([1]Dep_TabC_BaseProd_R!H57&lt;&gt;0,[1]Dep_TabC_BaseProd_R!H57/1000,"-"),"")</f>
        <v>14.033</v>
      </c>
      <c r="H70" s="16" t="n">
        <f aca="false">IFERROR(IF([1]Dep_TabC_BaseProd_R!I57&lt;&gt;0,[1]Dep_TabC_BaseProd_R!I57/1000,"-"),"")</f>
        <v>1107.995</v>
      </c>
      <c r="I70" s="16" t="n">
        <f aca="false">IFERROR(IF([1]Dep_TabC_BaseProd_R!J57&lt;&gt;0,[1]Dep_TabC_BaseProd_R!J57/1000,"-"),"")</f>
        <v>149.565</v>
      </c>
      <c r="J70" s="39" t="n">
        <f aca="false">IFERROR(IF([1]Dep_TabC_BaseProd_R!C57&lt;&gt;0,[1]Dep_TabC_BaseProd_R!C57/1000,"-"),"")</f>
        <v>2456.169</v>
      </c>
    </row>
    <row r="71" customFormat="false" ht="12.75" hidden="false" customHeight="true" outlineLevel="0" collapsed="false">
      <c r="A71" s="13" t="s">
        <v>125</v>
      </c>
      <c r="B71" s="14" t="s">
        <v>126</v>
      </c>
      <c r="C71" s="15" t="n">
        <f aca="false">IFERROR(IF([1]Dep_TabC_BaseProd_R!D58&lt;&gt;0,[1]Dep_TabC_BaseProd_R!D58/1000,"-"),"")</f>
        <v>783.359</v>
      </c>
      <c r="D71" s="20" t="n">
        <f aca="false">IFERROR(IF([1]Dep_TabC_BaseProd_R!E58&lt;&gt;0,[1]Dep_TabC_BaseProd_R!E58/1000,"-"),"")</f>
        <v>23.664</v>
      </c>
      <c r="E71" s="16" t="n">
        <f aca="false">IFERROR(IF([1]Dep_TabC_BaseProd_R!F58&lt;&gt;0,[1]Dep_TabC_BaseProd_R!F58/1000,"-"),"")</f>
        <v>11493.781</v>
      </c>
      <c r="F71" s="16" t="n">
        <f aca="false">IFERROR(IF([1]Dep_TabC_BaseProd_R!G58&lt;&gt;0,[1]Dep_TabC_BaseProd_R!G58/1000,"-"),"")</f>
        <v>268.359</v>
      </c>
      <c r="G71" s="16" t="n">
        <f aca="false">IFERROR(IF([1]Dep_TabC_BaseProd_R!H58&lt;&gt;0,[1]Dep_TabC_BaseProd_R!H58/1000,"-"),"")</f>
        <v>26.128</v>
      </c>
      <c r="H71" s="16" t="n">
        <f aca="false">IFERROR(IF([1]Dep_TabC_BaseProd_R!I58&lt;&gt;0,[1]Dep_TabC_BaseProd_R!I58/1000,"-"),"")</f>
        <v>1892.036</v>
      </c>
      <c r="I71" s="16" t="n">
        <f aca="false">IFERROR(IF([1]Dep_TabC_BaseProd_R!J58&lt;&gt;0,[1]Dep_TabC_BaseProd_R!J58/1000,"-"),"")</f>
        <v>307.982</v>
      </c>
      <c r="J71" s="39" t="n">
        <f aca="false">IFERROR(IF([1]Dep_TabC_BaseProd_R!C58&lt;&gt;0,[1]Dep_TabC_BaseProd_R!C58/1000,"-"),"")</f>
        <v>14795.309</v>
      </c>
    </row>
    <row r="72" customFormat="false" ht="12.75" hidden="false" customHeight="true" outlineLevel="0" collapsed="false">
      <c r="A72" s="13" t="s">
        <v>127</v>
      </c>
      <c r="B72" s="14" t="s">
        <v>128</v>
      </c>
      <c r="C72" s="15" t="n">
        <f aca="false">IFERROR(IF([1]Dep_TabC_BaseProd_R!D59&lt;&gt;0,[1]Dep_TabC_BaseProd_R!D59/1000,"-"),"")</f>
        <v>127.907</v>
      </c>
      <c r="D72" s="20" t="str">
        <f aca="false">IFERROR(IF([1]Dep_TabC_BaseProd_R!E59&lt;&gt;0,[1]Dep_TabC_BaseProd_R!E59/1000,"-"),"")</f>
        <v>-</v>
      </c>
      <c r="E72" s="16" t="str">
        <f aca="false">IFERROR(IF([1]Dep_TabC_BaseProd_R!F59&lt;&gt;0,[1]Dep_TabC_BaseProd_R!F59/1000,"-"),"")</f>
        <v>-</v>
      </c>
      <c r="F72" s="16" t="n">
        <f aca="false">IFERROR(IF([1]Dep_TabC_BaseProd_R!G59&lt;&gt;0,[1]Dep_TabC_BaseProd_R!G59/1000,"-"),"")</f>
        <v>171.802</v>
      </c>
      <c r="G72" s="16" t="n">
        <f aca="false">IFERROR(IF([1]Dep_TabC_BaseProd_R!H59&lt;&gt;0,[1]Dep_TabC_BaseProd_R!H59/1000,"-"),"")</f>
        <v>40.258</v>
      </c>
      <c r="H72" s="16" t="n">
        <f aca="false">IFERROR(IF([1]Dep_TabC_BaseProd_R!I59&lt;&gt;0,[1]Dep_TabC_BaseProd_R!I59/1000,"-"),"")</f>
        <v>418.535</v>
      </c>
      <c r="I72" s="16" t="n">
        <f aca="false">IFERROR(IF([1]Dep_TabC_BaseProd_R!J59&lt;&gt;0,[1]Dep_TabC_BaseProd_R!J59/1000,"-"),"")</f>
        <v>61.001</v>
      </c>
      <c r="J72" s="39" t="n">
        <f aca="false">IFERROR(IF([1]Dep_TabC_BaseProd_R!C59&lt;&gt;0,[1]Dep_TabC_BaseProd_R!C59/1000,"-"),"")</f>
        <v>819.503</v>
      </c>
    </row>
    <row r="73" customFormat="false" ht="12.75" hidden="false" customHeight="true" outlineLevel="0" collapsed="false">
      <c r="A73" s="13" t="s">
        <v>129</v>
      </c>
      <c r="B73" s="14" t="s">
        <v>130</v>
      </c>
      <c r="C73" s="15" t="n">
        <f aca="false">IFERROR(IF([1]Dep_TabC_BaseProd_R!D60&lt;&gt;0,[1]Dep_TabC_BaseProd_R!D60/1000,"-"),"")</f>
        <v>892.691</v>
      </c>
      <c r="D73" s="20" t="str">
        <f aca="false">IFERROR(IF([1]Dep_TabC_BaseProd_R!E60&lt;&gt;0,[1]Dep_TabC_BaseProd_R!E60/1000,"-"),"")</f>
        <v>-</v>
      </c>
      <c r="E73" s="16" t="n">
        <f aca="false">IFERROR(IF([1]Dep_TabC_BaseProd_R!F60&lt;&gt;0,[1]Dep_TabC_BaseProd_R!F60/1000,"-"),"")</f>
        <v>12372.827</v>
      </c>
      <c r="F73" s="16" t="n">
        <f aca="false">IFERROR(IF([1]Dep_TabC_BaseProd_R!G60&lt;&gt;0,[1]Dep_TabC_BaseProd_R!G60/1000,"-"),"")</f>
        <v>293.621</v>
      </c>
      <c r="G73" s="16" t="str">
        <f aca="false">IFERROR(IF([1]Dep_TabC_BaseProd_R!H60&lt;&gt;0,[1]Dep_TabC_BaseProd_R!H60/1000,"-"),"")</f>
        <v>-</v>
      </c>
      <c r="H73" s="16" t="n">
        <f aca="false">IFERROR(IF([1]Dep_TabC_BaseProd_R!I60&lt;&gt;0,[1]Dep_TabC_BaseProd_R!I60/1000,"-"),"")</f>
        <v>3911.245</v>
      </c>
      <c r="I73" s="16" t="n">
        <f aca="false">IFERROR(IF([1]Dep_TabC_BaseProd_R!J60&lt;&gt;0,[1]Dep_TabC_BaseProd_R!J60/1000,"-"),"")</f>
        <v>450.342</v>
      </c>
      <c r="J73" s="39" t="n">
        <f aca="false">IFERROR(IF([1]Dep_TabC_BaseProd_R!C60&lt;&gt;0,[1]Dep_TabC_BaseProd_R!C60/1000,"-"),"")</f>
        <v>17920.726</v>
      </c>
    </row>
    <row r="74" customFormat="false" ht="12.75" hidden="false" customHeight="true" outlineLevel="0" collapsed="false">
      <c r="A74" s="13" t="s">
        <v>131</v>
      </c>
      <c r="B74" s="14" t="s">
        <v>132</v>
      </c>
      <c r="C74" s="15" t="n">
        <f aca="false">IFERROR(IF([1]Dep_TabC_BaseProd_R!D61&lt;&gt;0,[1]Dep_TabC_BaseProd_R!D61/1000,"-"),"")</f>
        <v>1436.82</v>
      </c>
      <c r="D74" s="20" t="str">
        <f aca="false">IFERROR(IF([1]Dep_TabC_BaseProd_R!E61&lt;&gt;0,[1]Dep_TabC_BaseProd_R!E61/1000,"-"),"")</f>
        <v>-</v>
      </c>
      <c r="E74" s="16" t="str">
        <f aca="false">IFERROR(IF([1]Dep_TabC_BaseProd_R!F61&lt;&gt;0,[1]Dep_TabC_BaseProd_R!F61/1000,"-"),"")</f>
        <v>-</v>
      </c>
      <c r="F74" s="16" t="n">
        <f aca="false">IFERROR(IF([1]Dep_TabC_BaseProd_R!G61&lt;&gt;0,[1]Dep_TabC_BaseProd_R!G61/1000,"-"),"")</f>
        <v>79.019</v>
      </c>
      <c r="G74" s="16" t="str">
        <f aca="false">IFERROR(IF([1]Dep_TabC_BaseProd_R!H61&lt;&gt;0,[1]Dep_TabC_BaseProd_R!H61/1000,"-"),"")</f>
        <v>-</v>
      </c>
      <c r="H74" s="16" t="n">
        <f aca="false">IFERROR(IF([1]Dep_TabC_BaseProd_R!I61&lt;&gt;0,[1]Dep_TabC_BaseProd_R!I61/1000,"-"),"")</f>
        <v>1237.597</v>
      </c>
      <c r="I74" s="16" t="n">
        <f aca="false">IFERROR(IF([1]Dep_TabC_BaseProd_R!J61&lt;&gt;0,[1]Dep_TabC_BaseProd_R!J61/1000,"-"),"")</f>
        <v>246.011</v>
      </c>
      <c r="J74" s="39" t="n">
        <f aca="false">IFERROR(IF([1]Dep_TabC_BaseProd_R!C61&lt;&gt;0,[1]Dep_TabC_BaseProd_R!C61/1000,"-"),"")</f>
        <v>2999.447</v>
      </c>
    </row>
    <row r="75" customFormat="false" ht="12.75" hidden="false" customHeight="true" outlineLevel="0" collapsed="false">
      <c r="A75" s="13" t="s">
        <v>133</v>
      </c>
      <c r="B75" s="14" t="s">
        <v>134</v>
      </c>
      <c r="C75" s="15" t="n">
        <f aca="false">IFERROR(IF([1]Dep_TabC_BaseProd_R!D62&lt;&gt;0,[1]Dep_TabC_BaseProd_R!D62/1000,"-"),"")</f>
        <v>109.321</v>
      </c>
      <c r="D75" s="20" t="str">
        <f aca="false">IFERROR(IF([1]Dep_TabC_BaseProd_R!E62&lt;&gt;0,[1]Dep_TabC_BaseProd_R!E62/1000,"-"),"")</f>
        <v>-</v>
      </c>
      <c r="E75" s="16" t="str">
        <f aca="false">IFERROR(IF([1]Dep_TabC_BaseProd_R!F62&lt;&gt;0,[1]Dep_TabC_BaseProd_R!F62/1000,"-"),"")</f>
        <v>-</v>
      </c>
      <c r="F75" s="16" t="n">
        <f aca="false">IFERROR(IF([1]Dep_TabC_BaseProd_R!G62&lt;&gt;0,[1]Dep_TabC_BaseProd_R!G62/1000,"-"),"")</f>
        <v>40.184</v>
      </c>
      <c r="G75" s="16" t="n">
        <f aca="false">IFERROR(IF([1]Dep_TabC_BaseProd_R!H62&lt;&gt;0,[1]Dep_TabC_BaseProd_R!H62/1000,"-"),"")</f>
        <v>11.394</v>
      </c>
      <c r="H75" s="16" t="n">
        <f aca="false">IFERROR(IF([1]Dep_TabC_BaseProd_R!I62&lt;&gt;0,[1]Dep_TabC_BaseProd_R!I62/1000,"-"),"")</f>
        <v>440.226</v>
      </c>
      <c r="I75" s="16" t="n">
        <f aca="false">IFERROR(IF([1]Dep_TabC_BaseProd_R!J62&lt;&gt;0,[1]Dep_TabC_BaseProd_R!J62/1000,"-"),"")</f>
        <v>72.251</v>
      </c>
      <c r="J75" s="39" t="n">
        <f aca="false">IFERROR(IF([1]Dep_TabC_BaseProd_R!C62&lt;&gt;0,[1]Dep_TabC_BaseProd_R!C62/1000,"-"),"")</f>
        <v>673.376</v>
      </c>
    </row>
    <row r="76" customFormat="false" ht="12.75" hidden="false" customHeight="true" outlineLevel="0" collapsed="false">
      <c r="A76" s="13" t="s">
        <v>135</v>
      </c>
      <c r="B76" s="14" t="s">
        <v>136</v>
      </c>
      <c r="C76" s="15" t="n">
        <f aca="false">IFERROR(IF([1]Dep_TabC_BaseProd_R!D63&lt;&gt;0,[1]Dep_TabC_BaseProd_R!D63/1000,"-"),"")</f>
        <v>3127.876</v>
      </c>
      <c r="D76" s="20" t="str">
        <f aca="false">IFERROR(IF([1]Dep_TabC_BaseProd_R!E63&lt;&gt;0,[1]Dep_TabC_BaseProd_R!E63/1000,"-"),"")</f>
        <v>-</v>
      </c>
      <c r="E76" s="16" t="str">
        <f aca="false">IFERROR(IF([1]Dep_TabC_BaseProd_R!F63&lt;&gt;0,[1]Dep_TabC_BaseProd_R!F63/1000,"-"),"")</f>
        <v>-</v>
      </c>
      <c r="F76" s="16" t="n">
        <f aca="false">IFERROR(IF([1]Dep_TabC_BaseProd_R!G63&lt;&gt;0,[1]Dep_TabC_BaseProd_R!G63/1000,"-"),"")</f>
        <v>18.552</v>
      </c>
      <c r="G76" s="16" t="s">
        <v>16</v>
      </c>
      <c r="H76" s="16" t="n">
        <f aca="false">IFERROR(IF([1]Dep_TabC_BaseProd_R!I63&lt;&gt;0,[1]Dep_TabC_BaseProd_R!I63/1000,"-"),"")</f>
        <v>2259.368</v>
      </c>
      <c r="I76" s="16" t="n">
        <f aca="false">IFERROR(IF([1]Dep_TabC_BaseProd_R!J63&lt;&gt;0,[1]Dep_TabC_BaseProd_R!J63/1000,"-"),"")</f>
        <v>295.368</v>
      </c>
      <c r="J76" s="39" t="n">
        <f aca="false">IFERROR(IF([1]Dep_TabC_BaseProd_R!C63&lt;&gt;0,[1]Dep_TabC_BaseProd_R!C63/1000,"-"),"")</f>
        <v>5701.605</v>
      </c>
    </row>
    <row r="77" customFormat="false" ht="12.75" hidden="false" customHeight="true" outlineLevel="0" collapsed="false">
      <c r="A77" s="13" t="s">
        <v>137</v>
      </c>
      <c r="B77" s="14" t="s">
        <v>138</v>
      </c>
      <c r="C77" s="15" t="n">
        <f aca="false">IFERROR(IF([1]Dep_TabC_BaseProd_R!D64&lt;&gt;0,[1]Dep_TabC_BaseProd_R!D64/1000,"-"),"")</f>
        <v>127.888</v>
      </c>
      <c r="D77" s="20" t="n">
        <f aca="false">IFERROR(IF([1]Dep_TabC_BaseProd_R!E64&lt;&gt;0,[1]Dep_TabC_BaseProd_R!E64/1000,"-"),"")</f>
        <v>3.57</v>
      </c>
      <c r="E77" s="16" t="str">
        <f aca="false">IFERROR(IF([1]Dep_TabC_BaseProd_R!F64&lt;&gt;0,[1]Dep_TabC_BaseProd_R!F64/1000,"-"),"")</f>
        <v>-</v>
      </c>
      <c r="F77" s="16" t="n">
        <f aca="false">IFERROR(IF([1]Dep_TabC_BaseProd_R!G64&lt;&gt;0,[1]Dep_TabC_BaseProd_R!G64/1000,"-"),"")</f>
        <v>142.779</v>
      </c>
      <c r="G77" s="16" t="n">
        <f aca="false">IFERROR(IF([1]Dep_TabC_BaseProd_R!H64&lt;&gt;0,[1]Dep_TabC_BaseProd_R!H64/1000,"-"),"")</f>
        <v>170.853</v>
      </c>
      <c r="H77" s="16" t="n">
        <f aca="false">IFERROR(IF([1]Dep_TabC_BaseProd_R!I64&lt;&gt;0,[1]Dep_TabC_BaseProd_R!I64/1000,"-"),"")</f>
        <v>1194.866</v>
      </c>
      <c r="I77" s="16" t="n">
        <f aca="false">IFERROR(IF([1]Dep_TabC_BaseProd_R!J64&lt;&gt;0,[1]Dep_TabC_BaseProd_R!J64/1000,"-"),"")</f>
        <v>104.938</v>
      </c>
      <c r="J77" s="39" t="n">
        <f aca="false">IFERROR(IF([1]Dep_TabC_BaseProd_R!C64&lt;&gt;0,[1]Dep_TabC_BaseProd_R!C64/1000,"-"),"")</f>
        <v>1744.894</v>
      </c>
    </row>
    <row r="78" customFormat="false" ht="12.75" hidden="false" customHeight="true" outlineLevel="0" collapsed="false">
      <c r="A78" s="13" t="s">
        <v>139</v>
      </c>
      <c r="B78" s="14" t="s">
        <v>140</v>
      </c>
      <c r="C78" s="15" t="n">
        <f aca="false">IFERROR(IF([1]Dep_TabC_BaseProd_R!D65&lt;&gt;0,[1]Dep_TabC_BaseProd_R!D65/1000,"-"),"")</f>
        <v>0.512</v>
      </c>
      <c r="D78" s="20" t="n">
        <f aca="false">IFERROR(IF([1]Dep_TabC_BaseProd_R!E65&lt;&gt;0,[1]Dep_TabC_BaseProd_R!E65/1000,"-"),"")</f>
        <v>10.139</v>
      </c>
      <c r="E78" s="16" t="str">
        <f aca="false">IFERROR(IF([1]Dep_TabC_BaseProd_R!F65&lt;&gt;0,[1]Dep_TabC_BaseProd_R!F65/1000,"-"),"")</f>
        <v>-</v>
      </c>
      <c r="F78" s="16" t="n">
        <f aca="false">IFERROR(IF([1]Dep_TabC_BaseProd_R!G65&lt;&gt;0,[1]Dep_TabC_BaseProd_R!G65/1000,"-"),"")</f>
        <v>297.431</v>
      </c>
      <c r="G78" s="16" t="n">
        <f aca="false">IFERROR(IF([1]Dep_TabC_BaseProd_R!H65&lt;&gt;0,[1]Dep_TabC_BaseProd_R!H65/1000,"-"),"")</f>
        <v>689.07</v>
      </c>
      <c r="H78" s="16" t="n">
        <f aca="false">IFERROR(IF([1]Dep_TabC_BaseProd_R!I65&lt;&gt;0,[1]Dep_TabC_BaseProd_R!I65/1000,"-"),"")</f>
        <v>1144.075</v>
      </c>
      <c r="I78" s="16" t="n">
        <f aca="false">IFERROR(IF([1]Dep_TabC_BaseProd_R!J65&lt;&gt;0,[1]Dep_TabC_BaseProd_R!J65/1000,"-"),"")</f>
        <v>145.73</v>
      </c>
      <c r="J78" s="39" t="n">
        <f aca="false">IFERROR(IF([1]Dep_TabC_BaseProd_R!C65&lt;&gt;0,[1]Dep_TabC_BaseProd_R!C65/1000,"-"),"")</f>
        <v>2286.957</v>
      </c>
    </row>
    <row r="79" customFormat="false" ht="12.75" hidden="false" customHeight="true" outlineLevel="0" collapsed="false">
      <c r="A79" s="13" t="s">
        <v>141</v>
      </c>
      <c r="B79" s="14" t="s">
        <v>142</v>
      </c>
      <c r="C79" s="15" t="str">
        <f aca="false">IFERROR(IF([1]Dep_TabC_BaseProd_R!D66&lt;&gt;0,[1]Dep_TabC_BaseProd_R!D66/1000,"-"),"")</f>
        <v>-</v>
      </c>
      <c r="D79" s="20" t="str">
        <f aca="false">IFERROR(IF([1]Dep_TabC_BaseProd_R!E66&lt;&gt;0,[1]Dep_TabC_BaseProd_R!E66/1000,"-"),"")</f>
        <v>-</v>
      </c>
      <c r="E79" s="16" t="str">
        <f aca="false">IFERROR(IF([1]Dep_TabC_BaseProd_R!F66&lt;&gt;0,[1]Dep_TabC_BaseProd_R!F66/1000,"-"),"")</f>
        <v>-</v>
      </c>
      <c r="F79" s="16" t="n">
        <f aca="false">IFERROR(IF([1]Dep_TabC_BaseProd_R!G66&lt;&gt;0,[1]Dep_TabC_BaseProd_R!G66/1000,"-"),"")</f>
        <v>60.692</v>
      </c>
      <c r="G79" s="16" t="n">
        <f aca="false">IFERROR(IF([1]Dep_TabC_BaseProd_R!H66&lt;&gt;0,[1]Dep_TabC_BaseProd_R!H66/1000,"-"),"")</f>
        <v>1281.063</v>
      </c>
      <c r="H79" s="16" t="n">
        <f aca="false">IFERROR(IF([1]Dep_TabC_BaseProd_R!I66&lt;&gt;0,[1]Dep_TabC_BaseProd_R!I66/1000,"-"),"")</f>
        <v>414.356</v>
      </c>
      <c r="I79" s="16" t="n">
        <f aca="false">IFERROR(IF([1]Dep_TabC_BaseProd_R!J66&lt;&gt;0,[1]Dep_TabC_BaseProd_R!J66/1000,"-"),"")</f>
        <v>65.099</v>
      </c>
      <c r="J79" s="39" t="n">
        <f aca="false">IFERROR(IF([1]Dep_TabC_BaseProd_R!C66&lt;&gt;0,[1]Dep_TabC_BaseProd_R!C66/1000,"-"),"")</f>
        <v>1821.21</v>
      </c>
    </row>
    <row r="80" customFormat="false" ht="12.75" hidden="false" customHeight="true" outlineLevel="0" collapsed="false">
      <c r="A80" s="13" t="s">
        <v>143</v>
      </c>
      <c r="B80" s="14" t="s">
        <v>144</v>
      </c>
      <c r="C80" s="15" t="n">
        <f aca="false">IFERROR(IF([1]Dep_TabC_BaseProd_R!D67&lt;&gt;0,[1]Dep_TabC_BaseProd_R!D67/1000,"-"),"")</f>
        <v>359.612</v>
      </c>
      <c r="D80" s="20" t="n">
        <f aca="false">IFERROR(IF([1]Dep_TabC_BaseProd_R!E67&lt;&gt;0,[1]Dep_TabC_BaseProd_R!E67/1000,"-"),"")</f>
        <v>6.12</v>
      </c>
      <c r="E80" s="16" t="str">
        <f aca="false">IFERROR(IF([1]Dep_TabC_BaseProd_R!F67&lt;&gt;0,[1]Dep_TabC_BaseProd_R!F67/1000,"-"),"")</f>
        <v>-</v>
      </c>
      <c r="F80" s="16" t="n">
        <f aca="false">IFERROR(IF([1]Dep_TabC_BaseProd_R!G67&lt;&gt;0,[1]Dep_TabC_BaseProd_R!G67/1000,"-"),"")</f>
        <v>929.687</v>
      </c>
      <c r="G80" s="16" t="n">
        <f aca="false">IFERROR(IF([1]Dep_TabC_BaseProd_R!H67&lt;&gt;0,[1]Dep_TabC_BaseProd_R!H67/1000,"-"),"")</f>
        <v>207.462</v>
      </c>
      <c r="H80" s="16" t="n">
        <f aca="false">IFERROR(IF([1]Dep_TabC_BaseProd_R!I67&lt;&gt;0,[1]Dep_TabC_BaseProd_R!I67/1000,"-"),"")</f>
        <v>760.182</v>
      </c>
      <c r="I80" s="16" t="n">
        <f aca="false">IFERROR(IF([1]Dep_TabC_BaseProd_R!J67&lt;&gt;0,[1]Dep_TabC_BaseProd_R!J67/1000,"-"),"")</f>
        <v>24.079</v>
      </c>
      <c r="J80" s="39" t="n">
        <f aca="false">IFERROR(IF([1]Dep_TabC_BaseProd_R!C67&lt;&gt;0,[1]Dep_TabC_BaseProd_R!C67/1000,"-"),"")</f>
        <v>2287.142</v>
      </c>
    </row>
    <row r="81" customFormat="false" ht="12.75" hidden="false" customHeight="true" outlineLevel="0" collapsed="false">
      <c r="A81" s="13" t="s">
        <v>145</v>
      </c>
      <c r="B81" s="14" t="s">
        <v>146</v>
      </c>
      <c r="C81" s="15" t="n">
        <f aca="false">IFERROR(IF([1]Dep_TabC_BaseProd_R!D68&lt;&gt;0,[1]Dep_TabC_BaseProd_R!D68/1000,"-"),"")</f>
        <v>64.745</v>
      </c>
      <c r="D81" s="20" t="str">
        <f aca="false">IFERROR(IF([1]Dep_TabC_BaseProd_R!E68&lt;&gt;0,[1]Dep_TabC_BaseProd_R!E68/1000,"-"),"")</f>
        <v>-</v>
      </c>
      <c r="E81" s="16" t="str">
        <f aca="false">IFERROR(IF([1]Dep_TabC_BaseProd_R!F68&lt;&gt;0,[1]Dep_TabC_BaseProd_R!F68/1000,"-"),"")</f>
        <v>-</v>
      </c>
      <c r="F81" s="16" t="n">
        <f aca="false">IFERROR(IF([1]Dep_TabC_BaseProd_R!G68&lt;&gt;0,[1]Dep_TabC_BaseProd_R!G68/1000,"-"),"")</f>
        <v>208.19</v>
      </c>
      <c r="G81" s="16" t="n">
        <f aca="false">IFERROR(IF([1]Dep_TabC_BaseProd_R!H68&lt;&gt;0,[1]Dep_TabC_BaseProd_R!H68/1000,"-"),"")</f>
        <v>982.532</v>
      </c>
      <c r="H81" s="16" t="n">
        <f aca="false">IFERROR(IF([1]Dep_TabC_BaseProd_R!I68&lt;&gt;0,[1]Dep_TabC_BaseProd_R!I68/1000,"-"),"")</f>
        <v>1689.009</v>
      </c>
      <c r="I81" s="16" t="n">
        <f aca="false">IFERROR(IF([1]Dep_TabC_BaseProd_R!J68&lt;&gt;0,[1]Dep_TabC_BaseProd_R!J68/1000,"-"),"")</f>
        <v>153.002</v>
      </c>
      <c r="J81" s="39" t="n">
        <f aca="false">IFERROR(IF([1]Dep_TabC_BaseProd_R!C68&lt;&gt;0,[1]Dep_TabC_BaseProd_R!C68/1000,"-"),"")</f>
        <v>3097.478</v>
      </c>
    </row>
    <row r="82" customFormat="false" ht="12.75" hidden="false" customHeight="true" outlineLevel="0" collapsed="false">
      <c r="A82" s="13" t="s">
        <v>147</v>
      </c>
      <c r="B82" s="14" t="s">
        <v>148</v>
      </c>
      <c r="C82" s="15" t="str">
        <f aca="false">IFERROR(IF([1]Dep_TabC_BaseProd_R!D69&lt;&gt;0,[1]Dep_TabC_BaseProd_R!D69/1000,"-"),"")</f>
        <v>-</v>
      </c>
      <c r="D82" s="20" t="str">
        <f aca="false">IFERROR(IF([1]Dep_TabC_BaseProd_R!E69&lt;&gt;0,[1]Dep_TabC_BaseProd_R!E69/1000,"-"),"")</f>
        <v>-</v>
      </c>
      <c r="E82" s="16" t="str">
        <f aca="false">IFERROR(IF([1]Dep_TabC_BaseProd_R!F69&lt;&gt;0,[1]Dep_TabC_BaseProd_R!F69/1000,"-"),"")</f>
        <v>-</v>
      </c>
      <c r="F82" s="16" t="n">
        <f aca="false">IFERROR(IF([1]Dep_TabC_BaseProd_R!G69&lt;&gt;0,[1]Dep_TabC_BaseProd_R!G69/1000,"-"),"")</f>
        <v>232.98</v>
      </c>
      <c r="G82" s="16" t="n">
        <f aca="false">IFERROR(IF([1]Dep_TabC_BaseProd_R!H69&lt;&gt;0,[1]Dep_TabC_BaseProd_R!H69/1000,"-"),"")</f>
        <v>1203.435</v>
      </c>
      <c r="H82" s="16" t="n">
        <f aca="false">IFERROR(IF([1]Dep_TabC_BaseProd_R!I69&lt;&gt;0,[1]Dep_TabC_BaseProd_R!I69/1000,"-"),"")</f>
        <v>1054.796</v>
      </c>
      <c r="I82" s="16" t="n">
        <f aca="false">IFERROR(IF([1]Dep_TabC_BaseProd_R!J69&lt;&gt;0,[1]Dep_TabC_BaseProd_R!J69/1000,"-"),"")</f>
        <v>120.836</v>
      </c>
      <c r="J82" s="39" t="n">
        <f aca="false">IFERROR(IF([1]Dep_TabC_BaseProd_R!C69&lt;&gt;0,[1]Dep_TabC_BaseProd_R!C69/1000,"-"),"")</f>
        <v>2612.047</v>
      </c>
    </row>
    <row r="83" customFormat="false" ht="12.75" hidden="false" customHeight="true" outlineLevel="0" collapsed="false">
      <c r="A83" s="13" t="n">
        <v>69</v>
      </c>
      <c r="B83" s="14" t="s">
        <v>149</v>
      </c>
      <c r="C83" s="15" t="n">
        <f aca="false">IFERROR(IF([1]Dep_TabC_BaseProd_R!D70&lt;&gt;0,[1]Dep_TabC_BaseProd_R!D70/1000,"-"),"")</f>
        <v>0.933</v>
      </c>
      <c r="D83" s="20" t="str">
        <f aca="false">IFERROR(IF([1]Dep_TabC_BaseProd_R!E70&lt;&gt;0,[1]Dep_TabC_BaseProd_R!E70/1000,"-"),"")</f>
        <v>-</v>
      </c>
      <c r="E83" s="16" t="str">
        <f aca="false">IFERROR(IF([1]Dep_TabC_BaseProd_R!F70&lt;&gt;0,[1]Dep_TabC_BaseProd_R!F70/1000,"-"),"")</f>
        <v>-</v>
      </c>
      <c r="F83" s="16" t="n">
        <f aca="false">IFERROR(IF([1]Dep_TabC_BaseProd_R!G70&lt;&gt;0,[1]Dep_TabC_BaseProd_R!G70/1000,"-"),"")</f>
        <v>16.837</v>
      </c>
      <c r="G83" s="16" t="n">
        <f aca="false">IFERROR(IF([1]Dep_TabC_BaseProd_R!H70&lt;&gt;0,[1]Dep_TabC_BaseProd_R!H70/1000,"-"),"")</f>
        <v>91.666</v>
      </c>
      <c r="H83" s="16" t="n">
        <f aca="false">IFERROR(IF([1]Dep_TabC_BaseProd_R!I70&lt;&gt;0,[1]Dep_TabC_BaseProd_R!I70/1000,"-"),"")</f>
        <v>770.821</v>
      </c>
      <c r="I83" s="16" t="n">
        <f aca="false">IFERROR(IF([1]Dep_TabC_BaseProd_R!J70&lt;&gt;0,[1]Dep_TabC_BaseProd_R!J70/1000,"-"),"")</f>
        <v>124.905</v>
      </c>
      <c r="J83" s="39" t="n">
        <f aca="false">IFERROR(IF([1]Dep_TabC_BaseProd_R!C70&lt;&gt;0,[1]Dep_TabC_BaseProd_R!C70/1000,"-"),"")</f>
        <v>1005.162</v>
      </c>
    </row>
    <row r="84" customFormat="false" ht="12.75" hidden="false" customHeight="true" outlineLevel="0" collapsed="false">
      <c r="A84" s="13" t="s">
        <v>150</v>
      </c>
      <c r="B84" s="14" t="s">
        <v>151</v>
      </c>
      <c r="C84" s="15" t="n">
        <f aca="false">IFERROR(IF([1]Dep_TabC_BaseProd_R!D71&lt;&gt;0,[1]Dep_TabC_BaseProd_R!D71/1000,"-"),"")</f>
        <v>83.232</v>
      </c>
      <c r="D84" s="20" t="str">
        <f aca="false">IFERROR(IF([1]Dep_TabC_BaseProd_R!E71&lt;&gt;0,[1]Dep_TabC_BaseProd_R!E71/1000,"-"),"")</f>
        <v>-</v>
      </c>
      <c r="E84" s="16" t="str">
        <f aca="false">IFERROR(IF([1]Dep_TabC_BaseProd_R!F71&lt;&gt;0,[1]Dep_TabC_BaseProd_R!F71/1000,"-"),"")</f>
        <v>-</v>
      </c>
      <c r="F84" s="16" t="n">
        <f aca="false">IFERROR(IF([1]Dep_TabC_BaseProd_R!G71&lt;&gt;0,[1]Dep_TabC_BaseProd_R!G71/1000,"-"),"")</f>
        <v>22.309</v>
      </c>
      <c r="G84" s="16" t="n">
        <f aca="false">IFERROR(IF([1]Dep_TabC_BaseProd_R!H71&lt;&gt;0,[1]Dep_TabC_BaseProd_R!H71/1000,"-"),"")</f>
        <v>11.133</v>
      </c>
      <c r="H84" s="16" t="n">
        <f aca="false">IFERROR(IF([1]Dep_TabC_BaseProd_R!I71&lt;&gt;0,[1]Dep_TabC_BaseProd_R!I71/1000,"-"),"")</f>
        <v>540.096</v>
      </c>
      <c r="I84" s="16" t="n">
        <f aca="false">IFERROR(IF([1]Dep_TabC_BaseProd_R!J71&lt;&gt;0,[1]Dep_TabC_BaseProd_R!J71/1000,"-"),"")</f>
        <v>111.422</v>
      </c>
      <c r="J84" s="39" t="n">
        <f aca="false">IFERROR(IF([1]Dep_TabC_BaseProd_R!C71&lt;&gt;0,[1]Dep_TabC_BaseProd_R!C71/1000,"-"),"")</f>
        <v>768.192</v>
      </c>
    </row>
    <row r="85" customFormat="false" ht="12.75" hidden="false" customHeight="true" outlineLevel="0" collapsed="false">
      <c r="A85" s="13" t="s">
        <v>152</v>
      </c>
      <c r="B85" s="14" t="s">
        <v>153</v>
      </c>
      <c r="C85" s="15" t="n">
        <f aca="false">IFERROR(IF([1]Dep_TabC_BaseProd_R!D72&lt;&gt;0,[1]Dep_TabC_BaseProd_R!D72/1000,"-"),"")</f>
        <v>29.376</v>
      </c>
      <c r="D85" s="20" t="str">
        <f aca="false">IFERROR(IF([1]Dep_TabC_BaseProd_R!E72&lt;&gt;0,[1]Dep_TabC_BaseProd_R!E72/1000,"-"),"")</f>
        <v>-</v>
      </c>
      <c r="E85" s="16" t="str">
        <f aca="false">IFERROR(IF([1]Dep_TabC_BaseProd_R!F72&lt;&gt;0,[1]Dep_TabC_BaseProd_R!F72/1000,"-"),"")</f>
        <v>-</v>
      </c>
      <c r="F85" s="16" t="n">
        <f aca="false">IFERROR(IF([1]Dep_TabC_BaseProd_R!G72&lt;&gt;0,[1]Dep_TabC_BaseProd_R!G72/1000,"-"),"")</f>
        <v>173.516</v>
      </c>
      <c r="G85" s="16" t="n">
        <f aca="false">IFERROR(IF([1]Dep_TabC_BaseProd_R!H72&lt;&gt;0,[1]Dep_TabC_BaseProd_R!H72/1000,"-"),"")</f>
        <v>4.88</v>
      </c>
      <c r="H85" s="16" t="n">
        <f aca="false">IFERROR(IF([1]Dep_TabC_BaseProd_R!I72&lt;&gt;0,[1]Dep_TabC_BaseProd_R!I72/1000,"-"),"")</f>
        <v>1019.148</v>
      </c>
      <c r="I85" s="16" t="n">
        <f aca="false">IFERROR(IF([1]Dep_TabC_BaseProd_R!J72&lt;&gt;0,[1]Dep_TabC_BaseProd_R!J72/1000,"-"),"")</f>
        <v>263.508</v>
      </c>
      <c r="J85" s="39" t="n">
        <f aca="false">IFERROR(IF([1]Dep_TabC_BaseProd_R!C72&lt;&gt;0,[1]Dep_TabC_BaseProd_R!C72/1000,"-"),"")</f>
        <v>1490.428</v>
      </c>
    </row>
    <row r="86" customFormat="false" ht="12.75" hidden="false" customHeight="true" outlineLevel="0" collapsed="false">
      <c r="A86" s="13" t="s">
        <v>154</v>
      </c>
      <c r="B86" s="14" t="s">
        <v>155</v>
      </c>
      <c r="C86" s="15" t="n">
        <f aca="false">IFERROR(IF([1]Dep_TabC_BaseProd_R!D73&lt;&gt;0,[1]Dep_TabC_BaseProd_R!D73/1000,"-"),"")</f>
        <v>158.279</v>
      </c>
      <c r="D86" s="20" t="str">
        <f aca="false">IFERROR(IF([1]Dep_TabC_BaseProd_R!E73&lt;&gt;0,[1]Dep_TabC_BaseProd_R!E73/1000,"-"),"")</f>
        <v>-</v>
      </c>
      <c r="E86" s="16" t="str">
        <f aca="false">IFERROR(IF([1]Dep_TabC_BaseProd_R!F73&lt;&gt;0,[1]Dep_TabC_BaseProd_R!F73/1000,"-"),"")</f>
        <v>-</v>
      </c>
      <c r="F86" s="16" t="n">
        <f aca="false">IFERROR(IF([1]Dep_TabC_BaseProd_R!G73&lt;&gt;0,[1]Dep_TabC_BaseProd_R!G73/1000,"-"),"")</f>
        <v>174.735</v>
      </c>
      <c r="G86" s="16" t="str">
        <f aca="false">IFERROR(IF([1]Dep_TabC_BaseProd_R!H73&lt;&gt;0,[1]Dep_TabC_BaseProd_R!H73/1000,"-"),"")</f>
        <v>-</v>
      </c>
      <c r="H86" s="16" t="n">
        <f aca="false">IFERROR(IF([1]Dep_TabC_BaseProd_R!I73&lt;&gt;0,[1]Dep_TabC_BaseProd_R!I73/1000,"-"),"")</f>
        <v>1079.016</v>
      </c>
      <c r="I86" s="16" t="n">
        <f aca="false">IFERROR(IF([1]Dep_TabC_BaseProd_R!J73&lt;&gt;0,[1]Dep_TabC_BaseProd_R!J73/1000,"-"),"")</f>
        <v>160.253</v>
      </c>
      <c r="J86" s="39" t="n">
        <f aca="false">IFERROR(IF([1]Dep_TabC_BaseProd_R!C73&lt;&gt;0,[1]Dep_TabC_BaseProd_R!C73/1000,"-"),"")</f>
        <v>1572.283</v>
      </c>
    </row>
    <row r="87" customFormat="false" ht="12.75" hidden="false" customHeight="true" outlineLevel="0" collapsed="false">
      <c r="A87" s="13" t="s">
        <v>156</v>
      </c>
      <c r="B87" s="14" t="s">
        <v>157</v>
      </c>
      <c r="C87" s="15" t="str">
        <f aca="false">IFERROR(IF([1]Dep_TabC_BaseProd_R!D74&lt;&gt;0,[1]Dep_TabC_BaseProd_R!D74/1000,"-"),"")</f>
        <v>-</v>
      </c>
      <c r="D87" s="20" t="str">
        <f aca="false">IFERROR(IF([1]Dep_TabC_BaseProd_R!E74&lt;&gt;0,[1]Dep_TabC_BaseProd_R!E74/1000,"-"),"")</f>
        <v>-</v>
      </c>
      <c r="E87" s="16" t="str">
        <f aca="false">IFERROR(IF([1]Dep_TabC_BaseProd_R!F74&lt;&gt;0,[1]Dep_TabC_BaseProd_R!F74/1000,"-"),"")</f>
        <v>-</v>
      </c>
      <c r="F87" s="16" t="n">
        <f aca="false">IFERROR(IF([1]Dep_TabC_BaseProd_R!G74&lt;&gt;0,[1]Dep_TabC_BaseProd_R!G74/1000,"-"),"")</f>
        <v>28.221</v>
      </c>
      <c r="G87" s="16" t="n">
        <f aca="false">IFERROR(IF([1]Dep_TabC_BaseProd_R!H74&lt;&gt;0,[1]Dep_TabC_BaseProd_R!H74/1000,"-"),"")</f>
        <v>7272.085</v>
      </c>
      <c r="H87" s="16" t="n">
        <f aca="false">IFERROR(IF([1]Dep_TabC_BaseProd_R!I74&lt;&gt;0,[1]Dep_TabC_BaseProd_R!I74/1000,"-"),"")</f>
        <v>874.981</v>
      </c>
      <c r="I87" s="16" t="n">
        <f aca="false">IFERROR(IF([1]Dep_TabC_BaseProd_R!J74&lt;&gt;0,[1]Dep_TabC_BaseProd_R!J74/1000,"-"),"")</f>
        <v>71.934</v>
      </c>
      <c r="J87" s="39" t="n">
        <f aca="false">IFERROR(IF([1]Dep_TabC_BaseProd_R!C74&lt;&gt;0,[1]Dep_TabC_BaseProd_R!C74/1000,"-"),"")</f>
        <v>8247.221</v>
      </c>
    </row>
    <row r="88" customFormat="false" ht="12.75" hidden="false" customHeight="true" outlineLevel="0" collapsed="false">
      <c r="A88" s="13" t="s">
        <v>158</v>
      </c>
      <c r="B88" s="14" t="s">
        <v>159</v>
      </c>
      <c r="C88" s="15" t="str">
        <f aca="false">IFERROR(IF([1]Dep_TabC_BaseProd_R!D75&lt;&gt;0,[1]Dep_TabC_BaseProd_R!D75/1000,"-"),"")</f>
        <v>-</v>
      </c>
      <c r="D88" s="20" t="str">
        <f aca="false">IFERROR(IF([1]Dep_TabC_BaseProd_R!E75&lt;&gt;0,[1]Dep_TabC_BaseProd_R!E75/1000,"-"),"")</f>
        <v>-</v>
      </c>
      <c r="E88" s="16" t="str">
        <f aca="false">IFERROR(IF([1]Dep_TabC_BaseProd_R!F75&lt;&gt;0,[1]Dep_TabC_BaseProd_R!F75/1000,"-"),"")</f>
        <v>-</v>
      </c>
      <c r="F88" s="16" t="n">
        <f aca="false">IFERROR(IF([1]Dep_TabC_BaseProd_R!G75&lt;&gt;0,[1]Dep_TabC_BaseProd_R!G75/1000,"-"),"")</f>
        <v>2.204</v>
      </c>
      <c r="G88" s="16" t="n">
        <f aca="false">IFERROR(IF([1]Dep_TabC_BaseProd_R!H75&lt;&gt;0,[1]Dep_TabC_BaseProd_R!H75/1000,"-"),"")</f>
        <v>977.138</v>
      </c>
      <c r="H88" s="16" t="n">
        <f aca="false">IFERROR(IF([1]Dep_TabC_BaseProd_R!I75&lt;&gt;0,[1]Dep_TabC_BaseProd_R!I75/1000,"-"),"")</f>
        <v>1095.939</v>
      </c>
      <c r="I88" s="16" t="n">
        <f aca="false">IFERROR(IF([1]Dep_TabC_BaseProd_R!J75&lt;&gt;0,[1]Dep_TabC_BaseProd_R!J75/1000,"-"),"")</f>
        <v>84.719</v>
      </c>
      <c r="J88" s="39" t="n">
        <f aca="false">IFERROR(IF([1]Dep_TabC_BaseProd_R!C75&lt;&gt;0,[1]Dep_TabC_BaseProd_R!C75/1000,"-"),"")</f>
        <v>2160</v>
      </c>
    </row>
    <row r="89" customFormat="false" ht="12.75" hidden="false" customHeight="true" outlineLevel="0" collapsed="false">
      <c r="A89" s="13" t="s">
        <v>160</v>
      </c>
      <c r="B89" s="14" t="s">
        <v>161</v>
      </c>
      <c r="C89" s="15" t="n">
        <f aca="false">IFERROR(IF([1]Dep_TabC_BaseProd_R!D76&lt;&gt;0,[1]Dep_TabC_BaseProd_R!D76/1000,"-"),"")</f>
        <v>1280.549</v>
      </c>
      <c r="D89" s="20" t="str">
        <f aca="false">IFERROR(IF([1]Dep_TabC_BaseProd_R!E76&lt;&gt;0,[1]Dep_TabC_BaseProd_R!E76/1000,"-"),"")</f>
        <v>-</v>
      </c>
      <c r="E89" s="16" t="n">
        <f aca="false">IFERROR(IF([1]Dep_TabC_BaseProd_R!F76&lt;&gt;0,[1]Dep_TabC_BaseProd_R!F76/1000,"-"),"")</f>
        <v>14096.979</v>
      </c>
      <c r="F89" s="16" t="n">
        <f aca="false">IFERROR(IF([1]Dep_TabC_BaseProd_R!G76&lt;&gt;0,[1]Dep_TabC_BaseProd_R!G76/1000,"-"),"")</f>
        <v>75.318</v>
      </c>
      <c r="G89" s="16" t="str">
        <f aca="false">IFERROR(IF([1]Dep_TabC_BaseProd_R!H76&lt;&gt;0,[1]Dep_TabC_BaseProd_R!H76/1000,"-"),"")</f>
        <v>-</v>
      </c>
      <c r="H89" s="16" t="n">
        <f aca="false">IFERROR(IF([1]Dep_TabC_BaseProd_R!I76&lt;&gt;0,[1]Dep_TabC_BaseProd_R!I76/1000,"-"),"")</f>
        <v>1870.347</v>
      </c>
      <c r="I89" s="16" t="n">
        <f aca="false">IFERROR(IF([1]Dep_TabC_BaseProd_R!J76&lt;&gt;0,[1]Dep_TabC_BaseProd_R!J76/1000,"-"),"")</f>
        <v>253.922</v>
      </c>
      <c r="J89" s="39" t="n">
        <f aca="false">IFERROR(IF([1]Dep_TabC_BaseProd_R!C76&lt;&gt;0,[1]Dep_TabC_BaseProd_R!C76/1000,"-"),"")</f>
        <v>17577.115</v>
      </c>
    </row>
    <row r="90" customFormat="false" ht="12.75" hidden="false" customHeight="true" outlineLevel="0" collapsed="false">
      <c r="A90" s="13" t="s">
        <v>162</v>
      </c>
      <c r="B90" s="14" t="s">
        <v>163</v>
      </c>
      <c r="C90" s="15" t="n">
        <f aca="false">IFERROR(IF([1]Dep_TabC_BaseProd_R!D77&lt;&gt;0,[1]Dep_TabC_BaseProd_R!D77/1000,"-"),"")</f>
        <v>68.544</v>
      </c>
      <c r="D90" s="20" t="str">
        <f aca="false">IFERROR(IF([1]Dep_TabC_BaseProd_R!E77&lt;&gt;0,[1]Dep_TabC_BaseProd_R!E77/1000,"-"),"")</f>
        <v>-</v>
      </c>
      <c r="E90" s="16" t="n">
        <f aca="false">IFERROR(IF([1]Dep_TabC_BaseProd_R!F77&lt;&gt;0,[1]Dep_TabC_BaseProd_R!F77/1000,"-"),"")</f>
        <v>1547.664</v>
      </c>
      <c r="F90" s="16" t="n">
        <f aca="false">IFERROR(IF([1]Dep_TabC_BaseProd_R!G77&lt;&gt;0,[1]Dep_TabC_BaseProd_R!G77/1000,"-"),"")</f>
        <v>107.711</v>
      </c>
      <c r="G90" s="16" t="n">
        <f aca="false">IFERROR(IF([1]Dep_TabC_BaseProd_R!H77&lt;&gt;0,[1]Dep_TabC_BaseProd_R!H77/1000,"-"),"")</f>
        <v>11.163</v>
      </c>
      <c r="H90" s="16" t="n">
        <f aca="false">IFERROR(IF([1]Dep_TabC_BaseProd_R!I77&lt;&gt;0,[1]Dep_TabC_BaseProd_R!I77/1000,"-"),"")</f>
        <v>2231.175</v>
      </c>
      <c r="I90" s="16" t="n">
        <f aca="false">IFERROR(IF([1]Dep_TabC_BaseProd_R!J77&lt;&gt;0,[1]Dep_TabC_BaseProd_R!J77/1000,"-"),"")</f>
        <v>293.929</v>
      </c>
      <c r="J90" s="39" t="n">
        <f aca="false">IFERROR(IF([1]Dep_TabC_BaseProd_R!C77&lt;&gt;0,[1]Dep_TabC_BaseProd_R!C77/1000,"-"),"")</f>
        <v>4260.186</v>
      </c>
    </row>
    <row r="91" customFormat="false" ht="12.75" hidden="false" customHeight="true" outlineLevel="0" collapsed="false">
      <c r="A91" s="13" t="s">
        <v>164</v>
      </c>
      <c r="B91" s="14" t="s">
        <v>165</v>
      </c>
      <c r="C91" s="15" t="n">
        <f aca="false">IFERROR(IF([1]Dep_TabC_BaseProd_R!D78&lt;&gt;0,[1]Dep_TabC_BaseProd_R!D78/1000,"-"),"")</f>
        <v>33.048</v>
      </c>
      <c r="D91" s="20" t="str">
        <f aca="false">IFERROR(IF([1]Dep_TabC_BaseProd_R!E78&lt;&gt;0,[1]Dep_TabC_BaseProd_R!E78/1000,"-"),"")</f>
        <v>-</v>
      </c>
      <c r="E91" s="16" t="str">
        <f aca="false">IFERROR(IF([1]Dep_TabC_BaseProd_R!F78&lt;&gt;0,[1]Dep_TabC_BaseProd_R!F78/1000,"-"),"")</f>
        <v>-</v>
      </c>
      <c r="F91" s="16" t="n">
        <f aca="false">IFERROR(IF([1]Dep_TabC_BaseProd_R!G78&lt;&gt;0,[1]Dep_TabC_BaseProd_R!G78/1000,"-"),"")</f>
        <v>76.451</v>
      </c>
      <c r="G91" s="16" t="n">
        <f aca="false">IFERROR(IF([1]Dep_TabC_BaseProd_R!H78&lt;&gt;0,[1]Dep_TabC_BaseProd_R!H78/1000,"-"),"")</f>
        <v>16.461</v>
      </c>
      <c r="H91" s="16" t="n">
        <f aca="false">IFERROR(IF([1]Dep_TabC_BaseProd_R!I78&lt;&gt;0,[1]Dep_TabC_BaseProd_R!I78/1000,"-"),"")</f>
        <v>2006.072</v>
      </c>
      <c r="I91" s="16" t="n">
        <f aca="false">IFERROR(IF([1]Dep_TabC_BaseProd_R!J78&lt;&gt;0,[1]Dep_TabC_BaseProd_R!J78/1000,"-"),"")</f>
        <v>240.184</v>
      </c>
      <c r="J91" s="39" t="n">
        <f aca="false">IFERROR(IF([1]Dep_TabC_BaseProd_R!C78&lt;&gt;0,[1]Dep_TabC_BaseProd_R!C78/1000,"-"),"")</f>
        <v>2372.216</v>
      </c>
    </row>
    <row r="92" customFormat="false" ht="12.75" hidden="false" customHeight="true" outlineLevel="0" collapsed="false">
      <c r="A92" s="13" t="s">
        <v>166</v>
      </c>
      <c r="B92" s="14" t="s">
        <v>167</v>
      </c>
      <c r="C92" s="15" t="n">
        <f aca="false">IFERROR(IF([1]Dep_TabC_BaseProd_R!D79&lt;&gt;0,[1]Dep_TabC_BaseProd_R!D79/1000,"-"),"")</f>
        <v>1144.685</v>
      </c>
      <c r="D92" s="20" t="str">
        <f aca="false">IFERROR(IF([1]Dep_TabC_BaseProd_R!E79&lt;&gt;0,[1]Dep_TabC_BaseProd_R!E79/1000,"-"),"")</f>
        <v>-</v>
      </c>
      <c r="E92" s="16" t="str">
        <f aca="false">IFERROR(IF([1]Dep_TabC_BaseProd_R!F79&lt;&gt;0,[1]Dep_TabC_BaseProd_R!F79/1000,"-"),"")</f>
        <v>-</v>
      </c>
      <c r="F92" s="16" t="n">
        <f aca="false">IFERROR(IF([1]Dep_TabC_BaseProd_R!G79&lt;&gt;0,[1]Dep_TabC_BaseProd_R!G79/1000,"-"),"")</f>
        <v>321.489</v>
      </c>
      <c r="G92" s="16" t="s">
        <v>16</v>
      </c>
      <c r="H92" s="16" t="n">
        <f aca="false">IFERROR(IF([1]Dep_TabC_BaseProd_R!I79&lt;&gt;0,[1]Dep_TabC_BaseProd_R!I79/1000,"-"),"")</f>
        <v>561.045</v>
      </c>
      <c r="I92" s="16" t="n">
        <f aca="false">IFERROR(IF([1]Dep_TabC_BaseProd_R!J79&lt;&gt;0,[1]Dep_TabC_BaseProd_R!J79/1000,"-"),"")</f>
        <v>66.164</v>
      </c>
      <c r="J92" s="39" t="n">
        <f aca="false">IFERROR(IF([1]Dep_TabC_BaseProd_R!C79&lt;&gt;0,[1]Dep_TabC_BaseProd_R!C79/1000,"-"),"")</f>
        <v>2093.723</v>
      </c>
    </row>
    <row r="93" customFormat="false" ht="12.75" hidden="false" customHeight="true" outlineLevel="0" collapsed="false">
      <c r="A93" s="13" t="s">
        <v>168</v>
      </c>
      <c r="B93" s="14" t="s">
        <v>169</v>
      </c>
      <c r="C93" s="15" t="n">
        <f aca="false">IFERROR(IF([1]Dep_TabC_BaseProd_R!D80&lt;&gt;0,[1]Dep_TabC_BaseProd_R!D80/1000,"-"),"")</f>
        <v>4993.03</v>
      </c>
      <c r="D93" s="20" t="str">
        <f aca="false">IFERROR(IF([1]Dep_TabC_BaseProd_R!E80&lt;&gt;0,[1]Dep_TabC_BaseProd_R!E80/1000,"-"),"")</f>
        <v>-</v>
      </c>
      <c r="E93" s="16" t="str">
        <f aca="false">IFERROR(IF([1]Dep_TabC_BaseProd_R!F80&lt;&gt;0,[1]Dep_TabC_BaseProd_R!F80/1000,"-"),"")</f>
        <v>-</v>
      </c>
      <c r="F93" s="16" t="n">
        <f aca="false">IFERROR(IF([1]Dep_TabC_BaseProd_R!G80&lt;&gt;0,[1]Dep_TabC_BaseProd_R!G80/1000,"-"),"")</f>
        <v>21.892</v>
      </c>
      <c r="G93" s="16" t="str">
        <f aca="false">IFERROR(IF([1]Dep_TabC_BaseProd_R!H80&lt;&gt;0,[1]Dep_TabC_BaseProd_R!H80/1000,"-"),"")</f>
        <v>-</v>
      </c>
      <c r="H93" s="16" t="n">
        <f aca="false">IFERROR(IF([1]Dep_TabC_BaseProd_R!I80&lt;&gt;0,[1]Dep_TabC_BaseProd_R!I80/1000,"-"),"")</f>
        <v>920.049</v>
      </c>
      <c r="I93" s="16" t="n">
        <f aca="false">IFERROR(IF([1]Dep_TabC_BaseProd_R!J80&lt;&gt;0,[1]Dep_TabC_BaseProd_R!J80/1000,"-"),"")</f>
        <v>180.531</v>
      </c>
      <c r="J93" s="39" t="n">
        <f aca="false">IFERROR(IF([1]Dep_TabC_BaseProd_R!C80&lt;&gt;0,[1]Dep_TabC_BaseProd_R!C80/1000,"-"),"")</f>
        <v>6115.502</v>
      </c>
    </row>
    <row r="94" customFormat="false" ht="12.75" hidden="false" customHeight="true" outlineLevel="0" collapsed="false">
      <c r="A94" s="13" t="s">
        <v>170</v>
      </c>
      <c r="B94" s="14" t="s">
        <v>171</v>
      </c>
      <c r="C94" s="15" t="n">
        <f aca="false">IFERROR(IF([1]Dep_TabC_BaseProd_R!D81&lt;&gt;0,[1]Dep_TabC_BaseProd_R!D81/1000,"-"),"")</f>
        <v>586.101</v>
      </c>
      <c r="D94" s="20" t="n">
        <f aca="false">IFERROR(IF([1]Dep_TabC_BaseProd_R!E81&lt;&gt;0,[1]Dep_TabC_BaseProd_R!E81/1000,"-"),"")</f>
        <v>0.49</v>
      </c>
      <c r="E94" s="16" t="str">
        <f aca="false">IFERROR(IF([1]Dep_TabC_BaseProd_R!F81&lt;&gt;0,[1]Dep_TabC_BaseProd_R!F81/1000,"-"),"")</f>
        <v>-</v>
      </c>
      <c r="F94" s="16" t="n">
        <f aca="false">IFERROR(IF([1]Dep_TabC_BaseProd_R!G81&lt;&gt;0,[1]Dep_TabC_BaseProd_R!G81/1000,"-"),"")</f>
        <v>540.025</v>
      </c>
      <c r="G94" s="16" t="n">
        <f aca="false">IFERROR(IF([1]Dep_TabC_BaseProd_R!H81&lt;&gt;0,[1]Dep_TabC_BaseProd_R!H81/1000,"-"),"")</f>
        <v>496.546</v>
      </c>
      <c r="H94" s="16" t="n">
        <f aca="false">IFERROR(IF([1]Dep_TabC_BaseProd_R!I81&lt;&gt;0,[1]Dep_TabC_BaseProd_R!I81/1000,"-"),"")</f>
        <v>588.501</v>
      </c>
      <c r="I94" s="16" t="n">
        <f aca="false">IFERROR(IF([1]Dep_TabC_BaseProd_R!J81&lt;&gt;0,[1]Dep_TabC_BaseProd_R!J81/1000,"-"),"")</f>
        <v>43.015</v>
      </c>
      <c r="J94" s="39" t="n">
        <f aca="false">IFERROR(IF([1]Dep_TabC_BaseProd_R!C81&lt;&gt;0,[1]Dep_TabC_BaseProd_R!C81/1000,"-"),"")</f>
        <v>2254.678</v>
      </c>
    </row>
    <row r="95" customFormat="false" ht="12.75" hidden="false" customHeight="true" outlineLevel="0" collapsed="false">
      <c r="A95" s="13" t="s">
        <v>172</v>
      </c>
      <c r="B95" s="14" t="s">
        <v>173</v>
      </c>
      <c r="C95" s="15" t="str">
        <f aca="false">IFERROR(IF([1]Dep_TabC_BaseProd_R!D82&lt;&gt;0,[1]Dep_TabC_BaseProd_R!D82/1000,"-"),"")</f>
        <v>-</v>
      </c>
      <c r="D95" s="20" t="str">
        <f aca="false">IFERROR(IF([1]Dep_TabC_BaseProd_R!E82&lt;&gt;0,[1]Dep_TabC_BaseProd_R!E82/1000,"-"),"")</f>
        <v>-</v>
      </c>
      <c r="E95" s="16" t="n">
        <f aca="false">IFERROR(IF([1]Dep_TabC_BaseProd_R!F82&lt;&gt;0,[1]Dep_TabC_BaseProd_R!F82/1000,"-"),"")</f>
        <v>4446.14</v>
      </c>
      <c r="F95" s="16" t="n">
        <f aca="false">IFERROR(IF([1]Dep_TabC_BaseProd_R!G82&lt;&gt;0,[1]Dep_TabC_BaseProd_R!G82/1000,"-"),"")</f>
        <v>514.909</v>
      </c>
      <c r="G95" s="16" t="n">
        <f aca="false">IFERROR(IF([1]Dep_TabC_BaseProd_R!H82&lt;&gt;0,[1]Dep_TabC_BaseProd_R!H82/1000,"-"),"")</f>
        <v>152.73</v>
      </c>
      <c r="H95" s="16" t="n">
        <f aca="false">IFERROR(IF([1]Dep_TabC_BaseProd_R!I82&lt;&gt;0,[1]Dep_TabC_BaseProd_R!I82/1000,"-"),"")</f>
        <v>389.543</v>
      </c>
      <c r="I95" s="16" t="n">
        <f aca="false">IFERROR(IF([1]Dep_TabC_BaseProd_R!J82&lt;&gt;0,[1]Dep_TabC_BaseProd_R!J82/1000,"-"),"")</f>
        <v>86.77</v>
      </c>
      <c r="J95" s="39" t="n">
        <f aca="false">IFERROR(IF([1]Dep_TabC_BaseProd_R!C82&lt;&gt;0,[1]Dep_TabC_BaseProd_R!C82/1000,"-"),"")</f>
        <v>5590.092</v>
      </c>
    </row>
    <row r="96" customFormat="false" ht="12.75" hidden="false" customHeight="true" outlineLevel="0" collapsed="false">
      <c r="A96" s="13" t="s">
        <v>174</v>
      </c>
      <c r="B96" s="14" t="s">
        <v>175</v>
      </c>
      <c r="C96" s="15" t="n">
        <f aca="false">IFERROR(IF([1]Dep_TabC_BaseProd_R!D83&lt;&gt;0,[1]Dep_TabC_BaseProd_R!D83/1000,"-"),"")</f>
        <v>118.483</v>
      </c>
      <c r="D96" s="20" t="str">
        <f aca="false">IFERROR(IF([1]Dep_TabC_BaseProd_R!E83&lt;&gt;0,[1]Dep_TabC_BaseProd_R!E83/1000,"-"),"")</f>
        <v>-</v>
      </c>
      <c r="E96" s="16" t="str">
        <f aca="false">IFERROR(IF([1]Dep_TabC_BaseProd_R!F83&lt;&gt;0,[1]Dep_TabC_BaseProd_R!F83/1000,"-"),"")</f>
        <v>-</v>
      </c>
      <c r="F96" s="16" t="n">
        <f aca="false">IFERROR(IF([1]Dep_TabC_BaseProd_R!G83&lt;&gt;0,[1]Dep_TabC_BaseProd_R!G83/1000,"-"),"")</f>
        <v>1181.958</v>
      </c>
      <c r="G96" s="16" t="n">
        <f aca="false">IFERROR(IF([1]Dep_TabC_BaseProd_R!H83&lt;&gt;0,[1]Dep_TabC_BaseProd_R!H83/1000,"-"),"")</f>
        <v>166.437</v>
      </c>
      <c r="H96" s="16" t="n">
        <f aca="false">IFERROR(IF([1]Dep_TabC_BaseProd_R!I83&lt;&gt;0,[1]Dep_TabC_BaseProd_R!I83/1000,"-"),"")</f>
        <v>2151.596</v>
      </c>
      <c r="I96" s="16" t="n">
        <f aca="false">IFERROR(IF([1]Dep_TabC_BaseProd_R!J83&lt;&gt;0,[1]Dep_TabC_BaseProd_R!J83/1000,"-"),"")</f>
        <v>108.519</v>
      </c>
      <c r="J96" s="39" t="n">
        <f aca="false">IFERROR(IF([1]Dep_TabC_BaseProd_R!C83&lt;&gt;0,[1]Dep_TabC_BaseProd_R!C83/1000,"-"),"")</f>
        <v>3726.993</v>
      </c>
    </row>
    <row r="97" customFormat="false" ht="12.75" hidden="false" customHeight="true" outlineLevel="0" collapsed="false">
      <c r="A97" s="13" t="s">
        <v>176</v>
      </c>
      <c r="B97" s="14" t="s">
        <v>177</v>
      </c>
      <c r="C97" s="15" t="n">
        <f aca="false">IFERROR(IF([1]Dep_TabC_BaseProd_R!D84&lt;&gt;0,[1]Dep_TabC_BaseProd_R!D84/1000,"-"),"")</f>
        <v>25.425</v>
      </c>
      <c r="D97" s="20" t="n">
        <f aca="false">IFERROR(IF([1]Dep_TabC_BaseProd_R!E84&lt;&gt;0,[1]Dep_TabC_BaseProd_R!E84/1000,"-"),"")</f>
        <v>1.428</v>
      </c>
      <c r="E97" s="16" t="str">
        <f aca="false">IFERROR(IF([1]Dep_TabC_BaseProd_R!F84&lt;&gt;0,[1]Dep_TabC_BaseProd_R!F84/1000,"-"),"")</f>
        <v>-</v>
      </c>
      <c r="F97" s="16" t="n">
        <f aca="false">IFERROR(IF([1]Dep_TabC_BaseProd_R!G84&lt;&gt;0,[1]Dep_TabC_BaseProd_R!G84/1000,"-"),"")</f>
        <v>571.422</v>
      </c>
      <c r="G97" s="16" t="n">
        <f aca="false">IFERROR(IF([1]Dep_TabC_BaseProd_R!H84&lt;&gt;0,[1]Dep_TabC_BaseProd_R!H84/1000,"-"),"")</f>
        <v>1054.564</v>
      </c>
      <c r="H97" s="16" t="n">
        <f aca="false">IFERROR(IF([1]Dep_TabC_BaseProd_R!I84&lt;&gt;0,[1]Dep_TabC_BaseProd_R!I84/1000,"-"),"")</f>
        <v>1020.37</v>
      </c>
      <c r="I97" s="16" t="n">
        <f aca="false">IFERROR(IF([1]Dep_TabC_BaseProd_R!J84&lt;&gt;0,[1]Dep_TabC_BaseProd_R!J84/1000,"-"),"")</f>
        <v>126.037</v>
      </c>
      <c r="J97" s="39" t="n">
        <f aca="false">IFERROR(IF([1]Dep_TabC_BaseProd_R!C84&lt;&gt;0,[1]Dep_TabC_BaseProd_R!C84/1000,"-"),"")</f>
        <v>2799.246</v>
      </c>
    </row>
    <row r="98" customFormat="false" ht="12.75" hidden="false" customHeight="true" outlineLevel="0" collapsed="false">
      <c r="A98" s="13" t="s">
        <v>178</v>
      </c>
      <c r="B98" s="14" t="s">
        <v>179</v>
      </c>
      <c r="C98" s="15" t="n">
        <f aca="false">IFERROR(IF([1]Dep_TabC_BaseProd_R!D85&lt;&gt;0,[1]Dep_TabC_BaseProd_R!D85/1000,"-"),"")</f>
        <v>751.124</v>
      </c>
      <c r="D98" s="20" t="str">
        <f aca="false">IFERROR(IF([1]Dep_TabC_BaseProd_R!E85&lt;&gt;0,[1]Dep_TabC_BaseProd_R!E85/1000,"-"),"")</f>
        <v>-</v>
      </c>
      <c r="E98" s="16" t="str">
        <f aca="false">IFERROR(IF([1]Dep_TabC_BaseProd_R!F85&lt;&gt;0,[1]Dep_TabC_BaseProd_R!F85/1000,"-"),"")</f>
        <v>-</v>
      </c>
      <c r="F98" s="16" t="n">
        <f aca="false">IFERROR(IF([1]Dep_TabC_BaseProd_R!G85&lt;&gt;0,[1]Dep_TabC_BaseProd_R!G85/1000,"-"),"")</f>
        <v>301.691</v>
      </c>
      <c r="G98" s="16" t="s">
        <v>16</v>
      </c>
      <c r="H98" s="16" t="n">
        <f aca="false">IFERROR(IF([1]Dep_TabC_BaseProd_R!I85&lt;&gt;0,[1]Dep_TabC_BaseProd_R!I85/1000,"-"),"")</f>
        <v>1056.332</v>
      </c>
      <c r="I98" s="16" t="n">
        <f aca="false">IFERROR(IF([1]Dep_TabC_BaseProd_R!J85&lt;&gt;0,[1]Dep_TabC_BaseProd_R!J85/1000,"-"),"")</f>
        <v>143.04</v>
      </c>
      <c r="J98" s="39" t="n">
        <f aca="false">IFERROR(IF([1]Dep_TabC_BaseProd_R!C85&lt;&gt;0,[1]Dep_TabC_BaseProd_R!C85/1000,"-"),"")</f>
        <v>2252.447</v>
      </c>
    </row>
    <row r="99" customFormat="false" ht="12.75" hidden="false" customHeight="true" outlineLevel="0" collapsed="false">
      <c r="A99" s="13" t="s">
        <v>180</v>
      </c>
      <c r="B99" s="14" t="s">
        <v>181</v>
      </c>
      <c r="C99" s="15" t="n">
        <f aca="false">IFERROR(IF([1]Dep_TabC_BaseProd_R!D86&lt;&gt;0,[1]Dep_TabC_BaseProd_R!D86/1000,"-"),"")</f>
        <v>745.435</v>
      </c>
      <c r="D99" s="20" t="str">
        <f aca="false">IFERROR(IF([1]Dep_TabC_BaseProd_R!E86&lt;&gt;0,[1]Dep_TabC_BaseProd_R!E86/1000,"-"),"")</f>
        <v>-</v>
      </c>
      <c r="E99" s="16" t="n">
        <f aca="false">IFERROR(IF([1]Dep_TabC_BaseProd_R!F86&lt;&gt;0,[1]Dep_TabC_BaseProd_R!F86/1000,"-"),"")</f>
        <v>5074.03</v>
      </c>
      <c r="F99" s="16" t="n">
        <f aca="false">IFERROR(IF([1]Dep_TabC_BaseProd_R!G86&lt;&gt;0,[1]Dep_TabC_BaseProd_R!G86/1000,"-"),"")</f>
        <v>378.713</v>
      </c>
      <c r="G99" s="16" t="n">
        <f aca="false">IFERROR(IF([1]Dep_TabC_BaseProd_R!H86&lt;&gt;0,[1]Dep_TabC_BaseProd_R!H86/1000,"-"),"")</f>
        <v>39.843</v>
      </c>
      <c r="H99" s="16" t="n">
        <f aca="false">IFERROR(IF([1]Dep_TabC_BaseProd_R!I86&lt;&gt;0,[1]Dep_TabC_BaseProd_R!I86/1000,"-"),"")</f>
        <v>793.539</v>
      </c>
      <c r="I99" s="16" t="n">
        <f aca="false">IFERROR(IF([1]Dep_TabC_BaseProd_R!J86&lt;&gt;0,[1]Dep_TabC_BaseProd_R!J86/1000,"-"),"")</f>
        <v>81.237</v>
      </c>
      <c r="J99" s="39" t="n">
        <f aca="false">IFERROR(IF([1]Dep_TabC_BaseProd_R!C86&lt;&gt;0,[1]Dep_TabC_BaseProd_R!C86/1000,"-"),"")</f>
        <v>7112.797</v>
      </c>
    </row>
    <row r="100" customFormat="false" ht="12.75" hidden="false" customHeight="true" outlineLevel="0" collapsed="false">
      <c r="A100" s="13" t="s">
        <v>182</v>
      </c>
      <c r="B100" s="14" t="s">
        <v>183</v>
      </c>
      <c r="C100" s="15" t="n">
        <f aca="false">IFERROR(IF([1]Dep_TabC_BaseProd_R!D87&lt;&gt;0,[1]Dep_TabC_BaseProd_R!D87/1000,"-"),"")</f>
        <v>284.924</v>
      </c>
      <c r="D100" s="20" t="n">
        <f aca="false">IFERROR(IF([1]Dep_TabC_BaseProd_R!E87&lt;&gt;0,[1]Dep_TabC_BaseProd_R!E87/1000,"-"),"")</f>
        <v>1.632</v>
      </c>
      <c r="E100" s="16" t="str">
        <f aca="false">IFERROR(IF([1]Dep_TabC_BaseProd_R!F87&lt;&gt;0,[1]Dep_TabC_BaseProd_R!F87/1000,"-"),"")</f>
        <v>-</v>
      </c>
      <c r="F100" s="16" t="n">
        <f aca="false">IFERROR(IF([1]Dep_TabC_BaseProd_R!G87&lt;&gt;0,[1]Dep_TabC_BaseProd_R!G87/1000,"-"),"")</f>
        <v>208.357</v>
      </c>
      <c r="G100" s="16" t="n">
        <f aca="false">IFERROR(IF([1]Dep_TabC_BaseProd_R!H87&lt;&gt;0,[1]Dep_TabC_BaseProd_R!H87/1000,"-"),"")</f>
        <v>143.821</v>
      </c>
      <c r="H100" s="16" t="n">
        <f aca="false">IFERROR(IF([1]Dep_TabC_BaseProd_R!I87&lt;&gt;0,[1]Dep_TabC_BaseProd_R!I87/1000,"-"),"")</f>
        <v>685.189</v>
      </c>
      <c r="I100" s="16" t="n">
        <f aca="false">IFERROR(IF([1]Dep_TabC_BaseProd_R!J87&lt;&gt;0,[1]Dep_TabC_BaseProd_R!J87/1000,"-"),"")</f>
        <v>77.862</v>
      </c>
      <c r="J100" s="39" t="n">
        <f aca="false">IFERROR(IF([1]Dep_TabC_BaseProd_R!C87&lt;&gt;0,[1]Dep_TabC_BaseProd_R!C87/1000,"-"),"")</f>
        <v>1401.785</v>
      </c>
    </row>
    <row r="101" customFormat="false" ht="12.75" hidden="false" customHeight="true" outlineLevel="0" collapsed="false">
      <c r="A101" s="13" t="s">
        <v>184</v>
      </c>
      <c r="B101" s="14" t="s">
        <v>185</v>
      </c>
      <c r="C101" s="15" t="n">
        <f aca="false">IFERROR(IF([1]Dep_TabC_BaseProd_R!D88&lt;&gt;0,[1]Dep_TabC_BaseProd_R!D88/1000,"-"),"")</f>
        <v>249.695</v>
      </c>
      <c r="D101" s="20" t="str">
        <f aca="false">IFERROR(IF([1]Dep_TabC_BaseProd_R!E88&lt;&gt;0,[1]Dep_TabC_BaseProd_R!E88/1000,"-"),"")</f>
        <v>-</v>
      </c>
      <c r="E101" s="16" t="str">
        <f aca="false">IFERROR(IF([1]Dep_TabC_BaseProd_R!F88&lt;&gt;0,[1]Dep_TabC_BaseProd_R!F88/1000,"-"),"")</f>
        <v>-</v>
      </c>
      <c r="F101" s="16" t="n">
        <f aca="false">IFERROR(IF([1]Dep_TabC_BaseProd_R!G88&lt;&gt;0,[1]Dep_TabC_BaseProd_R!G88/1000,"-"),"")</f>
        <v>35.235</v>
      </c>
      <c r="G101" s="16" t="n">
        <f aca="false">IFERROR(IF([1]Dep_TabC_BaseProd_R!H88&lt;&gt;0,[1]Dep_TabC_BaseProd_R!H88/1000,"-"),"")</f>
        <v>44.373</v>
      </c>
      <c r="H101" s="16" t="n">
        <f aca="false">IFERROR(IF([1]Dep_TabC_BaseProd_R!I88&lt;&gt;0,[1]Dep_TabC_BaseProd_R!I88/1000,"-"),"")</f>
        <v>722.524</v>
      </c>
      <c r="I101" s="16" t="n">
        <f aca="false">IFERROR(IF([1]Dep_TabC_BaseProd_R!J88&lt;&gt;0,[1]Dep_TabC_BaseProd_R!J88/1000,"-"),"")</f>
        <v>138.86</v>
      </c>
      <c r="J101" s="39" t="n">
        <f aca="false">IFERROR(IF([1]Dep_TabC_BaseProd_R!C88&lt;&gt;0,[1]Dep_TabC_BaseProd_R!C88/1000,"-"),"")</f>
        <v>1190.687</v>
      </c>
    </row>
    <row r="102" customFormat="false" ht="12.75" hidden="false" customHeight="true" outlineLevel="0" collapsed="false">
      <c r="A102" s="13" t="s">
        <v>186</v>
      </c>
      <c r="B102" s="14" t="s">
        <v>187</v>
      </c>
      <c r="C102" s="15" t="n">
        <f aca="false">IFERROR(IF([1]Dep_TabC_BaseProd_R!D89&lt;&gt;0,[1]Dep_TabC_BaseProd_R!D89/1000,"-"),"")</f>
        <v>900.741</v>
      </c>
      <c r="D102" s="20" t="n">
        <f aca="false">IFERROR(IF([1]Dep_TabC_BaseProd_R!E89&lt;&gt;0,[1]Dep_TabC_BaseProd_R!E89/1000,"-"),"")</f>
        <v>3.093</v>
      </c>
      <c r="E102" s="16" t="str">
        <f aca="false">IFERROR(IF([1]Dep_TabC_BaseProd_R!F89&lt;&gt;0,[1]Dep_TabC_BaseProd_R!F89/1000,"-"),"")</f>
        <v>-</v>
      </c>
      <c r="F102" s="16" t="n">
        <f aca="false">IFERROR(IF([1]Dep_TabC_BaseProd_R!G89&lt;&gt;0,[1]Dep_TabC_BaseProd_R!G89/1000,"-"),"")</f>
        <v>276.365</v>
      </c>
      <c r="G102" s="16" t="n">
        <f aca="false">IFERROR(IF([1]Dep_TabC_BaseProd_R!H89&lt;&gt;0,[1]Dep_TabC_BaseProd_R!H89/1000,"-"),"")</f>
        <v>29.869</v>
      </c>
      <c r="H102" s="16" t="n">
        <f aca="false">IFERROR(IF([1]Dep_TabC_BaseProd_R!I89&lt;&gt;0,[1]Dep_TabC_BaseProd_R!I89/1000,"-"),"")</f>
        <v>859.598</v>
      </c>
      <c r="I102" s="16" t="n">
        <f aca="false">IFERROR(IF([1]Dep_TabC_BaseProd_R!J89&lt;&gt;0,[1]Dep_TabC_BaseProd_R!J89/1000,"-"),"")</f>
        <v>74.282</v>
      </c>
      <c r="J102" s="39" t="n">
        <f aca="false">IFERROR(IF([1]Dep_TabC_BaseProd_R!C89&lt;&gt;0,[1]Dep_TabC_BaseProd_R!C89/1000,"-"),"")</f>
        <v>2143.948</v>
      </c>
    </row>
    <row r="103" customFormat="false" ht="12.75" hidden="false" customHeight="true" outlineLevel="0" collapsed="false">
      <c r="A103" s="13" t="s">
        <v>188</v>
      </c>
      <c r="B103" s="14" t="s">
        <v>189</v>
      </c>
      <c r="C103" s="15" t="str">
        <f aca="false">IFERROR(IF([1]Dep_TabC_BaseProd_R!D90&lt;&gt;0,[1]Dep_TabC_BaseProd_R!D90/1000,"-"),"")</f>
        <v>-</v>
      </c>
      <c r="D103" s="20" t="str">
        <f aca="false">IFERROR(IF([1]Dep_TabC_BaseProd_R!E90&lt;&gt;0,[1]Dep_TabC_BaseProd_R!E90/1000,"-"),"")</f>
        <v>-</v>
      </c>
      <c r="E103" s="16" t="str">
        <f aca="false">IFERROR(IF([1]Dep_TabC_BaseProd_R!F90&lt;&gt;0,[1]Dep_TabC_BaseProd_R!F90/1000,"-"),"")</f>
        <v>-</v>
      </c>
      <c r="F103" s="16" t="n">
        <f aca="false">IFERROR(IF([1]Dep_TabC_BaseProd_R!G90&lt;&gt;0,[1]Dep_TabC_BaseProd_R!G90/1000,"-"),"")</f>
        <v>3.676</v>
      </c>
      <c r="G103" s="16" t="str">
        <f aca="false">IFERROR(IF([1]Dep_TabC_BaseProd_R!H90&lt;&gt;0,[1]Dep_TabC_BaseProd_R!H90/1000,"-"),"")</f>
        <v>-</v>
      </c>
      <c r="H103" s="16" t="n">
        <f aca="false">IFERROR(IF([1]Dep_TabC_BaseProd_R!I90&lt;&gt;0,[1]Dep_TabC_BaseProd_R!I90/1000,"-"),"")</f>
        <v>181.49</v>
      </c>
      <c r="I103" s="16" t="n">
        <f aca="false">IFERROR(IF([1]Dep_TabC_BaseProd_R!J90&lt;&gt;0,[1]Dep_TabC_BaseProd_R!J90/1000,"-"),"")</f>
        <v>31.847</v>
      </c>
      <c r="J103" s="39" t="n">
        <f aca="false">IFERROR(IF([1]Dep_TabC_BaseProd_R!C90&lt;&gt;0,[1]Dep_TabC_BaseProd_R!C90/1000,"-"),"")</f>
        <v>217.013</v>
      </c>
    </row>
    <row r="104" customFormat="false" ht="12.75" hidden="false" customHeight="true" outlineLevel="0" collapsed="false">
      <c r="A104" s="13" t="s">
        <v>190</v>
      </c>
      <c r="B104" s="14" t="s">
        <v>191</v>
      </c>
      <c r="C104" s="15" t="n">
        <f aca="false">IFERROR(IF([1]Dep_TabC_BaseProd_R!D91&lt;&gt;0,[1]Dep_TabC_BaseProd_R!D91/1000,"-"),"")</f>
        <v>69.768</v>
      </c>
      <c r="D104" s="20" t="str">
        <f aca="false">IFERROR(IF([1]Dep_TabC_BaseProd_R!E91&lt;&gt;0,[1]Dep_TabC_BaseProd_R!E91/1000,"-"),"")</f>
        <v>-</v>
      </c>
      <c r="E104" s="16" t="str">
        <f aca="false">IFERROR(IF([1]Dep_TabC_BaseProd_R!F91&lt;&gt;0,[1]Dep_TabC_BaseProd_R!F91/1000,"-"),"")</f>
        <v>-</v>
      </c>
      <c r="F104" s="16" t="str">
        <f aca="false">IFERROR(IF([1]Dep_TabC_BaseProd_R!G91&lt;&gt;0,[1]Dep_TabC_BaseProd_R!G91/1000,"-"),"")</f>
        <v>-</v>
      </c>
      <c r="G104" s="16" t="str">
        <f aca="false">IFERROR(IF([1]Dep_TabC_BaseProd_R!H91&lt;&gt;0,[1]Dep_TabC_BaseProd_R!H91/1000,"-"),"")</f>
        <v>-</v>
      </c>
      <c r="H104" s="16" t="n">
        <f aca="false">IFERROR(IF([1]Dep_TabC_BaseProd_R!I91&lt;&gt;0,[1]Dep_TabC_BaseProd_R!I91/1000,"-"),"")</f>
        <v>1736.731</v>
      </c>
      <c r="I104" s="16" t="n">
        <f aca="false">IFERROR(IF([1]Dep_TabC_BaseProd_R!J91&lt;&gt;0,[1]Dep_TabC_BaseProd_R!J91/1000,"-"),"")</f>
        <v>169.461</v>
      </c>
      <c r="J104" s="39" t="n">
        <f aca="false">IFERROR(IF([1]Dep_TabC_BaseProd_R!C91&lt;&gt;0,[1]Dep_TabC_BaseProd_R!C91/1000,"-"),"")</f>
        <v>1975.96</v>
      </c>
    </row>
    <row r="105" customFormat="false" ht="12.75" hidden="false" customHeight="true" outlineLevel="0" collapsed="false">
      <c r="A105" s="13" t="s">
        <v>192</v>
      </c>
      <c r="B105" s="14" t="s">
        <v>193</v>
      </c>
      <c r="C105" s="15" t="str">
        <f aca="false">IFERROR(IF([1]Dep_TabC_BaseProd_R!D92&lt;&gt;0,[1]Dep_TabC_BaseProd_R!D92/1000,"-"),"")</f>
        <v>-</v>
      </c>
      <c r="D105" s="20" t="str">
        <f aca="false">IFERROR(IF([1]Dep_TabC_BaseProd_R!E92&lt;&gt;0,[1]Dep_TabC_BaseProd_R!E92/1000,"-"),"")</f>
        <v>-</v>
      </c>
      <c r="E105" s="16" t="n">
        <f aca="false">IFERROR(IF([1]Dep_TabC_BaseProd_R!F92&lt;&gt;0,[1]Dep_TabC_BaseProd_R!F92/1000,"-"),"")</f>
        <v>434.432</v>
      </c>
      <c r="F105" s="16" t="n">
        <f aca="false">IFERROR(IF([1]Dep_TabC_BaseProd_R!G92&lt;&gt;0,[1]Dep_TabC_BaseProd_R!G92/1000,"-"),"")</f>
        <v>1.118</v>
      </c>
      <c r="G105" s="16" t="str">
        <f aca="false">IFERROR(IF([1]Dep_TabC_BaseProd_R!H92&lt;&gt;0,[1]Dep_TabC_BaseProd_R!H92/1000,"-"),"")</f>
        <v>-</v>
      </c>
      <c r="H105" s="16" t="n">
        <f aca="false">IFERROR(IF([1]Dep_TabC_BaseProd_R!I92&lt;&gt;0,[1]Dep_TabC_BaseProd_R!I92/1000,"-"),"")</f>
        <v>2002.95</v>
      </c>
      <c r="I105" s="16" t="n">
        <f aca="false">IFERROR(IF([1]Dep_TabC_BaseProd_R!J92&lt;&gt;0,[1]Dep_TabC_BaseProd_R!J92/1000,"-"),"")</f>
        <v>29.826</v>
      </c>
      <c r="J105" s="39" t="n">
        <f aca="false">IFERROR(IF([1]Dep_TabC_BaseProd_R!C92&lt;&gt;0,[1]Dep_TabC_BaseProd_R!C92/1000,"-"),"")</f>
        <v>2468.326</v>
      </c>
    </row>
    <row r="106" customFormat="false" ht="12.75" hidden="false" customHeight="true" outlineLevel="0" collapsed="false">
      <c r="A106" s="13" t="s">
        <v>194</v>
      </c>
      <c r="B106" s="14" t="s">
        <v>195</v>
      </c>
      <c r="C106" s="15" t="str">
        <f aca="false">IFERROR(IF([1]Dep_TabC_BaseProd_R!D93&lt;&gt;0,[1]Dep_TabC_BaseProd_R!D93/1000,"-"),"")</f>
        <v>-</v>
      </c>
      <c r="D106" s="20" t="str">
        <f aca="false">IFERROR(IF([1]Dep_TabC_BaseProd_R!E93&lt;&gt;0,[1]Dep_TabC_BaseProd_R!E93/1000,"-"),"")</f>
        <v>-</v>
      </c>
      <c r="E106" s="16" t="n">
        <f aca="false">IFERROR(IF([1]Dep_TabC_BaseProd_R!F93&lt;&gt;0,[1]Dep_TabC_BaseProd_R!F93/1000,"-"),"")</f>
        <v>212.125</v>
      </c>
      <c r="F106" s="16" t="n">
        <f aca="false">IFERROR(IF([1]Dep_TabC_BaseProd_R!G93&lt;&gt;0,[1]Dep_TabC_BaseProd_R!G93/1000,"-"),"")</f>
        <v>0.718</v>
      </c>
      <c r="G106" s="16" t="str">
        <f aca="false">IFERROR(IF([1]Dep_TabC_BaseProd_R!H93&lt;&gt;0,[1]Dep_TabC_BaseProd_R!H93/1000,"-"),"")</f>
        <v>-</v>
      </c>
      <c r="H106" s="16" t="n">
        <f aca="false">IFERROR(IF([1]Dep_TabC_BaseProd_R!I93&lt;&gt;0,[1]Dep_TabC_BaseProd_R!I93/1000,"-"),"")</f>
        <v>1970.131</v>
      </c>
      <c r="I106" s="16" t="n">
        <f aca="false">IFERROR(IF([1]Dep_TabC_BaseProd_R!J93&lt;&gt;0,[1]Dep_TabC_BaseProd_R!J93/1000,"-"),"")</f>
        <v>47.792</v>
      </c>
      <c r="J106" s="39" t="n">
        <f aca="false">IFERROR(IF([1]Dep_TabC_BaseProd_R!C93&lt;&gt;0,[1]Dep_TabC_BaseProd_R!C93/1000,"-"),"")</f>
        <v>2230.766</v>
      </c>
    </row>
    <row r="107" customFormat="false" ht="12.75" hidden="false" customHeight="true" outlineLevel="0" collapsed="false">
      <c r="A107" s="13" t="s">
        <v>196</v>
      </c>
      <c r="B107" s="14" t="s">
        <v>197</v>
      </c>
      <c r="C107" s="15" t="str">
        <f aca="false">IFERROR(IF([1]Dep_TabC_BaseProd_R!D94&lt;&gt;0,[1]Dep_TabC_BaseProd_R!D94/1000,"-"),"")</f>
        <v>-</v>
      </c>
      <c r="D107" s="20" t="str">
        <f aca="false">IFERROR(IF([1]Dep_TabC_BaseProd_R!E94&lt;&gt;0,[1]Dep_TabC_BaseProd_R!E94/1000,"-"),"")</f>
        <v>-</v>
      </c>
      <c r="E107" s="16" t="n">
        <f aca="false">IFERROR(IF([1]Dep_TabC_BaseProd_R!F94&lt;&gt;0,[1]Dep_TabC_BaseProd_R!F94/1000,"-"),"")</f>
        <v>320.733</v>
      </c>
      <c r="F107" s="16" t="n">
        <f aca="false">IFERROR(IF([1]Dep_TabC_BaseProd_R!G94&lt;&gt;0,[1]Dep_TabC_BaseProd_R!G94/1000,"-"),"")</f>
        <v>1.012</v>
      </c>
      <c r="G107" s="16" t="str">
        <f aca="false">IFERROR(IF([1]Dep_TabC_BaseProd_R!H94&lt;&gt;0,[1]Dep_TabC_BaseProd_R!H94/1000,"-"),"")</f>
        <v>-</v>
      </c>
      <c r="H107" s="16" t="n">
        <f aca="false">IFERROR(IF([1]Dep_TabC_BaseProd_R!I94&lt;&gt;0,[1]Dep_TabC_BaseProd_R!I94/1000,"-"),"")</f>
        <v>1603.45</v>
      </c>
      <c r="I107" s="16" t="n">
        <f aca="false">IFERROR(IF([1]Dep_TabC_BaseProd_R!J94&lt;&gt;0,[1]Dep_TabC_BaseProd_R!J94/1000,"-"),"")</f>
        <v>44.088</v>
      </c>
      <c r="J107" s="39" t="n">
        <f aca="false">IFERROR(IF([1]Dep_TabC_BaseProd_R!C94&lt;&gt;0,[1]Dep_TabC_BaseProd_R!C94/1000,"-"),"")</f>
        <v>1969.283</v>
      </c>
    </row>
    <row r="108" customFormat="false" ht="12.75" hidden="false" customHeight="true" outlineLevel="0" collapsed="false">
      <c r="A108" s="21" t="s">
        <v>198</v>
      </c>
      <c r="B108" s="22" t="s">
        <v>199</v>
      </c>
      <c r="C108" s="15" t="str">
        <f aca="false">IFERROR(IF([1]Dep_TabC_BaseProd_R!D95&lt;&gt;0,[1]Dep_TabC_BaseProd_R!D95/1000,"-"),"")</f>
        <v>-</v>
      </c>
      <c r="D108" s="20" t="str">
        <f aca="false">IFERROR(IF([1]Dep_TabC_BaseProd_R!E95&lt;&gt;0,[1]Dep_TabC_BaseProd_R!E95/1000,"-"),"")</f>
        <v>-</v>
      </c>
      <c r="E108" s="16" t="str">
        <f aca="false">IFERROR(IF([1]Dep_TabC_BaseProd_R!F95&lt;&gt;0,[1]Dep_TabC_BaseProd_R!F95/1000,"-"),"")</f>
        <v>-</v>
      </c>
      <c r="F108" s="16" t="str">
        <f aca="false">IFERROR(IF([1]Dep_TabC_BaseProd_R!G95&lt;&gt;0,[1]Dep_TabC_BaseProd_R!G95/1000,"-"),"")</f>
        <v>-</v>
      </c>
      <c r="G108" s="16" t="str">
        <f aca="false">IFERROR(IF([1]Dep_TabC_BaseProd_R!H95&lt;&gt;0,[1]Dep_TabC_BaseProd_R!H95/1000,"-"),"")</f>
        <v>-</v>
      </c>
      <c r="H108" s="16" t="n">
        <f aca="false">IFERROR(IF([1]Dep_TabC_BaseProd_R!I95&lt;&gt;0,[1]Dep_TabC_BaseProd_R!I95/1000,"-"),"")</f>
        <v>1362.501</v>
      </c>
      <c r="I108" s="16" t="n">
        <f aca="false">IFERROR(IF([1]Dep_TabC_BaseProd_R!J95&lt;&gt;0,[1]Dep_TabC_BaseProd_R!J95/1000,"-"),"")</f>
        <v>123.185</v>
      </c>
      <c r="J108" s="39" t="n">
        <f aca="false">IFERROR(IF([1]Dep_TabC_BaseProd_R!C95&lt;&gt;0,[1]Dep_TabC_BaseProd_R!C95/1000,"-"),"")</f>
        <v>1485.686</v>
      </c>
    </row>
    <row r="109" customFormat="false" ht="12.75" hidden="false" customHeight="true" outlineLevel="0" collapsed="false">
      <c r="A109" s="40" t="s">
        <v>200</v>
      </c>
      <c r="B109" s="40"/>
      <c r="C109" s="41" t="n">
        <f aca="false">IFERROR(IF([1]Dep_TabC_BaseProd_R!D96&lt;&gt;0,[1]Dep_TabC_BaseProd_R!D96/1000,"-"),"")</f>
        <v>48107.343</v>
      </c>
      <c r="D109" s="41" t="n">
        <f aca="false">IFERROR(IF([1]Dep_TabC_BaseProd_R!E96&lt;&gt;0,[1]Dep_TabC_BaseProd_R!E96/1000,"-"),"")</f>
        <v>125.828</v>
      </c>
      <c r="E109" s="41" t="n">
        <f aca="false">IFERROR(IF([1]Dep_TabC_BaseProd_R!F96&lt;&gt;0,[1]Dep_TabC_BaseProd_R!F96/1000,"-"),"")</f>
        <v>123332.869</v>
      </c>
      <c r="F109" s="41" t="n">
        <f aca="false">IFERROR(IF([1]Dep_TabC_BaseProd_R!G96&lt;&gt;0,[1]Dep_TabC_BaseProd_R!G96/1000,"-"),"")</f>
        <v>29401.426</v>
      </c>
      <c r="G109" s="41" t="n">
        <f aca="false">IFERROR(IF([1]Dep_TabC_BaseProd_R!H96&lt;&gt;0,[1]Dep_TabC_BaseProd_R!H96/1000,"-"),"")</f>
        <v>41073.756</v>
      </c>
      <c r="H109" s="41" t="n">
        <f aca="false">IFERROR(IF([1]Dep_TabC_BaseProd_R!I96&lt;&gt;0,[1]Dep_TabC_BaseProd_R!I96/1000,"-"),"")</f>
        <v>100720.041</v>
      </c>
      <c r="I109" s="41" t="n">
        <f aca="false">IFERROR(IF([1]Dep_TabC_BaseProd_R!J96&lt;&gt;0,[1]Dep_TabC_BaseProd_R!J96/1000,"-"),"")</f>
        <v>12416.123</v>
      </c>
      <c r="J109" s="41" t="n">
        <f aca="false">IFERROR(IF([1]Dep_TabC_BaseProd_R!C96&lt;&gt;0,[1]Dep_TabC_BaseProd_R!C96/1000,"-"),"")</f>
        <v>355177.386</v>
      </c>
    </row>
    <row r="110" customFormat="false" ht="12.75" hidden="false" customHeight="true" outlineLevel="0" collapsed="false">
      <c r="A110" s="35" t="s">
        <v>201</v>
      </c>
      <c r="B110" s="36" t="s">
        <v>202</v>
      </c>
      <c r="C110" s="15" t="str">
        <f aca="false">IFERROR(IF([1]Dep_TabC_BaseProd_R!D97&lt;&gt;0,[1]Dep_TabC_BaseProd_R!D97/1000,"-"),"")</f>
        <v>-</v>
      </c>
      <c r="D110" s="20" t="str">
        <f aca="false">IFERROR(IF([1]Dep_TabC_BaseProd_R!E97&lt;&gt;0,[1]Dep_TabC_BaseProd_R!E97/1000,"-"),"")</f>
        <v>-</v>
      </c>
      <c r="E110" s="16" t="str">
        <f aca="false">IFERROR(IF([1]Dep_TabC_BaseProd_R!F97&lt;&gt;0,[1]Dep_TabC_BaseProd_R!F97/1000,"-"),"")</f>
        <v>-</v>
      </c>
      <c r="F110" s="16" t="str">
        <f aca="false">IFERROR(IF([1]Dep_TabC_BaseProd_R!G97&lt;&gt;0,[1]Dep_TabC_BaseProd_R!G97/1000,"-"),"")</f>
        <v>-</v>
      </c>
      <c r="G110" s="16" t="str">
        <f aca="false">IFERROR(IF([1]Dep_TabC_BaseProd_R!H97&lt;&gt;0,[1]Dep_TabC_BaseProd_R!H97/1000,"-"),"")</f>
        <v>-</v>
      </c>
      <c r="H110" s="16" t="str">
        <f aca="false">IFERROR(IF([1]Dep_TabC_BaseProd_R!I97&lt;&gt;0,[1]Dep_TabC_BaseProd_R!I97/1000,"-"),"")</f>
        <v>-</v>
      </c>
      <c r="I110" s="16" t="str">
        <f aca="false">IFERROR(IF([1]Dep_TabC_BaseProd_R!J97&lt;&gt;0,[1]Dep_TabC_BaseProd_R!J97/1000,"-"),"")</f>
        <v>-</v>
      </c>
      <c r="J110" s="39" t="str">
        <f aca="false">IFERROR(IF([1]Dep_TabC_BaseProd_R!C97&lt;&gt;0,[1]Dep_TabC_BaseProd_R!C97/1000,"-"),"")</f>
        <v>-</v>
      </c>
    </row>
    <row r="111" customFormat="false" ht="12.75" hidden="false" customHeight="true" outlineLevel="0" collapsed="false">
      <c r="A111" s="40" t="s">
        <v>203</v>
      </c>
      <c r="B111" s="40"/>
      <c r="C111" s="42" t="n">
        <f aca="false">IFERROR(IF([1]Dep_TabC_BaseProd_R!D98&lt;&gt;0,[1]Dep_TabC_BaseProd_R!D98/1000,"-"),"")</f>
        <v>48107.343</v>
      </c>
      <c r="D111" s="42" t="n">
        <f aca="false">IFERROR(IF([1]Dep_TabC_BaseProd_R!E98&lt;&gt;0,[1]Dep_TabC_BaseProd_R!E98/1000,"-"),"")</f>
        <v>125.828</v>
      </c>
      <c r="E111" s="42" t="n">
        <f aca="false">IFERROR(IF([1]Dep_TabC_BaseProd_R!F98&lt;&gt;0,[1]Dep_TabC_BaseProd_R!F98/1000,"-"),"")</f>
        <v>123332.869</v>
      </c>
      <c r="F111" s="42" t="n">
        <f aca="false">IFERROR(IF([1]Dep_TabC_BaseProd_R!G98&lt;&gt;0,[1]Dep_TabC_BaseProd_R!G98/1000,"-"),"")</f>
        <v>29401.426</v>
      </c>
      <c r="G111" s="42" t="n">
        <f aca="false">IFERROR(IF([1]Dep_TabC_BaseProd_R!H98&lt;&gt;0,[1]Dep_TabC_BaseProd_R!H98/1000,"-"),"")</f>
        <v>41073.756</v>
      </c>
      <c r="H111" s="42" t="n">
        <f aca="false">IFERROR(IF([1]Dep_TabC_BaseProd_R!I98&lt;&gt;0,[1]Dep_TabC_BaseProd_R!I98/1000,"-"),"")</f>
        <v>100720.041</v>
      </c>
      <c r="I111" s="42" t="n">
        <f aca="false">IFERROR(IF([1]Dep_TabC_BaseProd_R!J98&lt;&gt;0,[1]Dep_TabC_BaseProd_R!J98/1000,"-"),"")</f>
        <v>12416.123</v>
      </c>
      <c r="J111" s="42" t="n">
        <f aca="false">IFERROR(IF([1]Dep_TabC_BaseProd_R!C98&lt;&gt;0,[1]Dep_TabC_BaseProd_R!C98/1000,"-"),"")</f>
        <v>355177.386</v>
      </c>
    </row>
    <row r="112" customFormat="false" ht="12.75" hidden="false" customHeight="true" outlineLevel="0" collapsed="false">
      <c r="A112" s="35" t="s">
        <v>204</v>
      </c>
      <c r="B112" s="36" t="s">
        <v>205</v>
      </c>
      <c r="C112" s="15" t="n">
        <f aca="false">IFERROR(IF([1]Dep_TabC_BaseProd_R!D99&lt;&gt;0,[1]Dep_TabC_BaseProd_R!D99/1000,"-"),"")</f>
        <v>82.98</v>
      </c>
      <c r="D112" s="20" t="str">
        <f aca="false">IFERROR(IF([1]Dep_TabC_BaseProd_R!E99&lt;&gt;0,[1]Dep_TabC_BaseProd_R!E99/1000,"-"),"")</f>
        <v>-</v>
      </c>
      <c r="E112" s="16" t="n">
        <f aca="false">IFERROR(IF([1]Dep_TabC_BaseProd_R!F99&lt;&gt;0,[1]Dep_TabC_BaseProd_R!F99/1000,"-"),"")</f>
        <v>646.557</v>
      </c>
      <c r="F112" s="16" t="n">
        <f aca="false">IFERROR(IF([1]Dep_TabC_BaseProd_R!G99&lt;&gt;0,[1]Dep_TabC_BaseProd_R!G99/1000,"-"),"")</f>
        <v>99.398</v>
      </c>
      <c r="G112" s="16" t="n">
        <f aca="false">IFERROR(IF([1]Dep_TabC_BaseProd_R!H99&lt;&gt;0,[1]Dep_TabC_BaseProd_R!H99/1000,"-"),"")</f>
        <v>11.168</v>
      </c>
      <c r="H112" s="16" t="n">
        <f aca="false">IFERROR(IF([1]Dep_TabC_BaseProd_R!I99&lt;&gt;0,[1]Dep_TabC_BaseProd_R!I99/1000,"-"),"")</f>
        <v>622.801</v>
      </c>
      <c r="I112" s="16" t="str">
        <f aca="false">IFERROR(IF([1]Dep_TabC_BaseProd_R!J99&lt;&gt;0,[1]Dep_TabC_BaseProd_R!J99/1000,"-"),"")</f>
        <v>-</v>
      </c>
      <c r="J112" s="39" t="n">
        <f aca="false">IFERROR(IF([1]Dep_TabC_BaseProd_R!C99&lt;&gt;0,[1]Dep_TabC_BaseProd_R!C99/1000,"-"),"")</f>
        <v>1462.904</v>
      </c>
    </row>
    <row r="113" customFormat="false" ht="12.75" hidden="false" customHeight="true" outlineLevel="0" collapsed="false">
      <c r="A113" s="13" t="s">
        <v>206</v>
      </c>
      <c r="B113" s="14" t="s">
        <v>207</v>
      </c>
      <c r="C113" s="18" t="str">
        <f aca="false">IFERROR(IF([1]Dep_TabC_BaseProd_R!D100&lt;&gt;0,[1]Dep_TabC_BaseProd_R!D100/1000,"-"),"")</f>
        <v>-</v>
      </c>
      <c r="D113" s="43" t="str">
        <f aca="false">IFERROR(IF([1]Dep_TabC_BaseProd_R!E100&lt;&gt;0,[1]Dep_TabC_BaseProd_R!E100/1000,"-"),"")</f>
        <v>-</v>
      </c>
      <c r="E113" s="19" t="str">
        <f aca="false">IFERROR(IF([1]Dep_TabC_BaseProd_R!F100&lt;&gt;0,[1]Dep_TabC_BaseProd_R!F100/1000,"-"),"")</f>
        <v>-</v>
      </c>
      <c r="F113" s="19" t="str">
        <f aca="false">IFERROR(IF([1]Dep_TabC_BaseProd_R!G100&lt;&gt;0,[1]Dep_TabC_BaseProd_R!G100/1000,"-"),"")</f>
        <v>-</v>
      </c>
      <c r="G113" s="19" t="str">
        <f aca="false">IFERROR(IF([1]Dep_TabC_BaseProd_R!H100&lt;&gt;0,[1]Dep_TabC_BaseProd_R!H100/1000,"-"),"")</f>
        <v>-</v>
      </c>
      <c r="H113" s="19" t="str">
        <f aca="false">IFERROR(IF([1]Dep_TabC_BaseProd_R!I100&lt;&gt;0,[1]Dep_TabC_BaseProd_R!I100/1000,"-"),"")</f>
        <v>-</v>
      </c>
      <c r="I113" s="19" t="str">
        <f aca="false">IFERROR(IF([1]Dep_TabC_BaseProd_R!J100&lt;&gt;0,[1]Dep_TabC_BaseProd_R!J100/1000,"-"),"")</f>
        <v>-</v>
      </c>
      <c r="J113" s="17" t="str">
        <f aca="false">IFERROR(IF([1]Dep_TabC_BaseProd_R!C100&lt;&gt;0,[1]Dep_TabC_BaseProd_R!C100/1000,"-"),"")</f>
        <v>-</v>
      </c>
    </row>
    <row r="114" customFormat="false" ht="12.75" hidden="false" customHeight="true" outlineLevel="0" collapsed="false">
      <c r="A114" s="13" t="s">
        <v>208</v>
      </c>
      <c r="B114" s="14" t="s">
        <v>209</v>
      </c>
      <c r="C114" s="18" t="str">
        <f aca="false">IFERROR(IF([1]Dep_TabC_BaseProd_R!D101&lt;&gt;0,[1]Dep_TabC_BaseProd_R!D101/1000,"-"),"")</f>
        <v>-</v>
      </c>
      <c r="D114" s="43" t="str">
        <f aca="false">IFERROR(IF([1]Dep_TabC_BaseProd_R!E101&lt;&gt;0,[1]Dep_TabC_BaseProd_R!E101/1000,"-"),"")</f>
        <v>-</v>
      </c>
      <c r="E114" s="19" t="str">
        <f aca="false">IFERROR(IF([1]Dep_TabC_BaseProd_R!F101&lt;&gt;0,[1]Dep_TabC_BaseProd_R!F101/1000,"-"),"")</f>
        <v>-</v>
      </c>
      <c r="F114" s="19" t="str">
        <f aca="false">IFERROR(IF([1]Dep_TabC_BaseProd_R!G101&lt;&gt;0,[1]Dep_TabC_BaseProd_R!G101/1000,"-"),"")</f>
        <v>-</v>
      </c>
      <c r="G114" s="19" t="str">
        <f aca="false">IFERROR(IF([1]Dep_TabC_BaseProd_R!H101&lt;&gt;0,[1]Dep_TabC_BaseProd_R!H101/1000,"-"),"")</f>
        <v>-</v>
      </c>
      <c r="H114" s="19" t="str">
        <f aca="false">IFERROR(IF([1]Dep_TabC_BaseProd_R!I101&lt;&gt;0,[1]Dep_TabC_BaseProd_R!I101/1000,"-"),"")</f>
        <v>-</v>
      </c>
      <c r="I114" s="19" t="str">
        <f aca="false">IFERROR(IF([1]Dep_TabC_BaseProd_R!J101&lt;&gt;0,[1]Dep_TabC_BaseProd_R!J101/1000,"-"),"")</f>
        <v>-</v>
      </c>
      <c r="J114" s="17" t="str">
        <f aca="false">IFERROR(IF([1]Dep_TabC_BaseProd_R!C101&lt;&gt;0,[1]Dep_TabC_BaseProd_R!C101/1000,"-"),"")</f>
        <v>-</v>
      </c>
    </row>
    <row r="115" customFormat="false" ht="12.75" hidden="false" customHeight="true" outlineLevel="0" collapsed="false">
      <c r="A115" s="13" t="s">
        <v>210</v>
      </c>
      <c r="B115" s="14" t="s">
        <v>211</v>
      </c>
      <c r="C115" s="15" t="n">
        <f aca="false">IFERROR(IF([1]Dep_TabC_BaseProd_R!D102&lt;&gt;0,[1]Dep_TabC_BaseProd_R!D102/1000,"-"),"")</f>
        <v>19.584</v>
      </c>
      <c r="D115" s="20" t="str">
        <f aca="false">IFERROR(IF([1]Dep_TabC_BaseProd_R!E102&lt;&gt;0,[1]Dep_TabC_BaseProd_R!E102/1000,"-"),"")</f>
        <v>-</v>
      </c>
      <c r="E115" s="16" t="n">
        <f aca="false">IFERROR(IF([1]Dep_TabC_BaseProd_R!F102&lt;&gt;0,[1]Dep_TabC_BaseProd_R!F102/1000,"-"),"")</f>
        <v>823.045</v>
      </c>
      <c r="F115" s="16" t="n">
        <f aca="false">IFERROR(IF([1]Dep_TabC_BaseProd_R!G102&lt;&gt;0,[1]Dep_TabC_BaseProd_R!G102/1000,"-"),"")</f>
        <v>586.217</v>
      </c>
      <c r="G115" s="16" t="n">
        <f aca="false">IFERROR(IF([1]Dep_TabC_BaseProd_R!H102&lt;&gt;0,[1]Dep_TabC_BaseProd_R!H102/1000,"-"),"")</f>
        <v>261.339</v>
      </c>
      <c r="H115" s="16" t="n">
        <f aca="false">IFERROR(IF([1]Dep_TabC_BaseProd_R!I102&lt;&gt;0,[1]Dep_TabC_BaseProd_R!I102/1000,"-"),"")</f>
        <v>1867.916</v>
      </c>
      <c r="I115" s="16" t="str">
        <f aca="false">IFERROR(IF([1]Dep_TabC_BaseProd_R!J102&lt;&gt;0,[1]Dep_TabC_BaseProd_R!J102/1000,"-"),"")</f>
        <v>-</v>
      </c>
      <c r="J115" s="39" t="n">
        <f aca="false">IFERROR(IF([1]Dep_TabC_BaseProd_R!C102&lt;&gt;0,[1]Dep_TabC_BaseProd_R!C102/1000,"-"),"")</f>
        <v>3558.101</v>
      </c>
    </row>
    <row r="116" customFormat="false" ht="12.75" hidden="false" customHeight="true" outlineLevel="0" collapsed="false">
      <c r="A116" s="21" t="n">
        <v>976</v>
      </c>
      <c r="B116" s="22" t="s">
        <v>212</v>
      </c>
      <c r="C116" s="15" t="str">
        <f aca="false">IFERROR(IF([1]Dep_TabC_BaseProd_R!D103&lt;&gt;0,[1]Dep_TabC_BaseProd_R!D103/1000,"-"),"")</f>
        <v>-</v>
      </c>
      <c r="D116" s="20" t="str">
        <f aca="false">IFERROR(IF([1]Dep_TabC_BaseProd_R!E103&lt;&gt;0,[1]Dep_TabC_BaseProd_R!E103/1000,"-"),"")</f>
        <v>-</v>
      </c>
      <c r="E116" s="16" t="str">
        <f aca="false">IFERROR(IF([1]Dep_TabC_BaseProd_R!F103&lt;&gt;0,[1]Dep_TabC_BaseProd_R!F103/1000,"-"),"")</f>
        <v>-</v>
      </c>
      <c r="F116" s="16" t="n">
        <f aca="false">IFERROR(IF([1]Dep_TabC_BaseProd_R!G103&lt;&gt;0,[1]Dep_TabC_BaseProd_R!G103/1000,"-"),"")</f>
        <v>51.025</v>
      </c>
      <c r="G116" s="16" t="str">
        <f aca="false">IFERROR(IF([1]Dep_TabC_BaseProd_R!H103&lt;&gt;0,[1]Dep_TabC_BaseProd_R!H103/1000,"-"),"")</f>
        <v>-</v>
      </c>
      <c r="H116" s="16" t="n">
        <f aca="false">IFERROR(IF([1]Dep_TabC_BaseProd_R!I103&lt;&gt;0,[1]Dep_TabC_BaseProd_R!I103/1000,"-"),"")</f>
        <v>164.147</v>
      </c>
      <c r="I116" s="16" t="str">
        <f aca="false">IFERROR(IF([1]Dep_TabC_BaseProd_R!J103&lt;&gt;0,[1]Dep_TabC_BaseProd_R!J103/1000,"-"),"")</f>
        <v>-</v>
      </c>
      <c r="J116" s="39" t="n">
        <f aca="false">IFERROR(IF([1]Dep_TabC_BaseProd_R!C103&lt;&gt;0,[1]Dep_TabC_BaseProd_R!C103/1000,"-"),"")</f>
        <v>215.172</v>
      </c>
    </row>
    <row r="117" customFormat="false" ht="12.75" hidden="false" customHeight="true" outlineLevel="0" collapsed="false">
      <c r="A117" s="40" t="s">
        <v>213</v>
      </c>
      <c r="B117" s="40"/>
      <c r="C117" s="41" t="n">
        <f aca="false">IFERROR(IF([1]Dep_TabC_BaseProd_R!D104&lt;&gt;0,[1]Dep_TabC_BaseProd_R!D104/1000,"-"),"")</f>
        <v>102.564</v>
      </c>
      <c r="D117" s="41" t="str">
        <f aca="false">IFERROR(IF([1]Dep_TabC_BaseProd_R!E104&lt;&gt;0,[1]Dep_TabC_BaseProd_R!E104/1000,"-"),"")</f>
        <v>-</v>
      </c>
      <c r="E117" s="41" t="n">
        <f aca="false">IFERROR(IF([1]Dep_TabC_BaseProd_R!F104&lt;&gt;0,[1]Dep_TabC_BaseProd_R!F104/1000,"-"),"")</f>
        <v>1469.602</v>
      </c>
      <c r="F117" s="41" t="n">
        <f aca="false">IFERROR(IF([1]Dep_TabC_BaseProd_R!G104&lt;&gt;0,[1]Dep_TabC_BaseProd_R!G104/1000,"-"),"")</f>
        <v>736.64</v>
      </c>
      <c r="G117" s="41" t="n">
        <f aca="false">IFERROR(IF([1]Dep_TabC_BaseProd_R!H104&lt;&gt;0,[1]Dep_TabC_BaseProd_R!H104/1000,"-"),"")</f>
        <v>272.507</v>
      </c>
      <c r="H117" s="41" t="n">
        <f aca="false">IFERROR(IF([1]Dep_TabC_BaseProd_R!I104&lt;&gt;0,[1]Dep_TabC_BaseProd_R!I104/1000,"-"),"")</f>
        <v>2654.864</v>
      </c>
      <c r="I117" s="41" t="str">
        <f aca="false">IFERROR(IF([1]Dep_TabC_BaseProd_R!J104&lt;&gt;0,[1]Dep_TabC_BaseProd_R!J104/1000,"-"),"")</f>
        <v>-</v>
      </c>
      <c r="J117" s="41" t="n">
        <f aca="false">IFERROR(IF([1]Dep_TabC_BaseProd_R!C104&lt;&gt;0,[1]Dep_TabC_BaseProd_R!C104/1000,"-"),"")</f>
        <v>5236.177</v>
      </c>
    </row>
    <row r="118" customFormat="false" ht="12.75" hidden="false" customHeight="true" outlineLevel="0" collapsed="false">
      <c r="A118" s="44" t="s">
        <v>214</v>
      </c>
      <c r="B118" s="44"/>
      <c r="C118" s="45" t="n">
        <f aca="false">IFERROR(IF([1]Dep_TabC_BaseProd_R!D105&lt;&gt;0,[1]Dep_TabC_BaseProd_R!D105/1000,"-"),"")</f>
        <v>48209.907</v>
      </c>
      <c r="D118" s="45" t="n">
        <f aca="false">IFERROR(IF([1]Dep_TabC_BaseProd_R!E105&lt;&gt;0,[1]Dep_TabC_BaseProd_R!E105/1000,"-"),"")</f>
        <v>125.828</v>
      </c>
      <c r="E118" s="45" t="n">
        <f aca="false">IFERROR(IF([1]Dep_TabC_BaseProd_R!F105&lt;&gt;0,[1]Dep_TabC_BaseProd_R!F105/1000,"-"),"")</f>
        <v>124802.471</v>
      </c>
      <c r="F118" s="45" t="n">
        <f aca="false">IFERROR(IF([1]Dep_TabC_BaseProd_R!G105&lt;&gt;0,[1]Dep_TabC_BaseProd_R!G105/1000,"-"),"")</f>
        <v>30138.066</v>
      </c>
      <c r="G118" s="45" t="n">
        <f aca="false">IFERROR(IF([1]Dep_TabC_BaseProd_R!H105&lt;&gt;0,[1]Dep_TabC_BaseProd_R!H105/1000,"-"),"")</f>
        <v>41346.263</v>
      </c>
      <c r="H118" s="45" t="n">
        <f aca="false">IFERROR(IF([1]Dep_TabC_BaseProd_R!I105&lt;&gt;0,[1]Dep_TabC_BaseProd_R!I105/1000,"-"),"")</f>
        <v>103374.905</v>
      </c>
      <c r="I118" s="45" t="n">
        <f aca="false">IFERROR(IF([1]Dep_TabC_BaseProd_R!J105&lt;&gt;0,[1]Dep_TabC_BaseProd_R!J105/1000,"-"),"")</f>
        <v>12416.123</v>
      </c>
      <c r="J118" s="45" t="n">
        <f aca="false">IFERROR(IF([1]Dep_TabC_BaseProd_R!C105&lt;&gt;0,[1]Dep_TabC_BaseProd_R!C105/1000,"-"),"")</f>
        <v>360413.563</v>
      </c>
    </row>
    <row r="119" customFormat="false" ht="12.75" hidden="false" customHeight="true" outlineLevel="0" collapsed="false">
      <c r="A119" s="46" t="s">
        <v>215</v>
      </c>
      <c r="B119" s="47"/>
      <c r="C119" s="47"/>
      <c r="D119" s="47"/>
      <c r="E119" s="47"/>
      <c r="F119" s="47"/>
      <c r="G119" s="47"/>
      <c r="H119" s="31"/>
    </row>
    <row r="120" customFormat="false" ht="12.75" hidden="false" customHeight="true" outlineLevel="0" collapsed="false">
      <c r="A120" s="48"/>
    </row>
    <row r="121" customFormat="false" ht="12.75" hidden="false" customHeight="true" outlineLevel="0" collapsed="false"/>
  </sheetData>
  <mergeCells count="12">
    <mergeCell ref="A3:J3"/>
    <mergeCell ref="A6:B7"/>
    <mergeCell ref="C6:I6"/>
    <mergeCell ref="J6:J7"/>
    <mergeCell ref="A60:J60"/>
    <mergeCell ref="A63:B64"/>
    <mergeCell ref="C63:I63"/>
    <mergeCell ref="J63:J64"/>
    <mergeCell ref="A109:B109"/>
    <mergeCell ref="A111:B111"/>
    <mergeCell ref="A117:B117"/>
    <mergeCell ref="A118:B1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0" min="3" style="2" width="12.7"/>
    <col collapsed="false" customWidth="false" hidden="false" outlineLevel="0" max="257" min="11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216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5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9" t="s">
        <v>217</v>
      </c>
    </row>
    <row r="6" customFormat="false" ht="20.1" hidden="false" customHeight="true" outlineLevel="0" collapsed="false">
      <c r="A6" s="10" t="s">
        <v>2</v>
      </c>
      <c r="B6" s="10"/>
      <c r="C6" s="11" t="s">
        <v>3</v>
      </c>
      <c r="D6" s="11"/>
      <c r="E6" s="11"/>
      <c r="F6" s="11"/>
      <c r="G6" s="11"/>
      <c r="H6" s="11"/>
      <c r="I6" s="11"/>
      <c r="J6" s="10" t="s">
        <v>4</v>
      </c>
      <c r="K6" s="12"/>
      <c r="L6" s="12"/>
      <c r="M6" s="12"/>
      <c r="N6" s="12"/>
    </row>
    <row r="7" customFormat="false" ht="49.5" hidden="false" customHeight="tru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0"/>
      <c r="K7" s="12"/>
    </row>
    <row r="8" customFormat="false" ht="12.75" hidden="false" customHeight="true" outlineLevel="0" collapsed="false">
      <c r="A8" s="13" t="s">
        <v>12</v>
      </c>
      <c r="B8" s="14" t="s">
        <v>13</v>
      </c>
      <c r="C8" s="49" t="n">
        <f aca="false">IFERROR(IF([1]Dep_TabC_BaseProd_R!D2&lt;&gt;0,[1]Dep_TabC_BaseProd_R!D2/[1]Dep_TabC_BaseProd_R!$O2,"-"),"")</f>
        <v>0.108085324895629</v>
      </c>
      <c r="D8" s="50" t="str">
        <f aca="false">IFERROR(IF([1]Dep_TabC_BaseProd_R!E2&lt;&gt;0,[1]Dep_TabC_BaseProd_R!E2/[1]Dep_TabC_BaseProd_R!$O2,"-"),"")</f>
        <v>-</v>
      </c>
      <c r="E8" s="50" t="n">
        <f aca="false">IFERROR(IF([1]Dep_TabC_BaseProd_R!F2&lt;&gt;0,[1]Dep_TabC_BaseProd_R!F2/[1]Dep_TabC_BaseProd_R!$O2,"-"),"")</f>
        <v>9.01640098486052</v>
      </c>
      <c r="F8" s="50" t="n">
        <f aca="false">IFERROR(IF([1]Dep_TabC_BaseProd_R!G2&lt;&gt;0,[1]Dep_TabC_BaseProd_R!G2/[1]Dep_TabC_BaseProd_R!$O2,"-"),"")</f>
        <v>0.121964793759582</v>
      </c>
      <c r="G8" s="50" t="n">
        <f aca="false">IFERROR(IF([1]Dep_TabC_BaseProd_R!H2&lt;&gt;0,[1]Dep_TabC_BaseProd_R!H2/[1]Dep_TabC_BaseProd_R!$O2,"-"),"")</f>
        <v>1.22303024186666</v>
      </c>
      <c r="H8" s="50" t="n">
        <f aca="false">IFERROR(IF([1]Dep_TabC_BaseProd_R!I2&lt;&gt;0,[1]Dep_TabC_BaseProd_R!I2/[1]Dep_TabC_BaseProd_R!$O2,"-"),"")</f>
        <v>1.57056608701976</v>
      </c>
      <c r="I8" s="50" t="n">
        <f aca="false">IFERROR(IF([1]Dep_TabC_BaseProd_R!J2&lt;&gt;0,[1]Dep_TabC_BaseProd_R!J2/[1]Dep_TabC_BaseProd_R!$O2,"-"),"")</f>
        <v>0.3292559672663</v>
      </c>
      <c r="J8" s="51" t="n">
        <f aca="false">IFERROR(IF([1]Dep_TabC_BaseProd_R!C2&lt;&gt;0,[1]Dep_TabC_BaseProd_R!C2/[1]Dep_TabC_BaseProd_R!$O2,"-"),"")</f>
        <v>12.3693033996684</v>
      </c>
    </row>
    <row r="9" customFormat="false" ht="12.75" hidden="false" customHeight="true" outlineLevel="0" collapsed="false">
      <c r="A9" s="13" t="s">
        <v>14</v>
      </c>
      <c r="B9" s="14" t="s">
        <v>15</v>
      </c>
      <c r="C9" s="49" t="n">
        <f aca="false">IFERROR(IF([1]Dep_TabC_BaseProd_R!D3&lt;&gt;0,[1]Dep_TabC_BaseProd_R!D3/[1]Dep_TabC_BaseProd_R!$O3,"-"),"")</f>
        <v>5.82157560571792</v>
      </c>
      <c r="D9" s="50" t="str">
        <f aca="false">IFERROR(IF([1]Dep_TabC_BaseProd_R!E3&lt;&gt;0,[1]Dep_TabC_BaseProd_R!E3/[1]Dep_TabC_BaseProd_R!$O3,"-"),"")</f>
        <v>-</v>
      </c>
      <c r="E9" s="50" t="str">
        <f aca="false">IFERROR(IF([1]Dep_TabC_BaseProd_R!F3&lt;&gt;0,[1]Dep_TabC_BaseProd_R!F3/[1]Dep_TabC_BaseProd_R!$O3,"-"),"")</f>
        <v>-</v>
      </c>
      <c r="F9" s="50" t="n">
        <f aca="false">IFERROR(IF([1]Dep_TabC_BaseProd_R!G3&lt;&gt;0,[1]Dep_TabC_BaseProd_R!G3/[1]Dep_TabC_BaseProd_R!$O3,"-"),"")</f>
        <v>0.251066196579301</v>
      </c>
      <c r="G9" s="50" t="n">
        <f aca="false">IFERROR(IF([1]Dep_TabC_BaseProd_R!H3&lt;&gt;0,[1]Dep_TabC_BaseProd_R!H3/[1]Dep_TabC_BaseProd_R!$O3,"-"),"")</f>
        <v>0.00128793590255296</v>
      </c>
      <c r="H9" s="50" t="n">
        <f aca="false">IFERROR(IF([1]Dep_TabC_BaseProd_R!I3&lt;&gt;0,[1]Dep_TabC_BaseProd_R!I3/[1]Dep_TabC_BaseProd_R!$O3,"-"),"")</f>
        <v>1.67807515484796</v>
      </c>
      <c r="I9" s="50" t="n">
        <f aca="false">IFERROR(IF([1]Dep_TabC_BaseProd_R!J3&lt;&gt;0,[1]Dep_TabC_BaseProd_R!J3/[1]Dep_TabC_BaseProd_R!$O3,"-"),"")</f>
        <v>0.289844708560616</v>
      </c>
      <c r="J9" s="51" t="n">
        <f aca="false">IFERROR(IF([1]Dep_TabC_BaseProd_R!C3&lt;&gt;0,[1]Dep_TabC_BaseProd_R!C3/[1]Dep_TabC_BaseProd_R!$O3,"-"),"")</f>
        <v>8.04184960160835</v>
      </c>
    </row>
    <row r="10" customFormat="false" ht="12.75" hidden="false" customHeight="true" outlineLevel="0" collapsed="false">
      <c r="A10" s="13" t="s">
        <v>17</v>
      </c>
      <c r="B10" s="14" t="s">
        <v>18</v>
      </c>
      <c r="C10" s="49" t="n">
        <f aca="false">IFERROR(IF([1]Dep_TabC_BaseProd_R!D4&lt;&gt;0,[1]Dep_TabC_BaseProd_R!D4/[1]Dep_TabC_BaseProd_R!$O4,"-"),"")</f>
        <v>0.383992103467797</v>
      </c>
      <c r="D10" s="50" t="str">
        <f aca="false">IFERROR(IF([1]Dep_TabC_BaseProd_R!E4&lt;&gt;0,[1]Dep_TabC_BaseProd_R!E4/[1]Dep_TabC_BaseProd_R!$O4,"-"),"")</f>
        <v>-</v>
      </c>
      <c r="E10" s="50" t="n">
        <f aca="false">IFERROR(IF([1]Dep_TabC_BaseProd_R!F4&lt;&gt;0,[1]Dep_TabC_BaseProd_R!F4/[1]Dep_TabC_BaseProd_R!$O4,"-"),"")</f>
        <v>2.03962201158352</v>
      </c>
      <c r="F10" s="50" t="n">
        <f aca="false">IFERROR(IF([1]Dep_TabC_BaseProd_R!G4&lt;&gt;0,[1]Dep_TabC_BaseProd_R!G4/[1]Dep_TabC_BaseProd_R!$O4,"-"),"")</f>
        <v>1.29548997692006</v>
      </c>
      <c r="G10" s="50" t="n">
        <f aca="false">IFERROR(IF([1]Dep_TabC_BaseProd_R!H4&lt;&gt;0,[1]Dep_TabC_BaseProd_R!H4/[1]Dep_TabC_BaseProd_R!$O4,"-"),"")</f>
        <v>0.115454848964306</v>
      </c>
      <c r="H10" s="50" t="n">
        <f aca="false">IFERROR(IF([1]Dep_TabC_BaseProd_R!I4&lt;&gt;0,[1]Dep_TabC_BaseProd_R!I4/[1]Dep_TabC_BaseProd_R!$O4,"-"),"")</f>
        <v>1.77354952025664</v>
      </c>
      <c r="I10" s="50" t="n">
        <f aca="false">IFERROR(IF([1]Dep_TabC_BaseProd_R!J4&lt;&gt;0,[1]Dep_TabC_BaseProd_R!J4/[1]Dep_TabC_BaseProd_R!$O4,"-"),"")</f>
        <v>0.519301505276451</v>
      </c>
      <c r="J10" s="51" t="n">
        <f aca="false">IFERROR(IF([1]Dep_TabC_BaseProd_R!C4&lt;&gt;0,[1]Dep_TabC_BaseProd_R!C4/[1]Dep_TabC_BaseProd_R!$O4,"-"),"")</f>
        <v>6.12740996646877</v>
      </c>
    </row>
    <row r="11" customFormat="false" ht="12.75" hidden="false" customHeight="true" outlineLevel="0" collapsed="false">
      <c r="A11" s="13" t="s">
        <v>19</v>
      </c>
      <c r="B11" s="14" t="s">
        <v>20</v>
      </c>
      <c r="C11" s="49" t="str">
        <f aca="false">IFERROR(IF([1]Dep_TabC_BaseProd_R!D5&lt;&gt;0,[1]Dep_TabC_BaseProd_R!D5/[1]Dep_TabC_BaseProd_R!$O5,"-"),"")</f>
        <v>-</v>
      </c>
      <c r="D11" s="50" t="s">
        <v>16</v>
      </c>
      <c r="E11" s="50" t="str">
        <f aca="false">IFERROR(IF([1]Dep_TabC_BaseProd_R!F5&lt;&gt;0,[1]Dep_TabC_BaseProd_R!F5/[1]Dep_TabC_BaseProd_R!$O5,"-"),"")</f>
        <v>-</v>
      </c>
      <c r="F11" s="50" t="n">
        <f aca="false">IFERROR(IF([1]Dep_TabC_BaseProd_R!G5&lt;&gt;0,[1]Dep_TabC_BaseProd_R!G5/[1]Dep_TabC_BaseProd_R!$O5,"-"),"")</f>
        <v>7.47639068564036</v>
      </c>
      <c r="G11" s="50" t="n">
        <f aca="false">IFERROR(IF([1]Dep_TabC_BaseProd_R!H5&lt;&gt;0,[1]Dep_TabC_BaseProd_R!H5/[1]Dep_TabC_BaseProd_R!$O5,"-"),"")</f>
        <v>9.62908385275785</v>
      </c>
      <c r="H11" s="50" t="n">
        <f aca="false">IFERROR(IF([1]Dep_TabC_BaseProd_R!I5&lt;&gt;0,[1]Dep_TabC_BaseProd_R!I5/[1]Dep_TabC_BaseProd_R!$O5,"-"),"")</f>
        <v>2.08607550276373</v>
      </c>
      <c r="I11" s="50" t="n">
        <f aca="false">IFERROR(IF([1]Dep_TabC_BaseProd_R!J5&lt;&gt;0,[1]Dep_TabC_BaseProd_R!J5/[1]Dep_TabC_BaseProd_R!$O5,"-"),"")</f>
        <v>0.395419263789251</v>
      </c>
      <c r="J11" s="51" t="n">
        <f aca="false">IFERROR(IF([1]Dep_TabC_BaseProd_R!C5&lt;&gt;0,[1]Dep_TabC_BaseProd_R!C5/[1]Dep_TabC_BaseProd_R!$O5,"-"),"")</f>
        <v>19.5965659179113</v>
      </c>
    </row>
    <row r="12" customFormat="false" ht="12.75" hidden="false" customHeight="true" outlineLevel="0" collapsed="false">
      <c r="A12" s="13" t="s">
        <v>21</v>
      </c>
      <c r="B12" s="14" t="s">
        <v>22</v>
      </c>
      <c r="C12" s="49" t="str">
        <f aca="false">IFERROR(IF([1]Dep_TabC_BaseProd_R!D6&lt;&gt;0,[1]Dep_TabC_BaseProd_R!D6/[1]Dep_TabC_BaseProd_R!$O6,"-"),"")</f>
        <v>-</v>
      </c>
      <c r="D12" s="50" t="str">
        <f aca="false">IFERROR(IF([1]Dep_TabC_BaseProd_R!E6&lt;&gt;0,[1]Dep_TabC_BaseProd_R!E6/[1]Dep_TabC_BaseProd_R!$O6,"-"),"")</f>
        <v>-</v>
      </c>
      <c r="E12" s="50" t="str">
        <f aca="false">IFERROR(IF([1]Dep_TabC_BaseProd_R!F6&lt;&gt;0,[1]Dep_TabC_BaseProd_R!F6/[1]Dep_TabC_BaseProd_R!$O6,"-"),"")</f>
        <v>-</v>
      </c>
      <c r="F12" s="50" t="n">
        <f aca="false">IFERROR(IF([1]Dep_TabC_BaseProd_R!G6&lt;&gt;0,[1]Dep_TabC_BaseProd_R!G6/[1]Dep_TabC_BaseProd_R!$O6,"-"),"")</f>
        <v>2.00504203999145</v>
      </c>
      <c r="G12" s="50" t="n">
        <f aca="false">IFERROR(IF([1]Dep_TabC_BaseProd_R!H6&lt;&gt;0,[1]Dep_TabC_BaseProd_R!H6/[1]Dep_TabC_BaseProd_R!$O6,"-"),"")</f>
        <v>6.58173829674233</v>
      </c>
      <c r="H12" s="50" t="n">
        <f aca="false">IFERROR(IF([1]Dep_TabC_BaseProd_R!I6&lt;&gt;0,[1]Dep_TabC_BaseProd_R!I6/[1]Dep_TabC_BaseProd_R!$O6,"-"),"")</f>
        <v>2.30862664762969</v>
      </c>
      <c r="I12" s="50" t="n">
        <f aca="false">IFERROR(IF([1]Dep_TabC_BaseProd_R!J6&lt;&gt;0,[1]Dep_TabC_BaseProd_R!J6/[1]Dep_TabC_BaseProd_R!$O6,"-"),"")</f>
        <v>0.209068774529076</v>
      </c>
      <c r="J12" s="51" t="n">
        <f aca="false">IFERROR(IF([1]Dep_TabC_BaseProd_R!C6&lt;&gt;0,[1]Dep_TabC_BaseProd_R!C6/[1]Dep_TabC_BaseProd_R!$O6,"-"),"")</f>
        <v>11.1044757588925</v>
      </c>
    </row>
    <row r="13" customFormat="false" ht="12.75" hidden="false" customHeight="true" outlineLevel="0" collapsed="false">
      <c r="A13" s="13" t="s">
        <v>23</v>
      </c>
      <c r="B13" s="14" t="s">
        <v>24</v>
      </c>
      <c r="C13" s="49" t="s">
        <v>16</v>
      </c>
      <c r="D13" s="50" t="str">
        <f aca="false">IFERROR(IF([1]Dep_TabC_BaseProd_R!E7&lt;&gt;0,[1]Dep_TabC_BaseProd_R!E7/[1]Dep_TabC_BaseProd_R!$O7,"-"),"")</f>
        <v>-</v>
      </c>
      <c r="E13" s="50" t="str">
        <f aca="false">IFERROR(IF([1]Dep_TabC_BaseProd_R!F7&lt;&gt;0,[1]Dep_TabC_BaseProd_R!F7/[1]Dep_TabC_BaseProd_R!$O7,"-"),"")</f>
        <v>-</v>
      </c>
      <c r="F13" s="50" t="s">
        <v>16</v>
      </c>
      <c r="G13" s="50" t="n">
        <f aca="false">IFERROR(IF([1]Dep_TabC_BaseProd_R!H7&lt;&gt;0,[1]Dep_TabC_BaseProd_R!H7/[1]Dep_TabC_BaseProd_R!$O7,"-"),"")</f>
        <v>0.494393507229685</v>
      </c>
      <c r="H13" s="50" t="n">
        <f aca="false">IFERROR(IF([1]Dep_TabC_BaseProd_R!I7&lt;&gt;0,[1]Dep_TabC_BaseProd_R!I7/[1]Dep_TabC_BaseProd_R!$O7,"-"),"")</f>
        <v>2.29376366532</v>
      </c>
      <c r="I13" s="50" t="n">
        <f aca="false">IFERROR(IF([1]Dep_TabC_BaseProd_R!J7&lt;&gt;0,[1]Dep_TabC_BaseProd_R!J7/[1]Dep_TabC_BaseProd_R!$O7,"-"),"")</f>
        <v>0.0385544228398672</v>
      </c>
      <c r="J13" s="51" t="n">
        <f aca="false">IFERROR(IF([1]Dep_TabC_BaseProd_R!C7&lt;&gt;0,[1]Dep_TabC_BaseProd_R!C7/[1]Dep_TabC_BaseProd_R!$O7,"-"),"")</f>
        <v>2.8617640972116</v>
      </c>
    </row>
    <row r="14" customFormat="false" ht="12.75" hidden="false" customHeight="true" outlineLevel="0" collapsed="false">
      <c r="A14" s="13" t="s">
        <v>25</v>
      </c>
      <c r="B14" s="14" t="s">
        <v>26</v>
      </c>
      <c r="C14" s="49" t="n">
        <f aca="false">IFERROR(IF([1]Dep_TabC_BaseProd_R!D8&lt;&gt;0,[1]Dep_TabC_BaseProd_R!D8/[1]Dep_TabC_BaseProd_R!$O8,"-"),"")</f>
        <v>1.45429650418309</v>
      </c>
      <c r="D14" s="50" t="str">
        <f aca="false">IFERROR(IF([1]Dep_TabC_BaseProd_R!E8&lt;&gt;0,[1]Dep_TabC_BaseProd_R!E8/[1]Dep_TabC_BaseProd_R!$O8,"-"),"")</f>
        <v>-</v>
      </c>
      <c r="E14" s="50" t="n">
        <f aca="false">IFERROR(IF([1]Dep_TabC_BaseProd_R!F8&lt;&gt;0,[1]Dep_TabC_BaseProd_R!F8/[1]Dep_TabC_BaseProd_R!$O8,"-"),"")</f>
        <v>18.3678104493016</v>
      </c>
      <c r="F14" s="50" t="n">
        <f aca="false">IFERROR(IF([1]Dep_TabC_BaseProd_R!G8&lt;&gt;0,[1]Dep_TabC_BaseProd_R!G8/[1]Dep_TabC_BaseProd_R!$O8,"-"),"")</f>
        <v>0.791797650134409</v>
      </c>
      <c r="G14" s="50" t="n">
        <f aca="false">IFERROR(IF([1]Dep_TabC_BaseProd_R!H8&lt;&gt;0,[1]Dep_TabC_BaseProd_R!H8/[1]Dep_TabC_BaseProd_R!$O8,"-"),"")</f>
        <v>3.46157440403138</v>
      </c>
      <c r="H14" s="50" t="n">
        <f aca="false">IFERROR(IF([1]Dep_TabC_BaseProd_R!I8&lt;&gt;0,[1]Dep_TabC_BaseProd_R!I8/[1]Dep_TabC_BaseProd_R!$O8,"-"),"")</f>
        <v>1.49786335528631</v>
      </c>
      <c r="I14" s="50" t="n">
        <f aca="false">IFERROR(IF([1]Dep_TabC_BaseProd_R!J8&lt;&gt;0,[1]Dep_TabC_BaseProd_R!J8/[1]Dep_TabC_BaseProd_R!$O8,"-"),"")</f>
        <v>0.0781228282374234</v>
      </c>
      <c r="J14" s="51" t="n">
        <f aca="false">IFERROR(IF([1]Dep_TabC_BaseProd_R!C8&lt;&gt;0,[1]Dep_TabC_BaseProd_R!C8/[1]Dep_TabC_BaseProd_R!$O8,"-"),"")</f>
        <v>25.6514651911743</v>
      </c>
    </row>
    <row r="15" customFormat="false" ht="12.75" hidden="false" customHeight="true" outlineLevel="0" collapsed="false">
      <c r="A15" s="13" t="s">
        <v>27</v>
      </c>
      <c r="B15" s="14" t="s">
        <v>28</v>
      </c>
      <c r="C15" s="49" t="n">
        <f aca="false">IFERROR(IF([1]Dep_TabC_BaseProd_R!D9&lt;&gt;0,[1]Dep_TabC_BaseProd_R!D9/[1]Dep_TabC_BaseProd_R!$O9,"-"),"")</f>
        <v>5.61737629667768</v>
      </c>
      <c r="D15" s="50" t="str">
        <f aca="false">IFERROR(IF([1]Dep_TabC_BaseProd_R!E9&lt;&gt;0,[1]Dep_TabC_BaseProd_R!E9/[1]Dep_TabC_BaseProd_R!$O9,"-"),"")</f>
        <v>-</v>
      </c>
      <c r="E15" s="50" t="n">
        <f aca="false">IFERROR(IF([1]Dep_TabC_BaseProd_R!F9&lt;&gt;0,[1]Dep_TabC_BaseProd_R!F9/[1]Dep_TabC_BaseProd_R!$O9,"-"),"")</f>
        <v>18.4589613525694</v>
      </c>
      <c r="F15" s="50" t="n">
        <f aca="false">IFERROR(IF([1]Dep_TabC_BaseProd_R!G9&lt;&gt;0,[1]Dep_TabC_BaseProd_R!G9/[1]Dep_TabC_BaseProd_R!$O9,"-"),"")</f>
        <v>0.0749417152222073</v>
      </c>
      <c r="G15" s="50" t="n">
        <f aca="false">IFERROR(IF([1]Dep_TabC_BaseProd_R!H9&lt;&gt;0,[1]Dep_TabC_BaseProd_R!H9/[1]Dep_TabC_BaseProd_R!$O9,"-"),"")</f>
        <v>4.97184201652641</v>
      </c>
      <c r="H15" s="50" t="n">
        <f aca="false">IFERROR(IF([1]Dep_TabC_BaseProd_R!I9&lt;&gt;0,[1]Dep_TabC_BaseProd_R!I9/[1]Dep_TabC_BaseProd_R!$O9,"-"),"")</f>
        <v>1.80091442743137</v>
      </c>
      <c r="I15" s="50" t="n">
        <f aca="false">IFERROR(IF([1]Dep_TabC_BaseProd_R!J9&lt;&gt;0,[1]Dep_TabC_BaseProd_R!J9/[1]Dep_TabC_BaseProd_R!$O9,"-"),"")</f>
        <v>0.455295666078078</v>
      </c>
      <c r="J15" s="51" t="n">
        <f aca="false">IFERROR(IF([1]Dep_TabC_BaseProd_R!C9&lt;&gt;0,[1]Dep_TabC_BaseProd_R!C9/[1]Dep_TabC_BaseProd_R!$O9,"-"),"")</f>
        <v>31.3793314745052</v>
      </c>
    </row>
    <row r="16" customFormat="false" ht="12.75" hidden="false" customHeight="true" outlineLevel="0" collapsed="false">
      <c r="A16" s="13" t="s">
        <v>29</v>
      </c>
      <c r="B16" s="14" t="s">
        <v>30</v>
      </c>
      <c r="C16" s="49" t="str">
        <f aca="false">IFERROR(IF([1]Dep_TabC_BaseProd_R!D10&lt;&gt;0,[1]Dep_TabC_BaseProd_R!D10/[1]Dep_TabC_BaseProd_R!$O10,"-"),"")</f>
        <v>-</v>
      </c>
      <c r="D16" s="50" t="str">
        <f aca="false">IFERROR(IF([1]Dep_TabC_BaseProd_R!E10&lt;&gt;0,[1]Dep_TabC_BaseProd_R!E10/[1]Dep_TabC_BaseProd_R!$O10,"-"),"")</f>
        <v>-</v>
      </c>
      <c r="E16" s="50" t="str">
        <f aca="false">IFERROR(IF([1]Dep_TabC_BaseProd_R!F10&lt;&gt;0,[1]Dep_TabC_BaseProd_R!F10/[1]Dep_TabC_BaseProd_R!$O10,"-"),"")</f>
        <v>-</v>
      </c>
      <c r="F16" s="50" t="n">
        <f aca="false">IFERROR(IF([1]Dep_TabC_BaseProd_R!G10&lt;&gt;0,[1]Dep_TabC_BaseProd_R!G10/[1]Dep_TabC_BaseProd_R!$O10,"-"),"")</f>
        <v>0.881987852994636</v>
      </c>
      <c r="G16" s="50" t="n">
        <f aca="false">IFERROR(IF([1]Dep_TabC_BaseProd_R!H10&lt;&gt;0,[1]Dep_TabC_BaseProd_R!H10/[1]Dep_TabC_BaseProd_R!$O10,"-"),"")</f>
        <v>6.81427368127727</v>
      </c>
      <c r="H16" s="50" t="n">
        <f aca="false">IFERROR(IF([1]Dep_TabC_BaseProd_R!I10&lt;&gt;0,[1]Dep_TabC_BaseProd_R!I10/[1]Dep_TabC_BaseProd_R!$O10,"-"),"")</f>
        <v>1.79301958847111</v>
      </c>
      <c r="I16" s="50" t="n">
        <f aca="false">IFERROR(IF([1]Dep_TabC_BaseProd_R!J10&lt;&gt;0,[1]Dep_TabC_BaseProd_R!J10/[1]Dep_TabC_BaseProd_R!$O10,"-"),"")</f>
        <v>0.238867883900468</v>
      </c>
      <c r="J16" s="51" t="n">
        <f aca="false">IFERROR(IF([1]Dep_TabC_BaseProd_R!C10&lt;&gt;0,[1]Dep_TabC_BaseProd_R!C10/[1]Dep_TabC_BaseProd_R!$O10,"-"),"")</f>
        <v>9.72814900664349</v>
      </c>
    </row>
    <row r="17" customFormat="false" ht="12.75" hidden="false" customHeight="true" outlineLevel="0" collapsed="false">
      <c r="A17" s="13" t="s">
        <v>31</v>
      </c>
      <c r="B17" s="14" t="s">
        <v>32</v>
      </c>
      <c r="C17" s="49" t="n">
        <f aca="false">IFERROR(IF([1]Dep_TabC_BaseProd_R!D11&lt;&gt;0,[1]Dep_TabC_BaseProd_R!D11/[1]Dep_TabC_BaseProd_R!$O11,"-"),"")</f>
        <v>7.9561585917475</v>
      </c>
      <c r="D17" s="50" t="str">
        <f aca="false">IFERROR(IF([1]Dep_TabC_BaseProd_R!E11&lt;&gt;0,[1]Dep_TabC_BaseProd_R!E11/[1]Dep_TabC_BaseProd_R!$O11,"-"),"")</f>
        <v>-</v>
      </c>
      <c r="E17" s="50" t="n">
        <f aca="false">IFERROR(IF([1]Dep_TabC_BaseProd_R!F11&lt;&gt;0,[1]Dep_TabC_BaseProd_R!F11/[1]Dep_TabC_BaseProd_R!$O11,"-"),"")</f>
        <v>13.9661129818566</v>
      </c>
      <c r="F17" s="50" t="n">
        <f aca="false">IFERROR(IF([1]Dep_TabC_BaseProd_R!G11&lt;&gt;0,[1]Dep_TabC_BaseProd_R!G11/[1]Dep_TabC_BaseProd_R!$O11,"-"),"")</f>
        <v>0.375408353018043</v>
      </c>
      <c r="G17" s="50" t="s">
        <v>16</v>
      </c>
      <c r="H17" s="50" t="n">
        <f aca="false">IFERROR(IF([1]Dep_TabC_BaseProd_R!I11&lt;&gt;0,[1]Dep_TabC_BaseProd_R!I11/[1]Dep_TabC_BaseProd_R!$O11,"-"),"")</f>
        <v>1.69916947278484</v>
      </c>
      <c r="I17" s="50" t="n">
        <f aca="false">IFERROR(IF([1]Dep_TabC_BaseProd_R!J11&lt;&gt;0,[1]Dep_TabC_BaseProd_R!J11/[1]Dep_TabC_BaseProd_R!$O11,"-"),"")</f>
        <v>0.411246042116902</v>
      </c>
      <c r="J17" s="51" t="n">
        <f aca="false">IFERROR(IF([1]Dep_TabC_BaseProd_R!C11&lt;&gt;0,[1]Dep_TabC_BaseProd_R!C11/[1]Dep_TabC_BaseProd_R!$O11,"-"),"")</f>
        <v>24.4575438508318</v>
      </c>
    </row>
    <row r="18" customFormat="false" ht="12.75" hidden="false" customHeight="true" outlineLevel="0" collapsed="false">
      <c r="A18" s="13" t="s">
        <v>33</v>
      </c>
      <c r="B18" s="14" t="s">
        <v>34</v>
      </c>
      <c r="C18" s="49" t="n">
        <f aca="false">IFERROR(IF([1]Dep_TabC_BaseProd_R!D12&lt;&gt;0,[1]Dep_TabC_BaseProd_R!D12/[1]Dep_TabC_BaseProd_R!$O12,"-"),"")</f>
        <v>2.82345709560212</v>
      </c>
      <c r="D18" s="50" t="s">
        <v>16</v>
      </c>
      <c r="E18" s="50" t="str">
        <f aca="false">IFERROR(IF([1]Dep_TabC_BaseProd_R!F12&lt;&gt;0,[1]Dep_TabC_BaseProd_R!F12/[1]Dep_TabC_BaseProd_R!$O12,"-"),"")</f>
        <v>-</v>
      </c>
      <c r="F18" s="50" t="n">
        <f aca="false">IFERROR(IF([1]Dep_TabC_BaseProd_R!G12&lt;&gt;0,[1]Dep_TabC_BaseProd_R!G12/[1]Dep_TabC_BaseProd_R!$O12,"-"),"")</f>
        <v>1.93612460442523</v>
      </c>
      <c r="G18" s="50" t="n">
        <f aca="false">IFERROR(IF([1]Dep_TabC_BaseProd_R!H12&lt;&gt;0,[1]Dep_TabC_BaseProd_R!H12/[1]Dep_TabC_BaseProd_R!$O12,"-"),"")</f>
        <v>0.366296378293201</v>
      </c>
      <c r="H18" s="50" t="n">
        <f aca="false">IFERROR(IF([1]Dep_TabC_BaseProd_R!I12&lt;&gt;0,[1]Dep_TabC_BaseProd_R!I12/[1]Dep_TabC_BaseProd_R!$O12,"-"),"")</f>
        <v>2.02294138330707</v>
      </c>
      <c r="I18" s="50" t="n">
        <f aca="false">IFERROR(IF([1]Dep_TabC_BaseProd_R!J12&lt;&gt;0,[1]Dep_TabC_BaseProd_R!J12/[1]Dep_TabC_BaseProd_R!$O12,"-"),"")</f>
        <v>0.327104848476956</v>
      </c>
      <c r="J18" s="51" t="n">
        <f aca="false">IFERROR(IF([1]Dep_TabC_BaseProd_R!C12&lt;&gt;0,[1]Dep_TabC_BaseProd_R!C12/[1]Dep_TabC_BaseProd_R!$O12,"-"),"")</f>
        <v>7.48067511427716</v>
      </c>
    </row>
    <row r="19" customFormat="false" ht="12.75" hidden="false" customHeight="true" outlineLevel="0" collapsed="false">
      <c r="A19" s="13" t="s">
        <v>35</v>
      </c>
      <c r="B19" s="14" t="s">
        <v>36</v>
      </c>
      <c r="C19" s="49" t="n">
        <f aca="false">IFERROR(IF([1]Dep_TabC_BaseProd_R!D13&lt;&gt;0,[1]Dep_TabC_BaseProd_R!D13/[1]Dep_TabC_BaseProd_R!$O13,"-"),"")</f>
        <v>3.02294698490902</v>
      </c>
      <c r="D19" s="50" t="s">
        <v>16</v>
      </c>
      <c r="E19" s="50" t="str">
        <f aca="false">IFERROR(IF([1]Dep_TabC_BaseProd_R!F13&lt;&gt;0,[1]Dep_TabC_BaseProd_R!F13/[1]Dep_TabC_BaseProd_R!$O13,"-"),"")</f>
        <v>-</v>
      </c>
      <c r="F19" s="50" t="n">
        <f aca="false">IFERROR(IF([1]Dep_TabC_BaseProd_R!G13&lt;&gt;0,[1]Dep_TabC_BaseProd_R!G13/[1]Dep_TabC_BaseProd_R!$O13,"-"),"")</f>
        <v>1.53098584746172</v>
      </c>
      <c r="G19" s="50" t="n">
        <f aca="false">IFERROR(IF([1]Dep_TabC_BaseProd_R!H13&lt;&gt;0,[1]Dep_TabC_BaseProd_R!H13/[1]Dep_TabC_BaseProd_R!$O13,"-"),"")</f>
        <v>12.8500769384699</v>
      </c>
      <c r="H19" s="50" t="n">
        <f aca="false">IFERROR(IF([1]Dep_TabC_BaseProd_R!I13&lt;&gt;0,[1]Dep_TabC_BaseProd_R!I13/[1]Dep_TabC_BaseProd_R!$O13,"-"),"")</f>
        <v>1.57234631281871</v>
      </c>
      <c r="I19" s="50" t="n">
        <f aca="false">IFERROR(IF([1]Dep_TabC_BaseProd_R!J13&lt;&gt;0,[1]Dep_TabC_BaseProd_R!J13/[1]Dep_TabC_BaseProd_R!$O13,"-"),"")</f>
        <v>0.308316255063103</v>
      </c>
      <c r="J19" s="51" t="n">
        <f aca="false">IFERROR(IF([1]Dep_TabC_BaseProd_R!C13&lt;&gt;0,[1]Dep_TabC_BaseProd_R!C13/[1]Dep_TabC_BaseProd_R!$O13,"-"),"")</f>
        <v>19.3145161846799</v>
      </c>
    </row>
    <row r="20" customFormat="false" ht="12.75" hidden="false" customHeight="true" outlineLevel="0" collapsed="false">
      <c r="A20" s="13" t="s">
        <v>37</v>
      </c>
      <c r="B20" s="14" t="s">
        <v>38</v>
      </c>
      <c r="C20" s="49" t="s">
        <v>16</v>
      </c>
      <c r="D20" s="50" t="str">
        <f aca="false">IFERROR(IF([1]Dep_TabC_BaseProd_R!E14&lt;&gt;0,[1]Dep_TabC_BaseProd_R!E14/[1]Dep_TabC_BaseProd_R!$O14,"-"),"")</f>
        <v>-</v>
      </c>
      <c r="E20" s="50" t="n">
        <f aca="false">IFERROR(IF([1]Dep_TabC_BaseProd_R!F14&lt;&gt;0,[1]Dep_TabC_BaseProd_R!F14/[1]Dep_TabC_BaseProd_R!$O14,"-"),"")</f>
        <v>1.67702392642329</v>
      </c>
      <c r="F20" s="50" t="n">
        <f aca="false">IFERROR(IF([1]Dep_TabC_BaseProd_R!G14&lt;&gt;0,[1]Dep_TabC_BaseProd_R!G14/[1]Dep_TabC_BaseProd_R!$O14,"-"),"")</f>
        <v>0.645679515729386</v>
      </c>
      <c r="G20" s="50" t="n">
        <f aca="false">IFERROR(IF([1]Dep_TabC_BaseProd_R!H14&lt;&gt;0,[1]Dep_TabC_BaseProd_R!H14/[1]Dep_TabC_BaseProd_R!$O14,"-"),"")</f>
        <v>0.244081364797734</v>
      </c>
      <c r="H20" s="50" t="n">
        <f aca="false">IFERROR(IF([1]Dep_TabC_BaseProd_R!I14&lt;&gt;0,[1]Dep_TabC_BaseProd_R!I14/[1]Dep_TabC_BaseProd_R!$O14,"-"),"")</f>
        <v>1.94156760656149</v>
      </c>
      <c r="I20" s="50" t="n">
        <f aca="false">IFERROR(IF([1]Dep_TabC_BaseProd_R!J14&lt;&gt;0,[1]Dep_TabC_BaseProd_R!J14/[1]Dep_TabC_BaseProd_R!$O14,"-"),"")</f>
        <v>0.224609208186663</v>
      </c>
      <c r="J20" s="51" t="n">
        <f aca="false">IFERROR(IF([1]Dep_TabC_BaseProd_R!C14&lt;&gt;0,[1]Dep_TabC_BaseProd_R!C14/[1]Dep_TabC_BaseProd_R!$O14,"-"),"")</f>
        <v>4.77838056934127</v>
      </c>
    </row>
    <row r="21" customFormat="false" ht="12.75" hidden="false" customHeight="true" outlineLevel="0" collapsed="false">
      <c r="A21" s="13" t="s">
        <v>39</v>
      </c>
      <c r="B21" s="14" t="s">
        <v>40</v>
      </c>
      <c r="C21" s="49" t="n">
        <f aca="false">IFERROR(IF([1]Dep_TabC_BaseProd_R!D15&lt;&gt;0,[1]Dep_TabC_BaseProd_R!D15/[1]Dep_TabC_BaseProd_R!$O15,"-"),"")</f>
        <v>0.517522958864519</v>
      </c>
      <c r="D21" s="50" t="str">
        <f aca="false">IFERROR(IF([1]Dep_TabC_BaseProd_R!E15&lt;&gt;0,[1]Dep_TabC_BaseProd_R!E15/[1]Dep_TabC_BaseProd_R!$O15,"-"),"")</f>
        <v>-</v>
      </c>
      <c r="E21" s="50" t="str">
        <f aca="false">IFERROR(IF([1]Dep_TabC_BaseProd_R!F15&lt;&gt;0,[1]Dep_TabC_BaseProd_R!F15/[1]Dep_TabC_BaseProd_R!$O15,"-"),"")</f>
        <v>-</v>
      </c>
      <c r="F21" s="50" t="n">
        <f aca="false">IFERROR(IF([1]Dep_TabC_BaseProd_R!G15&lt;&gt;0,[1]Dep_TabC_BaseProd_R!G15/[1]Dep_TabC_BaseProd_R!$O15,"-"),"")</f>
        <v>0.0599467795738149</v>
      </c>
      <c r="G21" s="50" t="str">
        <f aca="false">IFERROR(IF([1]Dep_TabC_BaseProd_R!H15&lt;&gt;0,[1]Dep_TabC_BaseProd_R!H15/[1]Dep_TabC_BaseProd_R!$O15,"-"),"")</f>
        <v>-</v>
      </c>
      <c r="H21" s="50" t="n">
        <f aca="false">IFERROR(IF([1]Dep_TabC_BaseProd_R!I15&lt;&gt;0,[1]Dep_TabC_BaseProd_R!I15/[1]Dep_TabC_BaseProd_R!$O15,"-"),"")</f>
        <v>1.42664198228516</v>
      </c>
      <c r="I21" s="50" t="n">
        <f aca="false">IFERROR(IF([1]Dep_TabC_BaseProd_R!J15&lt;&gt;0,[1]Dep_TabC_BaseProd_R!J15/[1]Dep_TabC_BaseProd_R!$O15,"-"),"")</f>
        <v>0.229868382765354</v>
      </c>
      <c r="J21" s="51" t="n">
        <f aca="false">IFERROR(IF([1]Dep_TabC_BaseProd_R!C15&lt;&gt;0,[1]Dep_TabC_BaseProd_R!C15/[1]Dep_TabC_BaseProd_R!$O15,"-"),"")</f>
        <v>2.23398010348885</v>
      </c>
    </row>
    <row r="22" customFormat="false" ht="12.75" hidden="false" customHeight="true" outlineLevel="0" collapsed="false">
      <c r="A22" s="13" t="s">
        <v>41</v>
      </c>
      <c r="B22" s="14" t="s">
        <v>42</v>
      </c>
      <c r="C22" s="49" t="n">
        <f aca="false">IFERROR(IF([1]Dep_TabC_BaseProd_R!D16&lt;&gt;0,[1]Dep_TabC_BaseProd_R!D16/[1]Dep_TabC_BaseProd_R!$O16,"-"),"")</f>
        <v>1.78730416027543</v>
      </c>
      <c r="D22" s="50" t="s">
        <v>16</v>
      </c>
      <c r="E22" s="50" t="str">
        <f aca="false">IFERROR(IF([1]Dep_TabC_BaseProd_R!F16&lt;&gt;0,[1]Dep_TabC_BaseProd_R!F16/[1]Dep_TabC_BaseProd_R!$O16,"-"),"")</f>
        <v>-</v>
      </c>
      <c r="F22" s="50" t="n">
        <f aca="false">IFERROR(IF([1]Dep_TabC_BaseProd_R!G16&lt;&gt;0,[1]Dep_TabC_BaseProd_R!G16/[1]Dep_TabC_BaseProd_R!$O16,"-"),"")</f>
        <v>3.35258853395672</v>
      </c>
      <c r="G22" s="50" t="n">
        <f aca="false">IFERROR(IF([1]Dep_TabC_BaseProd_R!H16&lt;&gt;0,[1]Dep_TabC_BaseProd_R!H16/[1]Dep_TabC_BaseProd_R!$O16,"-"),"")</f>
        <v>9.77121499333525</v>
      </c>
      <c r="H22" s="50" t="n">
        <f aca="false">IFERROR(IF([1]Dep_TabC_BaseProd_R!I16&lt;&gt;0,[1]Dep_TabC_BaseProd_R!I16/[1]Dep_TabC_BaseProd_R!$O16,"-"),"")</f>
        <v>1.77629895574474</v>
      </c>
      <c r="I22" s="50" t="n">
        <f aca="false">IFERROR(IF([1]Dep_TabC_BaseProd_R!J16&lt;&gt;0,[1]Dep_TabC_BaseProd_R!J16/[1]Dep_TabC_BaseProd_R!$O16,"-"),"")</f>
        <v>0.0533581614677178</v>
      </c>
      <c r="J22" s="51" t="n">
        <f aca="false">IFERROR(IF([1]Dep_TabC_BaseProd_R!C16&lt;&gt;0,[1]Dep_TabC_BaseProd_R!C16/[1]Dep_TabC_BaseProd_R!$O16,"-"),"")</f>
        <v>16.7797418499193</v>
      </c>
    </row>
    <row r="23" customFormat="false" ht="12.75" hidden="false" customHeight="true" outlineLevel="0" collapsed="false">
      <c r="A23" s="13" t="s">
        <v>43</v>
      </c>
      <c r="B23" s="14" t="s">
        <v>44</v>
      </c>
      <c r="C23" s="49" t="n">
        <f aca="false">IFERROR(IF([1]Dep_TabC_BaseProd_R!D17&lt;&gt;0,[1]Dep_TabC_BaseProd_R!D17/[1]Dep_TabC_BaseProd_R!$O17,"-"),"")</f>
        <v>1.21710850989503</v>
      </c>
      <c r="D23" s="50" t="str">
        <f aca="false">IFERROR(IF([1]Dep_TabC_BaseProd_R!E17&lt;&gt;0,[1]Dep_TabC_BaseProd_R!E17/[1]Dep_TabC_BaseProd_R!$O17,"-"),"")</f>
        <v>-</v>
      </c>
      <c r="E23" s="50" t="str">
        <f aca="false">IFERROR(IF([1]Dep_TabC_BaseProd_R!F17&lt;&gt;0,[1]Dep_TabC_BaseProd_R!F17/[1]Dep_TabC_BaseProd_R!$O17,"-"),"")</f>
        <v>-</v>
      </c>
      <c r="F23" s="50" t="n">
        <f aca="false">IFERROR(IF([1]Dep_TabC_BaseProd_R!G17&lt;&gt;0,[1]Dep_TabC_BaseProd_R!G17/[1]Dep_TabC_BaseProd_R!$O17,"-"),"")</f>
        <v>1.1837470819494</v>
      </c>
      <c r="G23" s="50" t="s">
        <v>16</v>
      </c>
      <c r="H23" s="50" t="n">
        <f aca="false">IFERROR(IF([1]Dep_TabC_BaseProd_R!I17&lt;&gt;0,[1]Dep_TabC_BaseProd_R!I17/[1]Dep_TabC_BaseProd_R!$O17,"-"),"")</f>
        <v>1.94764143881382</v>
      </c>
      <c r="I23" s="50" t="n">
        <f aca="false">IFERROR(IF([1]Dep_TabC_BaseProd_R!J17&lt;&gt;0,[1]Dep_TabC_BaseProd_R!J17/[1]Dep_TabC_BaseProd_R!$O17,"-"),"")</f>
        <v>0.518262422162213</v>
      </c>
      <c r="J23" s="51" t="n">
        <f aca="false">IFERROR(IF([1]Dep_TabC_BaseProd_R!C17&lt;&gt;0,[1]Dep_TabC_BaseProd_R!C17/[1]Dep_TabC_BaseProd_R!$O17,"-"),"")</f>
        <v>4.87832352794397</v>
      </c>
    </row>
    <row r="24" customFormat="false" ht="12.75" hidden="false" customHeight="true" outlineLevel="0" collapsed="false">
      <c r="A24" s="13" t="s">
        <v>45</v>
      </c>
      <c r="B24" s="14" t="s">
        <v>46</v>
      </c>
      <c r="C24" s="49" t="n">
        <f aca="false">IFERROR(IF([1]Dep_TabC_BaseProd_R!D18&lt;&gt;0,[1]Dep_TabC_BaseProd_R!D18/[1]Dep_TabC_BaseProd_R!$O18,"-"),"")</f>
        <v>1.1671935469941</v>
      </c>
      <c r="D24" s="50" t="str">
        <f aca="false">IFERROR(IF([1]Dep_TabC_BaseProd_R!E18&lt;&gt;0,[1]Dep_TabC_BaseProd_R!E18/[1]Dep_TabC_BaseProd_R!$O18,"-"),"")</f>
        <v>-</v>
      </c>
      <c r="E24" s="50" t="str">
        <f aca="false">IFERROR(IF([1]Dep_TabC_BaseProd_R!F18&lt;&gt;0,[1]Dep_TabC_BaseProd_R!F18/[1]Dep_TabC_BaseProd_R!$O18,"-"),"")</f>
        <v>-</v>
      </c>
      <c r="F24" s="50" t="n">
        <f aca="false">IFERROR(IF([1]Dep_TabC_BaseProd_R!G18&lt;&gt;0,[1]Dep_TabC_BaseProd_R!G18/[1]Dep_TabC_BaseProd_R!$O18,"-"),"")</f>
        <v>0.777967219754513</v>
      </c>
      <c r="G24" s="50" t="s">
        <v>16</v>
      </c>
      <c r="H24" s="50" t="n">
        <f aca="false">IFERROR(IF([1]Dep_TabC_BaseProd_R!I18&lt;&gt;0,[1]Dep_TabC_BaseProd_R!I18/[1]Dep_TabC_BaseProd_R!$O18,"-"),"")</f>
        <v>1.51024848003836</v>
      </c>
      <c r="I24" s="50" t="n">
        <f aca="false">IFERROR(IF([1]Dep_TabC_BaseProd_R!J18&lt;&gt;0,[1]Dep_TabC_BaseProd_R!J18/[1]Dep_TabC_BaseProd_R!$O18,"-"),"")</f>
        <v>0.170610947893198</v>
      </c>
      <c r="J24" s="51" t="n">
        <f aca="false">IFERROR(IF([1]Dep_TabC_BaseProd_R!C18&lt;&gt;0,[1]Dep_TabC_BaseProd_R!C18/[1]Dep_TabC_BaseProd_R!$O18,"-"),"")</f>
        <v>3.62631651833112</v>
      </c>
    </row>
    <row r="25" customFormat="false" ht="12.75" hidden="false" customHeight="true" outlineLevel="0" collapsed="false">
      <c r="A25" s="13" t="s">
        <v>47</v>
      </c>
      <c r="B25" s="14" t="s">
        <v>48</v>
      </c>
      <c r="C25" s="49" t="n">
        <f aca="false">IFERROR(IF([1]Dep_TabC_BaseProd_R!D19&lt;&gt;0,[1]Dep_TabC_BaseProd_R!D19/[1]Dep_TabC_BaseProd_R!$O19,"-"),"")</f>
        <v>1.94885942919498</v>
      </c>
      <c r="D25" s="50" t="n">
        <f aca="false">IFERROR(IF([1]Dep_TabC_BaseProd_R!E19&lt;&gt;0,[1]Dep_TabC_BaseProd_R!E19/[1]Dep_TabC_BaseProd_R!$O19,"-"),"")</f>
        <v>0.00196157393574871</v>
      </c>
      <c r="E25" s="50" t="n">
        <f aca="false">IFERROR(IF([1]Dep_TabC_BaseProd_R!F19&lt;&gt;0,[1]Dep_TabC_BaseProd_R!F19/[1]Dep_TabC_BaseProd_R!$O19,"-"),"")</f>
        <v>14.439457514387</v>
      </c>
      <c r="F25" s="50" t="n">
        <f aca="false">IFERROR(IF([1]Dep_TabC_BaseProd_R!G19&lt;&gt;0,[1]Dep_TabC_BaseProd_R!G19/[1]Dep_TabC_BaseProd_R!$O19,"-"),"")</f>
        <v>0.670436092960418</v>
      </c>
      <c r="G25" s="50" t="s">
        <v>16</v>
      </c>
      <c r="H25" s="50" t="n">
        <f aca="false">IFERROR(IF([1]Dep_TabC_BaseProd_R!I19&lt;&gt;0,[1]Dep_TabC_BaseProd_R!I19/[1]Dep_TabC_BaseProd_R!$O19,"-"),"")</f>
        <v>1.93116304446667</v>
      </c>
      <c r="I25" s="50" t="n">
        <f aca="false">IFERROR(IF([1]Dep_TabC_BaseProd_R!J19&lt;&gt;0,[1]Dep_TabC_BaseProd_R!J19/[1]Dep_TabC_BaseProd_R!$O19,"-"),"")</f>
        <v>0.257349406981125</v>
      </c>
      <c r="J25" s="51" t="n">
        <f aca="false">IFERROR(IF([1]Dep_TabC_BaseProd_R!C19&lt;&gt;0,[1]Dep_TabC_BaseProd_R!C19/[1]Dep_TabC_BaseProd_R!$O19,"-"),"")</f>
        <v>19.253585393419</v>
      </c>
    </row>
    <row r="26" customFormat="false" ht="12.75" hidden="false" customHeight="true" outlineLevel="0" collapsed="false">
      <c r="A26" s="13" t="s">
        <v>49</v>
      </c>
      <c r="B26" s="14" t="s">
        <v>50</v>
      </c>
      <c r="C26" s="49" t="n">
        <f aca="false">IFERROR(IF([1]Dep_TabC_BaseProd_R!D20&lt;&gt;0,[1]Dep_TabC_BaseProd_R!D20/[1]Dep_TabC_BaseProd_R!$O20,"-"),"")</f>
        <v>0.0907393683153321</v>
      </c>
      <c r="D26" s="50" t="s">
        <v>16</v>
      </c>
      <c r="E26" s="50" t="str">
        <f aca="false">IFERROR(IF([1]Dep_TabC_BaseProd_R!F20&lt;&gt;0,[1]Dep_TabC_BaseProd_R!F20/[1]Dep_TabC_BaseProd_R!$O20,"-"),"")</f>
        <v>-</v>
      </c>
      <c r="F26" s="50" t="n">
        <f aca="false">IFERROR(IF([1]Dep_TabC_BaseProd_R!G20&lt;&gt;0,[1]Dep_TabC_BaseProd_R!G20/[1]Dep_TabC_BaseProd_R!$O20,"-"),"")</f>
        <v>1.30242946295869</v>
      </c>
      <c r="G26" s="50" t="n">
        <f aca="false">IFERROR(IF([1]Dep_TabC_BaseProd_R!H20&lt;&gt;0,[1]Dep_TabC_BaseProd_R!H20/[1]Dep_TabC_BaseProd_R!$O20,"-"),"")</f>
        <v>7.10360146926015</v>
      </c>
      <c r="H26" s="50" t="n">
        <f aca="false">IFERROR(IF([1]Dep_TabC_BaseProd_R!I20&lt;&gt;0,[1]Dep_TabC_BaseProd_R!I20/[1]Dep_TabC_BaseProd_R!$O20,"-"),"")</f>
        <v>2.12202391800006</v>
      </c>
      <c r="I26" s="50" t="n">
        <f aca="false">IFERROR(IF([1]Dep_TabC_BaseProd_R!J20&lt;&gt;0,[1]Dep_TabC_BaseProd_R!J20/[1]Dep_TabC_BaseProd_R!$O20,"-"),"")</f>
        <v>0.234182572177202</v>
      </c>
      <c r="J26" s="51" t="n">
        <f aca="false">IFERROR(IF([1]Dep_TabC_BaseProd_R!C20&lt;&gt;0,[1]Dep_TabC_BaseProd_R!C20/[1]Dep_TabC_BaseProd_R!$O20,"-"),"")</f>
        <v>10.8676815415082</v>
      </c>
    </row>
    <row r="27" customFormat="false" ht="12.75" hidden="false" customHeight="true" outlineLevel="0" collapsed="false">
      <c r="A27" s="13" t="n">
        <v>20</v>
      </c>
      <c r="B27" s="14" t="s">
        <v>51</v>
      </c>
      <c r="C27" s="52" t="str">
        <f aca="false">IFERROR(IF([1]Dep_TabC_BaseProd_R!D21&lt;&gt;0,[1]Dep_TabC_BaseProd_R!D21/[1]Dep_TabC_BaseProd_R!$O21,"-"),"")</f>
        <v>-</v>
      </c>
      <c r="D27" s="53" t="str">
        <f aca="false">IFERROR(IF([1]Dep_TabC_BaseProd_R!E21&lt;&gt;0,[1]Dep_TabC_BaseProd_R!E21/[1]Dep_TabC_BaseProd_R!$O21,"-"),"")</f>
        <v>-</v>
      </c>
      <c r="E27" s="53" t="str">
        <f aca="false">IFERROR(IF([1]Dep_TabC_BaseProd_R!F21&lt;&gt;0,[1]Dep_TabC_BaseProd_R!F21/[1]Dep_TabC_BaseProd_R!$O21,"-"),"")</f>
        <v>-</v>
      </c>
      <c r="F27" s="53" t="str">
        <f aca="false">IFERROR(IF([1]Dep_TabC_BaseProd_R!G21&lt;&gt;0,[1]Dep_TabC_BaseProd_R!G21/[1]Dep_TabC_BaseProd_R!$O21,"-"),"")</f>
        <v>-</v>
      </c>
      <c r="G27" s="53" t="str">
        <f aca="false">IFERROR(IF([1]Dep_TabC_BaseProd_R!H21&lt;&gt;0,[1]Dep_TabC_BaseProd_R!H21/[1]Dep_TabC_BaseProd_R!$O21,"-"),"")</f>
        <v>-</v>
      </c>
      <c r="H27" s="53" t="str">
        <f aca="false">IFERROR(IF([1]Dep_TabC_BaseProd_R!I21&lt;&gt;0,[1]Dep_TabC_BaseProd_R!I21/[1]Dep_TabC_BaseProd_R!$O21,"-"),"")</f>
        <v>-</v>
      </c>
      <c r="I27" s="53" t="str">
        <f aca="false">IFERROR(IF([1]Dep_TabC_BaseProd_R!J21&lt;&gt;0,[1]Dep_TabC_BaseProd_R!J21/[1]Dep_TabC_BaseProd_R!$O21,"-"),"")</f>
        <v>-</v>
      </c>
      <c r="J27" s="51" t="str">
        <f aca="false">IFERROR(IF([1]Dep_TabC_BaseProd_R!C21&lt;&gt;0,[1]Dep_TabC_BaseProd_R!C21/[1]Dep_TabC_BaseProd_R!$O21,"-"),"")</f>
        <v>-</v>
      </c>
    </row>
    <row r="28" customFormat="false" ht="12.75" hidden="false" customHeight="true" outlineLevel="0" collapsed="false">
      <c r="A28" s="13" t="s">
        <v>52</v>
      </c>
      <c r="B28" s="14" t="s">
        <v>53</v>
      </c>
      <c r="C28" s="49" t="n">
        <f aca="false">IFERROR(IF([1]Dep_TabC_BaseProd_R!D22&lt;&gt;0,[1]Dep_TabC_BaseProd_R!D22/[1]Dep_TabC_BaseProd_R!$O22,"-"),"")</f>
        <v>1.36154870039639</v>
      </c>
      <c r="D28" s="54" t="str">
        <f aca="false">IFERROR(IF([1]Dep_TabC_BaseProd_R!E22&lt;&gt;0,[1]Dep_TabC_BaseProd_R!E22/[1]Dep_TabC_BaseProd_R!$O22,"-"),"")</f>
        <v>-</v>
      </c>
      <c r="E28" s="50" t="str">
        <f aca="false">IFERROR(IF([1]Dep_TabC_BaseProd_R!F22&lt;&gt;0,[1]Dep_TabC_BaseProd_R!F22/[1]Dep_TabC_BaseProd_R!$O22,"-"),"")</f>
        <v>-</v>
      </c>
      <c r="F28" s="50" t="n">
        <f aca="false">IFERROR(IF([1]Dep_TabC_BaseProd_R!G22&lt;&gt;0,[1]Dep_TabC_BaseProd_R!G22/[1]Dep_TabC_BaseProd_R!$O22,"-"),"")</f>
        <v>0.334423040355727</v>
      </c>
      <c r="G28" s="50" t="s">
        <v>16</v>
      </c>
      <c r="H28" s="50" t="n">
        <f aca="false">IFERROR(IF([1]Dep_TabC_BaseProd_R!I22&lt;&gt;0,[1]Dep_TabC_BaseProd_R!I22/[1]Dep_TabC_BaseProd_R!$O22,"-"),"")</f>
        <v>2.26612254450246</v>
      </c>
      <c r="I28" s="50" t="n">
        <f aca="false">IFERROR(IF([1]Dep_TabC_BaseProd_R!J22&lt;&gt;0,[1]Dep_TabC_BaseProd_R!J22/[1]Dep_TabC_BaseProd_R!$O22,"-"),"")</f>
        <v>0.248859098687964</v>
      </c>
      <c r="J28" s="51" t="n">
        <f aca="false">IFERROR(IF([1]Dep_TabC_BaseProd_R!C22&lt;&gt;0,[1]Dep_TabC_BaseProd_R!C22/[1]Dep_TabC_BaseProd_R!$O22,"-"),"")</f>
        <v>4.21706927318736</v>
      </c>
    </row>
    <row r="29" customFormat="false" ht="12.75" hidden="false" customHeight="true" outlineLevel="0" collapsed="false">
      <c r="A29" s="13" t="s">
        <v>54</v>
      </c>
      <c r="B29" s="14" t="s">
        <v>55</v>
      </c>
      <c r="C29" s="49" t="n">
        <f aca="false">IFERROR(IF([1]Dep_TabC_BaseProd_R!D23&lt;&gt;0,[1]Dep_TabC_BaseProd_R!D23/[1]Dep_TabC_BaseProd_R!$O23,"-"),"")</f>
        <v>1.56063654743465</v>
      </c>
      <c r="D29" s="54" t="str">
        <f aca="false">IFERROR(IF([1]Dep_TabC_BaseProd_R!E23&lt;&gt;0,[1]Dep_TabC_BaseProd_R!E23/[1]Dep_TabC_BaseProd_R!$O23,"-"),"")</f>
        <v>-</v>
      </c>
      <c r="E29" s="50" t="str">
        <f aca="false">IFERROR(IF([1]Dep_TabC_BaseProd_R!F23&lt;&gt;0,[1]Dep_TabC_BaseProd_R!F23/[1]Dep_TabC_BaseProd_R!$O23,"-"),"")</f>
        <v>-</v>
      </c>
      <c r="F29" s="50" t="n">
        <f aca="false">IFERROR(IF([1]Dep_TabC_BaseProd_R!G23&lt;&gt;0,[1]Dep_TabC_BaseProd_R!G23/[1]Dep_TabC_BaseProd_R!$O23,"-"),"")</f>
        <v>0.088083393246897</v>
      </c>
      <c r="G29" s="50" t="s">
        <v>16</v>
      </c>
      <c r="H29" s="50" t="n">
        <f aca="false">IFERROR(IF([1]Dep_TabC_BaseProd_R!I23&lt;&gt;0,[1]Dep_TabC_BaseProd_R!I23/[1]Dep_TabC_BaseProd_R!$O23,"-"),"")</f>
        <v>1.69707219705048</v>
      </c>
      <c r="I29" s="50" t="n">
        <f aca="false">IFERROR(IF([1]Dep_TabC_BaseProd_R!J23&lt;&gt;0,[1]Dep_TabC_BaseProd_R!J23/[1]Dep_TabC_BaseProd_R!$O23,"-"),"")</f>
        <v>0.148022691558541</v>
      </c>
      <c r="J29" s="51" t="n">
        <f aca="false">IFERROR(IF([1]Dep_TabC_BaseProd_R!C23&lt;&gt;0,[1]Dep_TabC_BaseProd_R!C23/[1]Dep_TabC_BaseProd_R!$O23,"-"),"")</f>
        <v>3.52536233632338</v>
      </c>
    </row>
    <row r="30" customFormat="false" ht="12.75" hidden="false" customHeight="true" outlineLevel="0" collapsed="false">
      <c r="A30" s="13" t="s">
        <v>56</v>
      </c>
      <c r="B30" s="14" t="s">
        <v>57</v>
      </c>
      <c r="C30" s="49" t="n">
        <f aca="false">IFERROR(IF([1]Dep_TabC_BaseProd_R!D24&lt;&gt;0,[1]Dep_TabC_BaseProd_R!D24/[1]Dep_TabC_BaseProd_R!$O24,"-"),"")</f>
        <v>1.57971269275202</v>
      </c>
      <c r="D30" s="50" t="s">
        <v>16</v>
      </c>
      <c r="E30" s="50" t="str">
        <f aca="false">IFERROR(IF([1]Dep_TabC_BaseProd_R!F24&lt;&gt;0,[1]Dep_TabC_BaseProd_R!F24/[1]Dep_TabC_BaseProd_R!$O24,"-"),"")</f>
        <v>-</v>
      </c>
      <c r="F30" s="50" t="n">
        <f aca="false">IFERROR(IF([1]Dep_TabC_BaseProd_R!G24&lt;&gt;0,[1]Dep_TabC_BaseProd_R!G24/[1]Dep_TabC_BaseProd_R!$O24,"-"),"")</f>
        <v>1.38547892912753</v>
      </c>
      <c r="G30" s="50" t="n">
        <f aca="false">IFERROR(IF([1]Dep_TabC_BaseProd_R!H24&lt;&gt;0,[1]Dep_TabC_BaseProd_R!H24/[1]Dep_TabC_BaseProd_R!$O24,"-"),"")</f>
        <v>1.17974282987594</v>
      </c>
      <c r="H30" s="50" t="n">
        <f aca="false">IFERROR(IF([1]Dep_TabC_BaseProd_R!I24&lt;&gt;0,[1]Dep_TabC_BaseProd_R!I24/[1]Dep_TabC_BaseProd_R!$O24,"-"),"")</f>
        <v>2.27677599745509</v>
      </c>
      <c r="I30" s="50" t="n">
        <f aca="false">IFERROR(IF([1]Dep_TabC_BaseProd_R!J24&lt;&gt;0,[1]Dep_TabC_BaseProd_R!J24/[1]Dep_TabC_BaseProd_R!$O24,"-"),"")</f>
        <v>0.370946138262427</v>
      </c>
      <c r="J30" s="51" t="n">
        <f aca="false">IFERROR(IF([1]Dep_TabC_BaseProd_R!C24&lt;&gt;0,[1]Dep_TabC_BaseProd_R!C24/[1]Dep_TabC_BaseProd_R!$O24,"-"),"")</f>
        <v>6.792656587473</v>
      </c>
    </row>
    <row r="31" customFormat="false" ht="12.75" hidden="false" customHeight="true" outlineLevel="0" collapsed="false">
      <c r="A31" s="13" t="s">
        <v>58</v>
      </c>
      <c r="B31" s="14" t="s">
        <v>59</v>
      </c>
      <c r="C31" s="49" t="str">
        <f aca="false">IFERROR(IF([1]Dep_TabC_BaseProd_R!D25&lt;&gt;0,[1]Dep_TabC_BaseProd_R!D25/[1]Dep_TabC_BaseProd_R!$O25,"-"),"")</f>
        <v>-</v>
      </c>
      <c r="D31" s="50" t="s">
        <v>16</v>
      </c>
      <c r="E31" s="50" t="str">
        <f aca="false">IFERROR(IF([1]Dep_TabC_BaseProd_R!F25&lt;&gt;0,[1]Dep_TabC_BaseProd_R!F25/[1]Dep_TabC_BaseProd_R!$O25,"-"),"")</f>
        <v>-</v>
      </c>
      <c r="F31" s="50" t="n">
        <f aca="false">IFERROR(IF([1]Dep_TabC_BaseProd_R!G25&lt;&gt;0,[1]Dep_TabC_BaseProd_R!G25/[1]Dep_TabC_BaseProd_R!$O25,"-"),"")</f>
        <v>1.12516005272881</v>
      </c>
      <c r="G31" s="50" t="n">
        <f aca="false">IFERROR(IF([1]Dep_TabC_BaseProd_R!H25&lt;&gt;0,[1]Dep_TabC_BaseProd_R!H25/[1]Dep_TabC_BaseProd_R!$O25,"-"),"")</f>
        <v>0.221701968825745</v>
      </c>
      <c r="H31" s="50" t="n">
        <f aca="false">IFERROR(IF([1]Dep_TabC_BaseProd_R!I25&lt;&gt;0,[1]Dep_TabC_BaseProd_R!I25/[1]Dep_TabC_BaseProd_R!$O25,"-"),"")</f>
        <v>1.99072284773375</v>
      </c>
      <c r="I31" s="50" t="n">
        <f aca="false">IFERROR(IF([1]Dep_TabC_BaseProd_R!J25&lt;&gt;0,[1]Dep_TabC_BaseProd_R!J25/[1]Dep_TabC_BaseProd_R!$O25,"-"),"")</f>
        <v>0.415352777475915</v>
      </c>
      <c r="J31" s="51" t="n">
        <f aca="false">IFERROR(IF([1]Dep_TabC_BaseProd_R!C25&lt;&gt;0,[1]Dep_TabC_BaseProd_R!C25/[1]Dep_TabC_BaseProd_R!$O25,"-"),"")</f>
        <v>3.75679308666708</v>
      </c>
    </row>
    <row r="32" customFormat="false" ht="12.75" hidden="false" customHeight="true" outlineLevel="0" collapsed="false">
      <c r="A32" s="13" t="s">
        <v>60</v>
      </c>
      <c r="B32" s="14" t="s">
        <v>61</v>
      </c>
      <c r="C32" s="49" t="n">
        <f aca="false">IFERROR(IF([1]Dep_TabC_BaseProd_R!D26&lt;&gt;0,[1]Dep_TabC_BaseProd_R!D26/[1]Dep_TabC_BaseProd_R!$O26,"-"),"")</f>
        <v>0.840214357286001</v>
      </c>
      <c r="D32" s="50" t="s">
        <v>16</v>
      </c>
      <c r="E32" s="50" t="str">
        <f aca="false">IFERROR(IF([1]Dep_TabC_BaseProd_R!F26&lt;&gt;0,[1]Dep_TabC_BaseProd_R!F26/[1]Dep_TabC_BaseProd_R!$O26,"-"),"")</f>
        <v>-</v>
      </c>
      <c r="F32" s="50" t="n">
        <f aca="false">IFERROR(IF([1]Dep_TabC_BaseProd_R!G26&lt;&gt;0,[1]Dep_TabC_BaseProd_R!G26/[1]Dep_TabC_BaseProd_R!$O26,"-"),"")</f>
        <v>0.0874015888920699</v>
      </c>
      <c r="G32" s="50" t="n">
        <f aca="false">IFERROR(IF([1]Dep_TabC_BaseProd_R!H26&lt;&gt;0,[1]Dep_TabC_BaseProd_R!H26/[1]Dep_TabC_BaseProd_R!$O26,"-"),"")</f>
        <v>0.205711422845691</v>
      </c>
      <c r="H32" s="50" t="n">
        <f aca="false">IFERROR(IF([1]Dep_TabC_BaseProd_R!I26&lt;&gt;0,[1]Dep_TabC_BaseProd_R!I26/[1]Dep_TabC_BaseProd_R!$O26,"-"),"")</f>
        <v>1.60488655883195</v>
      </c>
      <c r="I32" s="50" t="n">
        <f aca="false">IFERROR(IF([1]Dep_TabC_BaseProd_R!J26&lt;&gt;0,[1]Dep_TabC_BaseProd_R!J26/[1]Dep_TabC_BaseProd_R!$O26,"-"),"")</f>
        <v>0.112562625250501</v>
      </c>
      <c r="J32" s="51" t="n">
        <f aca="false">IFERROR(IF([1]Dep_TabC_BaseProd_R!C26&lt;&gt;0,[1]Dep_TabC_BaseProd_R!C26/[1]Dep_TabC_BaseProd_R!$O26,"-"),"")</f>
        <v>2.85209168336673</v>
      </c>
    </row>
    <row r="33" customFormat="false" ht="12.75" hidden="false" customHeight="true" outlineLevel="0" collapsed="false">
      <c r="A33" s="13" t="s">
        <v>62</v>
      </c>
      <c r="B33" s="14" t="s">
        <v>63</v>
      </c>
      <c r="C33" s="49" t="n">
        <f aca="false">IFERROR(IF([1]Dep_TabC_BaseProd_R!D27&lt;&gt;0,[1]Dep_TabC_BaseProd_R!D27/[1]Dep_TabC_BaseProd_R!$O27,"-"),"")</f>
        <v>0.660213947669862</v>
      </c>
      <c r="D33" s="54" t="n">
        <f aca="false">IFERROR(IF([1]Dep_TabC_BaseProd_R!E27&lt;&gt;0,[1]Dep_TabC_BaseProd_R!E27/[1]Dep_TabC_BaseProd_R!$O27,"-"),"")</f>
        <v>0.0548848495809972</v>
      </c>
      <c r="E33" s="50" t="n">
        <f aca="false">IFERROR(IF([1]Dep_TabC_BaseProd_R!F27&lt;&gt;0,[1]Dep_TabC_BaseProd_R!F27/[1]Dep_TabC_BaseProd_R!$O27,"-"),"")</f>
        <v>11.701596129499</v>
      </c>
      <c r="F33" s="50" t="n">
        <f aca="false">IFERROR(IF([1]Dep_TabC_BaseProd_R!G27&lt;&gt;0,[1]Dep_TabC_BaseProd_R!G27/[1]Dep_TabC_BaseProd_R!$O27,"-"),"")</f>
        <v>1.1356126032435</v>
      </c>
      <c r="G33" s="50" t="n">
        <f aca="false">IFERROR(IF([1]Dep_TabC_BaseProd_R!H27&lt;&gt;0,[1]Dep_TabC_BaseProd_R!H27/[1]Dep_TabC_BaseProd_R!$O27,"-"),"")</f>
        <v>2.50927684331103</v>
      </c>
      <c r="H33" s="50" t="n">
        <f aca="false">IFERROR(IF([1]Dep_TabC_BaseProd_R!I27&lt;&gt;0,[1]Dep_TabC_BaseProd_R!I27/[1]Dep_TabC_BaseProd_R!$O27,"-"),"")</f>
        <v>1.68540121782119</v>
      </c>
      <c r="I33" s="50" t="n">
        <f aca="false">IFERROR(IF([1]Dep_TabC_BaseProd_R!J27&lt;&gt;0,[1]Dep_TabC_BaseProd_R!J27/[1]Dep_TabC_BaseProd_R!$O27,"-"),"")</f>
        <v>0.354925920901911</v>
      </c>
      <c r="J33" s="51" t="n">
        <f aca="false">IFERROR(IF([1]Dep_TabC_BaseProd_R!C27&lt;&gt;0,[1]Dep_TabC_BaseProd_R!C27/[1]Dep_TabC_BaseProd_R!$O27,"-"),"")</f>
        <v>18.1019115120275</v>
      </c>
    </row>
    <row r="34" customFormat="false" ht="12.75" hidden="false" customHeight="true" outlineLevel="0" collapsed="false">
      <c r="A34" s="13" t="s">
        <v>64</v>
      </c>
      <c r="B34" s="14" t="s">
        <v>65</v>
      </c>
      <c r="C34" s="49" t="n">
        <f aca="false">IFERROR(IF([1]Dep_TabC_BaseProd_R!D28&lt;&gt;0,[1]Dep_TabC_BaseProd_R!D28/[1]Dep_TabC_BaseProd_R!$O28,"-"),"")</f>
        <v>0.313806575430099</v>
      </c>
      <c r="D34" s="54" t="str">
        <f aca="false">IFERROR(IF([1]Dep_TabC_BaseProd_R!E28&lt;&gt;0,[1]Dep_TabC_BaseProd_R!E28/[1]Dep_TabC_BaseProd_R!$O28,"-"),"")</f>
        <v>-</v>
      </c>
      <c r="E34" s="50" t="str">
        <f aca="false">IFERROR(IF([1]Dep_TabC_BaseProd_R!F28&lt;&gt;0,[1]Dep_TabC_BaseProd_R!F28/[1]Dep_TabC_BaseProd_R!$O28,"-"),"")</f>
        <v>-</v>
      </c>
      <c r="F34" s="50" t="s">
        <v>16</v>
      </c>
      <c r="G34" s="50" t="s">
        <v>16</v>
      </c>
      <c r="H34" s="50" t="n">
        <f aca="false">IFERROR(IF([1]Dep_TabC_BaseProd_R!I28&lt;&gt;0,[1]Dep_TabC_BaseProd_R!I28/[1]Dep_TabC_BaseProd_R!$O28,"-"),"")</f>
        <v>1.39491257674218</v>
      </c>
      <c r="I34" s="50" t="n">
        <f aca="false">IFERROR(IF([1]Dep_TabC_BaseProd_R!J28&lt;&gt;0,[1]Dep_TabC_BaseProd_R!J28/[1]Dep_TabC_BaseProd_R!$O28,"-"),"")</f>
        <v>0.265851891260285</v>
      </c>
      <c r="J34" s="51" t="n">
        <f aca="false">IFERROR(IF([1]Dep_TabC_BaseProd_R!C28&lt;&gt;0,[1]Dep_TabC_BaseProd_R!C28/[1]Dep_TabC_BaseProd_R!$O28,"-"),"")</f>
        <v>2.02621065790204</v>
      </c>
    </row>
    <row r="35" customFormat="false" ht="12.75" hidden="false" customHeight="true" outlineLevel="0" collapsed="false">
      <c r="A35" s="13" t="s">
        <v>66</v>
      </c>
      <c r="B35" s="14" t="s">
        <v>67</v>
      </c>
      <c r="C35" s="49" t="n">
        <f aca="false">IFERROR(IF([1]Dep_TabC_BaseProd_R!D29&lt;&gt;0,[1]Dep_TabC_BaseProd_R!D29/[1]Dep_TabC_BaseProd_R!$O29,"-"),"")</f>
        <v>3.91078231092228</v>
      </c>
      <c r="D35" s="54" t="str">
        <f aca="false">IFERROR(IF([1]Dep_TabC_BaseProd_R!E29&lt;&gt;0,[1]Dep_TabC_BaseProd_R!E29/[1]Dep_TabC_BaseProd_R!$O29,"-"),"")</f>
        <v>-</v>
      </c>
      <c r="E35" s="50" t="str">
        <f aca="false">IFERROR(IF([1]Dep_TabC_BaseProd_R!F29&lt;&gt;0,[1]Dep_TabC_BaseProd_R!F29/[1]Dep_TabC_BaseProd_R!$O29,"-"),"")</f>
        <v>-</v>
      </c>
      <c r="F35" s="50" t="n">
        <f aca="false">IFERROR(IF([1]Dep_TabC_BaseProd_R!G29&lt;&gt;0,[1]Dep_TabC_BaseProd_R!G29/[1]Dep_TabC_BaseProd_R!$O29,"-"),"")</f>
        <v>0.502262545919038</v>
      </c>
      <c r="G35" s="50" t="s">
        <v>16</v>
      </c>
      <c r="H35" s="50" t="n">
        <f aca="false">IFERROR(IF([1]Dep_TabC_BaseProd_R!I29&lt;&gt;0,[1]Dep_TabC_BaseProd_R!I29/[1]Dep_TabC_BaseProd_R!$O29,"-"),"")</f>
        <v>1.78160203651781</v>
      </c>
      <c r="I35" s="50" t="n">
        <f aca="false">IFERROR(IF([1]Dep_TabC_BaseProd_R!J29&lt;&gt;0,[1]Dep_TabC_BaseProd_R!J29/[1]Dep_TabC_BaseProd_R!$O29,"-"),"")</f>
        <v>0.325070548854232</v>
      </c>
      <c r="J35" s="51" t="n">
        <f aca="false">IFERROR(IF([1]Dep_TabC_BaseProd_R!C29&lt;&gt;0,[1]Dep_TabC_BaseProd_R!C29/[1]Dep_TabC_BaseProd_R!$O29,"-"),"")</f>
        <v>6.52081361060656</v>
      </c>
    </row>
    <row r="36" customFormat="false" ht="12.75" hidden="false" customHeight="true" outlineLevel="0" collapsed="false">
      <c r="A36" s="13" t="s">
        <v>68</v>
      </c>
      <c r="B36" s="14" t="s">
        <v>69</v>
      </c>
      <c r="C36" s="49" t="n">
        <f aca="false">IFERROR(IF([1]Dep_TabC_BaseProd_R!D30&lt;&gt;0,[1]Dep_TabC_BaseProd_R!D30/[1]Dep_TabC_BaseProd_R!$O30,"-"),"")</f>
        <v>0.558559763285978</v>
      </c>
      <c r="D36" s="50" t="s">
        <v>16</v>
      </c>
      <c r="E36" s="50" t="n">
        <f aca="false">IFERROR(IF([1]Dep_TabC_BaseProd_R!F30&lt;&gt;0,[1]Dep_TabC_BaseProd_R!F30/[1]Dep_TabC_BaseProd_R!$O30,"-"),"")</f>
        <v>1.65695570314805</v>
      </c>
      <c r="F36" s="50" t="s">
        <v>16</v>
      </c>
      <c r="G36" s="50" t="s">
        <v>16</v>
      </c>
      <c r="H36" s="50" t="n">
        <f aca="false">IFERROR(IF([1]Dep_TabC_BaseProd_R!I30&lt;&gt;0,[1]Dep_TabC_BaseProd_R!I30/[1]Dep_TabC_BaseProd_R!$O30,"-"),"")</f>
        <v>1.50057841258116</v>
      </c>
      <c r="I36" s="50" t="n">
        <f aca="false">IFERROR(IF([1]Dep_TabC_BaseProd_R!J30&lt;&gt;0,[1]Dep_TabC_BaseProd_R!J30/[1]Dep_TabC_BaseProd_R!$O30,"-"),"")</f>
        <v>0.165905709197503</v>
      </c>
      <c r="J36" s="51" t="n">
        <f aca="false">IFERROR(IF([1]Dep_TabC_BaseProd_R!C30&lt;&gt;0,[1]Dep_TabC_BaseProd_R!C30/[1]Dep_TabC_BaseProd_R!$O30,"-"),"")</f>
        <v>3.93713026700374</v>
      </c>
    </row>
    <row r="37" customFormat="false" ht="12.75" hidden="false" customHeight="true" outlineLevel="0" collapsed="false">
      <c r="A37" s="13" t="s">
        <v>70</v>
      </c>
      <c r="B37" s="14" t="s">
        <v>71</v>
      </c>
      <c r="C37" s="49" t="s">
        <v>16</v>
      </c>
      <c r="D37" s="54" t="n">
        <f aca="false">IFERROR(IF([1]Dep_TabC_BaseProd_R!E31&lt;&gt;0,[1]Dep_TabC_BaseProd_R!E31/[1]Dep_TabC_BaseProd_R!$O31,"-"),"")</f>
        <v>0.0017070757374345</v>
      </c>
      <c r="E37" s="50" t="str">
        <f aca="false">IFERROR(IF([1]Dep_TabC_BaseProd_R!F31&lt;&gt;0,[1]Dep_TabC_BaseProd_R!F31/[1]Dep_TabC_BaseProd_R!$O31,"-"),"")</f>
        <v>-</v>
      </c>
      <c r="F37" s="50" t="n">
        <f aca="false">IFERROR(IF([1]Dep_TabC_BaseProd_R!G31&lt;&gt;0,[1]Dep_TabC_BaseProd_R!G31/[1]Dep_TabC_BaseProd_R!$O31,"-"),"")</f>
        <v>1.37878781937413</v>
      </c>
      <c r="G37" s="50" t="n">
        <f aca="false">IFERROR(IF([1]Dep_TabC_BaseProd_R!H31&lt;&gt;0,[1]Dep_TabC_BaseProd_R!H31/[1]Dep_TabC_BaseProd_R!$O31,"-"),"")</f>
        <v>0.70059643082618</v>
      </c>
      <c r="H37" s="50" t="n">
        <f aca="false">IFERROR(IF([1]Dep_TabC_BaseProd_R!I31&lt;&gt;0,[1]Dep_TabC_BaseProd_R!I31/[1]Dep_TabC_BaseProd_R!$O31,"-"),"")</f>
        <v>1.64893712968155</v>
      </c>
      <c r="I37" s="50" t="n">
        <f aca="false">IFERROR(IF([1]Dep_TabC_BaseProd_R!J31&lt;&gt;0,[1]Dep_TabC_BaseProd_R!J31/[1]Dep_TabC_BaseProd_R!$O31,"-"),"")</f>
        <v>0.134618476415298</v>
      </c>
      <c r="J37" s="51" t="n">
        <f aca="false">IFERROR(IF([1]Dep_TabC_BaseProd_R!C31&lt;&gt;0,[1]Dep_TabC_BaseProd_R!C31/[1]Dep_TabC_BaseProd_R!$O31,"-"),"")</f>
        <v>3.90144447886481</v>
      </c>
    </row>
    <row r="38" customFormat="false" ht="12.75" hidden="false" customHeight="true" outlineLevel="0" collapsed="false">
      <c r="A38" s="13" t="s">
        <v>72</v>
      </c>
      <c r="B38" s="14" t="s">
        <v>73</v>
      </c>
      <c r="C38" s="49" t="n">
        <f aca="false">IFERROR(IF([1]Dep_TabC_BaseProd_R!D32&lt;&gt;0,[1]Dep_TabC_BaseProd_R!D32/[1]Dep_TabC_BaseProd_R!$O32,"-"),"")</f>
        <v>0.0770951483189683</v>
      </c>
      <c r="D38" s="54" t="str">
        <f aca="false">IFERROR(IF([1]Dep_TabC_BaseProd_R!E32&lt;&gt;0,[1]Dep_TabC_BaseProd_R!E32/[1]Dep_TabC_BaseProd_R!$O32,"-"),"")</f>
        <v>-</v>
      </c>
      <c r="E38" s="50" t="str">
        <f aca="false">IFERROR(IF([1]Dep_TabC_BaseProd_R!F32&lt;&gt;0,[1]Dep_TabC_BaseProd_R!F32/[1]Dep_TabC_BaseProd_R!$O32,"-"),"")</f>
        <v>-</v>
      </c>
      <c r="F38" s="50" t="n">
        <f aca="false">IFERROR(IF([1]Dep_TabC_BaseProd_R!G32&lt;&gt;0,[1]Dep_TabC_BaseProd_R!G32/[1]Dep_TabC_BaseProd_R!$O32,"-"),"")</f>
        <v>0.538932209055146</v>
      </c>
      <c r="G38" s="50" t="n">
        <f aca="false">IFERROR(IF([1]Dep_TabC_BaseProd_R!H32&lt;&gt;0,[1]Dep_TabC_BaseProd_R!H32/[1]Dep_TabC_BaseProd_R!$O32,"-"),"")</f>
        <v>0.338487047150609</v>
      </c>
      <c r="H38" s="50" t="n">
        <f aca="false">IFERROR(IF([1]Dep_TabC_BaseProd_R!I32&lt;&gt;0,[1]Dep_TabC_BaseProd_R!I32/[1]Dep_TabC_BaseProd_R!$O32,"-"),"")</f>
        <v>1.68370781090278</v>
      </c>
      <c r="I38" s="50" t="n">
        <f aca="false">IFERROR(IF([1]Dep_TabC_BaseProd_R!J32&lt;&gt;0,[1]Dep_TabC_BaseProd_R!J32/[1]Dep_TabC_BaseProd_R!$O32,"-"),"")</f>
        <v>0.120316714001892</v>
      </c>
      <c r="J38" s="51" t="n">
        <f aca="false">IFERROR(IF([1]Dep_TabC_BaseProd_R!C32&lt;&gt;0,[1]Dep_TabC_BaseProd_R!C32/[1]Dep_TabC_BaseProd_R!$O32,"-"),"")</f>
        <v>2.7585389294294</v>
      </c>
    </row>
    <row r="39" customFormat="false" ht="12.75" hidden="false" customHeight="true" outlineLevel="0" collapsed="false">
      <c r="A39" s="13" t="s">
        <v>74</v>
      </c>
      <c r="B39" s="14" t="s">
        <v>75</v>
      </c>
      <c r="C39" s="49" t="str">
        <f aca="false">IFERROR(IF([1]Dep_TabC_BaseProd_R!D33&lt;&gt;0,[1]Dep_TabC_BaseProd_R!D33/[1]Dep_TabC_BaseProd_R!$O33,"-"),"")</f>
        <v>-</v>
      </c>
      <c r="D39" s="54" t="str">
        <f aca="false">IFERROR(IF([1]Dep_TabC_BaseProd_R!E33&lt;&gt;0,[1]Dep_TabC_BaseProd_R!E33/[1]Dep_TabC_BaseProd_R!$O33,"-"),"")</f>
        <v>-</v>
      </c>
      <c r="E39" s="50" t="str">
        <f aca="false">IFERROR(IF([1]Dep_TabC_BaseProd_R!F33&lt;&gt;0,[1]Dep_TabC_BaseProd_R!F33/[1]Dep_TabC_BaseProd_R!$O33,"-"),"")</f>
        <v>-</v>
      </c>
      <c r="F39" s="50" t="n">
        <f aca="false">IFERROR(IF([1]Dep_TabC_BaseProd_R!G33&lt;&gt;0,[1]Dep_TabC_BaseProd_R!G33/[1]Dep_TabC_BaseProd_R!$O33,"-"),"")</f>
        <v>1.58926645907025</v>
      </c>
      <c r="G39" s="50" t="s">
        <v>16</v>
      </c>
      <c r="H39" s="50" t="n">
        <f aca="false">IFERROR(IF([1]Dep_TabC_BaseProd_R!I33&lt;&gt;0,[1]Dep_TabC_BaseProd_R!I33/[1]Dep_TabC_BaseProd_R!$O33,"-"),"")</f>
        <v>1.84411121524524</v>
      </c>
      <c r="I39" s="50" t="n">
        <f aca="false">IFERROR(IF([1]Dep_TabC_BaseProd_R!J33&lt;&gt;0,[1]Dep_TabC_BaseProd_R!J33/[1]Dep_TabC_BaseProd_R!$O33,"-"),"")</f>
        <v>0.788977234936663</v>
      </c>
      <c r="J39" s="51" t="n">
        <f aca="false">IFERROR(IF([1]Dep_TabC_BaseProd_R!C33&lt;&gt;0,[1]Dep_TabC_BaseProd_R!C33/[1]Dep_TabC_BaseProd_R!$O33,"-"),"")</f>
        <v>4.24157773276496</v>
      </c>
    </row>
    <row r="40" customFormat="false" ht="12.75" hidden="false" customHeight="true" outlineLevel="0" collapsed="false">
      <c r="A40" s="13" t="s">
        <v>76</v>
      </c>
      <c r="B40" s="14" t="s">
        <v>77</v>
      </c>
      <c r="C40" s="49" t="str">
        <f aca="false">IFERROR(IF([1]Dep_TabC_BaseProd_R!D34&lt;&gt;0,[1]Dep_TabC_BaseProd_R!D34/[1]Dep_TabC_BaseProd_R!$O34,"-"),"")</f>
        <v>-</v>
      </c>
      <c r="D40" s="54" t="str">
        <f aca="false">IFERROR(IF([1]Dep_TabC_BaseProd_R!E34&lt;&gt;0,[1]Dep_TabC_BaseProd_R!E34/[1]Dep_TabC_BaseProd_R!$O34,"-"),"")</f>
        <v>-</v>
      </c>
      <c r="E40" s="50" t="n">
        <f aca="false">IFERROR(IF([1]Dep_TabC_BaseProd_R!F34&lt;&gt;0,[1]Dep_TabC_BaseProd_R!F34/[1]Dep_TabC_BaseProd_R!$O34,"-"),"")</f>
        <v>3.7813253882268</v>
      </c>
      <c r="F40" s="50" t="n">
        <f aca="false">IFERROR(IF([1]Dep_TabC_BaseProd_R!G34&lt;&gt;0,[1]Dep_TabC_BaseProd_R!G34/[1]Dep_TabC_BaseProd_R!$O34,"-"),"")</f>
        <v>1.89288250872758</v>
      </c>
      <c r="G40" s="50" t="s">
        <v>16</v>
      </c>
      <c r="H40" s="50" t="n">
        <f aca="false">IFERROR(IF([1]Dep_TabC_BaseProd_R!I34&lt;&gt;0,[1]Dep_TabC_BaseProd_R!I34/[1]Dep_TabC_BaseProd_R!$O34,"-"),"")</f>
        <v>1.6096629348742</v>
      </c>
      <c r="I40" s="50" t="n">
        <f aca="false">IFERROR(IF([1]Dep_TabC_BaseProd_R!J34&lt;&gt;0,[1]Dep_TabC_BaseProd_R!J34/[1]Dep_TabC_BaseProd_R!$O34,"-"),"")</f>
        <v>0.139154327675454</v>
      </c>
      <c r="J40" s="51" t="n">
        <f aca="false">IFERROR(IF([1]Dep_TabC_BaseProd_R!C34&lt;&gt;0,[1]Dep_TabC_BaseProd_R!C34/[1]Dep_TabC_BaseProd_R!$O34,"-"),"")</f>
        <v>7.42467015769833</v>
      </c>
    </row>
    <row r="41" customFormat="false" ht="12.75" hidden="false" customHeight="true" outlineLevel="0" collapsed="false">
      <c r="A41" s="13" t="s">
        <v>78</v>
      </c>
      <c r="B41" s="14" t="s">
        <v>79</v>
      </c>
      <c r="C41" s="49" t="n">
        <f aca="false">IFERROR(IF([1]Dep_TabC_BaseProd_R!D35&lt;&gt;0,[1]Dep_TabC_BaseProd_R!D35/[1]Dep_TabC_BaseProd_R!$O35,"-"),"")</f>
        <v>0.526694268903901</v>
      </c>
      <c r="D41" s="54" t="str">
        <f aca="false">IFERROR(IF([1]Dep_TabC_BaseProd_R!E35&lt;&gt;0,[1]Dep_TabC_BaseProd_R!E35/[1]Dep_TabC_BaseProd_R!$O35,"-"),"")</f>
        <v>-</v>
      </c>
      <c r="E41" s="50" t="str">
        <f aca="false">IFERROR(IF([1]Dep_TabC_BaseProd_R!F35&lt;&gt;0,[1]Dep_TabC_BaseProd_R!F35/[1]Dep_TabC_BaseProd_R!$O35,"-"),"")</f>
        <v>-</v>
      </c>
      <c r="F41" s="50" t="n">
        <f aca="false">IFERROR(IF([1]Dep_TabC_BaseProd_R!G35&lt;&gt;0,[1]Dep_TabC_BaseProd_R!G35/[1]Dep_TabC_BaseProd_R!$O35,"-"),"")</f>
        <v>0.711538668679525</v>
      </c>
      <c r="G41" s="50" t="n">
        <f aca="false">IFERROR(IF([1]Dep_TabC_BaseProd_R!H35&lt;&gt;0,[1]Dep_TabC_BaseProd_R!H35/[1]Dep_TabC_BaseProd_R!$O35,"-"),"")</f>
        <v>0.0912174674602103</v>
      </c>
      <c r="H41" s="50" t="n">
        <f aca="false">IFERROR(IF([1]Dep_TabC_BaseProd_R!I35&lt;&gt;0,[1]Dep_TabC_BaseProd_R!I35/[1]Dep_TabC_BaseProd_R!$O35,"-"),"")</f>
        <v>1.59084419926307</v>
      </c>
      <c r="I41" s="50" t="n">
        <f aca="false">IFERROR(IF([1]Dep_TabC_BaseProd_R!J35&lt;&gt;0,[1]Dep_TabC_BaseProd_R!J35/[1]Dep_TabC_BaseProd_R!$O35,"-"),"")</f>
        <v>0.090446902702528</v>
      </c>
      <c r="J41" s="51" t="n">
        <f aca="false">IFERROR(IF([1]Dep_TabC_BaseProd_R!C35&lt;&gt;0,[1]Dep_TabC_BaseProd_R!C35/[1]Dep_TabC_BaseProd_R!$O35,"-"),"")</f>
        <v>3.01074150700924</v>
      </c>
    </row>
    <row r="42" customFormat="false" ht="12.75" hidden="false" customHeight="true" outlineLevel="0" collapsed="false">
      <c r="A42" s="13" t="s">
        <v>80</v>
      </c>
      <c r="B42" s="14" t="s">
        <v>81</v>
      </c>
      <c r="C42" s="49" t="n">
        <f aca="false">IFERROR(IF([1]Dep_TabC_BaseProd_R!D36&lt;&gt;0,[1]Dep_TabC_BaseProd_R!D36/[1]Dep_TabC_BaseProd_R!$O36,"-"),"")</f>
        <v>0.300623086522836</v>
      </c>
      <c r="D42" s="54" t="str">
        <f aca="false">IFERROR(IF([1]Dep_TabC_BaseProd_R!E36&lt;&gt;0,[1]Dep_TabC_BaseProd_R!E36/[1]Dep_TabC_BaseProd_R!$O36,"-"),"")</f>
        <v>-</v>
      </c>
      <c r="E42" s="50" t="str">
        <f aca="false">IFERROR(IF([1]Dep_TabC_BaseProd_R!F36&lt;&gt;0,[1]Dep_TabC_BaseProd_R!F36/[1]Dep_TabC_BaseProd_R!$O36,"-"),"")</f>
        <v>-</v>
      </c>
      <c r="F42" s="50" t="n">
        <f aca="false">IFERROR(IF([1]Dep_TabC_BaseProd_R!G36&lt;&gt;0,[1]Dep_TabC_BaseProd_R!G36/[1]Dep_TabC_BaseProd_R!$O36,"-"),"")</f>
        <v>0.0703773534085706</v>
      </c>
      <c r="G42" s="50" t="n">
        <f aca="false">IFERROR(IF([1]Dep_TabC_BaseProd_R!H36&lt;&gt;0,[1]Dep_TabC_BaseProd_R!H36/[1]Dep_TabC_BaseProd_R!$O36,"-"),"")</f>
        <v>0.365663802623428</v>
      </c>
      <c r="H42" s="50" t="n">
        <f aca="false">IFERROR(IF([1]Dep_TabC_BaseProd_R!I36&lt;&gt;0,[1]Dep_TabC_BaseProd_R!I36/[1]Dep_TabC_BaseProd_R!$O36,"-"),"")</f>
        <v>1.50940914518634</v>
      </c>
      <c r="I42" s="50" t="n">
        <f aca="false">IFERROR(IF([1]Dep_TabC_BaseProd_R!J36&lt;&gt;0,[1]Dep_TabC_BaseProd_R!J36/[1]Dep_TabC_BaseProd_R!$O36,"-"),"")</f>
        <v>0.119115468526948</v>
      </c>
      <c r="J42" s="51" t="n">
        <f aca="false">IFERROR(IF([1]Dep_TabC_BaseProd_R!C36&lt;&gt;0,[1]Dep_TabC_BaseProd_R!C36/[1]Dep_TabC_BaseProd_R!$O36,"-"),"")</f>
        <v>2.36518885626812</v>
      </c>
    </row>
    <row r="43" customFormat="false" ht="12.75" hidden="false" customHeight="true" outlineLevel="0" collapsed="false">
      <c r="A43" s="13" t="s">
        <v>82</v>
      </c>
      <c r="B43" s="14" t="s">
        <v>83</v>
      </c>
      <c r="C43" s="49" t="n">
        <f aca="false">IFERROR(IF([1]Dep_TabC_BaseProd_R!D37&lt;&gt;0,[1]Dep_TabC_BaseProd_R!D37/[1]Dep_TabC_BaseProd_R!$O37,"-"),"")</f>
        <v>3.15988874823941</v>
      </c>
      <c r="D43" s="54" t="n">
        <f aca="false">IFERROR(IF([1]Dep_TabC_BaseProd_R!E37&lt;&gt;0,[1]Dep_TabC_BaseProd_R!E37/[1]Dep_TabC_BaseProd_R!$O37,"-"),"")</f>
        <v>0.0063648843801815</v>
      </c>
      <c r="E43" s="50" t="str">
        <f aca="false">IFERROR(IF([1]Dep_TabC_BaseProd_R!F37&lt;&gt;0,[1]Dep_TabC_BaseProd_R!F37/[1]Dep_TabC_BaseProd_R!$O37,"-"),"")</f>
        <v>-</v>
      </c>
      <c r="F43" s="50" t="n">
        <f aca="false">IFERROR(IF([1]Dep_TabC_BaseProd_R!G37&lt;&gt;0,[1]Dep_TabC_BaseProd_R!G37/[1]Dep_TabC_BaseProd_R!$O37,"-"),"")</f>
        <v>0.725271443598567</v>
      </c>
      <c r="G43" s="50" t="n">
        <f aca="false">IFERROR(IF([1]Dep_TabC_BaseProd_R!H37&lt;&gt;0,[1]Dep_TabC_BaseProd_R!H37/[1]Dep_TabC_BaseProd_R!$O37,"-"),"")</f>
        <v>0.519611688566386</v>
      </c>
      <c r="H43" s="50" t="n">
        <f aca="false">IFERROR(IF([1]Dep_TabC_BaseProd_R!I37&lt;&gt;0,[1]Dep_TabC_BaseProd_R!I37/[1]Dep_TabC_BaseProd_R!$O37,"-"),"")</f>
        <v>1.98251885396424</v>
      </c>
      <c r="I43" s="50" t="n">
        <f aca="false">IFERROR(IF([1]Dep_TabC_BaseProd_R!J37&lt;&gt;0,[1]Dep_TabC_BaseProd_R!J37/[1]Dep_TabC_BaseProd_R!$O37,"-"),"")</f>
        <v>0.536076592558256</v>
      </c>
      <c r="J43" s="51" t="n">
        <f aca="false">IFERROR(IF([1]Dep_TabC_BaseProd_R!C37&lt;&gt;0,[1]Dep_TabC_BaseProd_R!C37/[1]Dep_TabC_BaseProd_R!$O37,"-"),"")</f>
        <v>6.92973221130703</v>
      </c>
    </row>
    <row r="44" customFormat="false" ht="12.75" hidden="false" customHeight="true" outlineLevel="0" collapsed="false">
      <c r="A44" s="13" t="s">
        <v>84</v>
      </c>
      <c r="B44" s="14" t="s">
        <v>85</v>
      </c>
      <c r="C44" s="49" t="str">
        <f aca="false">IFERROR(IF([1]Dep_TabC_BaseProd_R!D38&lt;&gt;0,[1]Dep_TabC_BaseProd_R!D38/[1]Dep_TabC_BaseProd_R!$O38,"-"),"")</f>
        <v>-</v>
      </c>
      <c r="D44" s="54" t="str">
        <f aca="false">IFERROR(IF([1]Dep_TabC_BaseProd_R!E38&lt;&gt;0,[1]Dep_TabC_BaseProd_R!E38/[1]Dep_TabC_BaseProd_R!$O38,"-"),"")</f>
        <v>-</v>
      </c>
      <c r="E44" s="50" t="n">
        <f aca="false">IFERROR(IF([1]Dep_TabC_BaseProd_R!F38&lt;&gt;0,[1]Dep_TabC_BaseProd_R!F38/[1]Dep_TabC_BaseProd_R!$O38,"-"),"")</f>
        <v>9.83980843003932</v>
      </c>
      <c r="F44" s="50" t="n">
        <f aca="false">IFERROR(IF([1]Dep_TabC_BaseProd_R!G38&lt;&gt;0,[1]Dep_TabC_BaseProd_R!G38/[1]Dep_TabC_BaseProd_R!$O38,"-"),"")</f>
        <v>0.280230332444359</v>
      </c>
      <c r="G44" s="50" t="s">
        <v>16</v>
      </c>
      <c r="H44" s="50" t="n">
        <f aca="false">IFERROR(IF([1]Dep_TabC_BaseProd_R!I38&lt;&gt;0,[1]Dep_TabC_BaseProd_R!I38/[1]Dep_TabC_BaseProd_R!$O38,"-"),"")</f>
        <v>1.77697956960829</v>
      </c>
      <c r="I44" s="50" t="n">
        <f aca="false">IFERROR(IF([1]Dep_TabC_BaseProd_R!J38&lt;&gt;0,[1]Dep_TabC_BaseProd_R!J38/[1]Dep_TabC_BaseProd_R!$O38,"-"),"")</f>
        <v>0.180056541969999</v>
      </c>
      <c r="J44" s="51" t="n">
        <f aca="false">IFERROR(IF([1]Dep_TabC_BaseProd_R!C38&lt;&gt;0,[1]Dep_TabC_BaseProd_R!C38/[1]Dep_TabC_BaseProd_R!$O38,"-"),"")</f>
        <v>12.0775618077413</v>
      </c>
    </row>
    <row r="45" customFormat="false" ht="12.75" hidden="false" customHeight="true" outlineLevel="0" collapsed="false">
      <c r="A45" s="13" t="s">
        <v>86</v>
      </c>
      <c r="B45" s="14" t="s">
        <v>87</v>
      </c>
      <c r="C45" s="49" t="s">
        <v>16</v>
      </c>
      <c r="D45" s="54" t="str">
        <f aca="false">IFERROR(IF([1]Dep_TabC_BaseProd_R!E39&lt;&gt;0,[1]Dep_TabC_BaseProd_R!E39/[1]Dep_TabC_BaseProd_R!$O39,"-"),"")</f>
        <v>-</v>
      </c>
      <c r="E45" s="50" t="n">
        <f aca="false">IFERROR(IF([1]Dep_TabC_BaseProd_R!F39&lt;&gt;0,[1]Dep_TabC_BaseProd_R!F39/[1]Dep_TabC_BaseProd_R!$O39,"-"),"")</f>
        <v>3.61296690134898</v>
      </c>
      <c r="F45" s="50" t="n">
        <f aca="false">IFERROR(IF([1]Dep_TabC_BaseProd_R!G39&lt;&gt;0,[1]Dep_TabC_BaseProd_R!G39/[1]Dep_TabC_BaseProd_R!$O39,"-"),"")</f>
        <v>0.16309166429937</v>
      </c>
      <c r="G45" s="50" t="n">
        <f aca="false">IFERROR(IF([1]Dep_TabC_BaseProd_R!H39&lt;&gt;0,[1]Dep_TabC_BaseProd_R!H39/[1]Dep_TabC_BaseProd_R!$O39,"-"),"")</f>
        <v>4.2866760846699</v>
      </c>
      <c r="H45" s="50" t="n">
        <f aca="false">IFERROR(IF([1]Dep_TabC_BaseProd_R!I39&lt;&gt;0,[1]Dep_TabC_BaseProd_R!I39/[1]Dep_TabC_BaseProd_R!$O39,"-"),"")</f>
        <v>1.44705367494069</v>
      </c>
      <c r="I45" s="50" t="n">
        <f aca="false">IFERROR(IF([1]Dep_TabC_BaseProd_R!J39&lt;&gt;0,[1]Dep_TabC_BaseProd_R!J39/[1]Dep_TabC_BaseProd_R!$O39,"-"),"")</f>
        <v>0.218222300705582</v>
      </c>
      <c r="J45" s="51" t="n">
        <f aca="false">IFERROR(IF([1]Dep_TabC_BaseProd_R!C39&lt;&gt;0,[1]Dep_TabC_BaseProd_R!C39/[1]Dep_TabC_BaseProd_R!$O39,"-"),"")</f>
        <v>9.73711870522929</v>
      </c>
    </row>
    <row r="46" customFormat="false" ht="12.75" hidden="false" customHeight="true" outlineLevel="0" collapsed="false">
      <c r="A46" s="13" t="s">
        <v>88</v>
      </c>
      <c r="B46" s="14" t="s">
        <v>89</v>
      </c>
      <c r="C46" s="49" t="n">
        <f aca="false">IFERROR(IF([1]Dep_TabC_BaseProd_R!D40&lt;&gt;0,[1]Dep_TabC_BaseProd_R!D40/[1]Dep_TabC_BaseProd_R!$O40,"-"),"")</f>
        <v>0.164467005076142</v>
      </c>
      <c r="D46" s="54" t="str">
        <f aca="false">IFERROR(IF([1]Dep_TabC_BaseProd_R!E40&lt;&gt;0,[1]Dep_TabC_BaseProd_R!E40/[1]Dep_TabC_BaseProd_R!$O40,"-"),"")</f>
        <v>-</v>
      </c>
      <c r="E46" s="50" t="n">
        <f aca="false">IFERROR(IF([1]Dep_TabC_BaseProd_R!F40&lt;&gt;0,[1]Dep_TabC_BaseProd_R!F40/[1]Dep_TabC_BaseProd_R!$O40,"-"),"")</f>
        <v>0.57005822633622</v>
      </c>
      <c r="F46" s="50" t="n">
        <f aca="false">IFERROR(IF([1]Dep_TabC_BaseProd_R!G40&lt;&gt;0,[1]Dep_TabC_BaseProd_R!G40/[1]Dep_TabC_BaseProd_R!$O40,"-"),"")</f>
        <v>0.0973648850403105</v>
      </c>
      <c r="G46" s="50" t="n">
        <f aca="false">IFERROR(IF([1]Dep_TabC_BaseProd_R!H40&lt;&gt;0,[1]Dep_TabC_BaseProd_R!H40/[1]Dep_TabC_BaseProd_R!$O40,"-"),"")</f>
        <v>2.41512391758734</v>
      </c>
      <c r="H46" s="50" t="n">
        <f aca="false">IFERROR(IF([1]Dep_TabC_BaseProd_R!I40&lt;&gt;0,[1]Dep_TabC_BaseProd_R!I40/[1]Dep_TabC_BaseProd_R!$O40,"-"),"")</f>
        <v>2.07922887429083</v>
      </c>
      <c r="I46" s="50" t="n">
        <f aca="false">IFERROR(IF([1]Dep_TabC_BaseProd_R!J40&lt;&gt;0,[1]Dep_TabC_BaseProd_R!J40/[1]Dep_TabC_BaseProd_R!$O40,"-"),"")</f>
        <v>0.418725739026575</v>
      </c>
      <c r="J46" s="51" t="n">
        <f aca="false">IFERROR(IF([1]Dep_TabC_BaseProd_R!C40&lt;&gt;0,[1]Dep_TabC_BaseProd_R!C40/[1]Dep_TabC_BaseProd_R!$O40,"-"),"")</f>
        <v>5.74496864735742</v>
      </c>
    </row>
    <row r="47" customFormat="false" ht="12.75" hidden="false" customHeight="true" outlineLevel="0" collapsed="false">
      <c r="A47" s="13" t="s">
        <v>90</v>
      </c>
      <c r="B47" s="14" t="s">
        <v>91</v>
      </c>
      <c r="C47" s="49" t="str">
        <f aca="false">IFERROR(IF([1]Dep_TabC_BaseProd_R!D41&lt;&gt;0,[1]Dep_TabC_BaseProd_R!D41/[1]Dep_TabC_BaseProd_R!$O41,"-"),"")</f>
        <v>-</v>
      </c>
      <c r="D47" s="54" t="str">
        <f aca="false">IFERROR(IF([1]Dep_TabC_BaseProd_R!E41&lt;&gt;0,[1]Dep_TabC_BaseProd_R!E41/[1]Dep_TabC_BaseProd_R!$O41,"-"),"")</f>
        <v>-</v>
      </c>
      <c r="E47" s="50" t="str">
        <f aca="false">IFERROR(IF([1]Dep_TabC_BaseProd_R!F41&lt;&gt;0,[1]Dep_TabC_BaseProd_R!F41/[1]Dep_TabC_BaseProd_R!$O41,"-"),"")</f>
        <v>-</v>
      </c>
      <c r="F47" s="50" t="n">
        <f aca="false">IFERROR(IF([1]Dep_TabC_BaseProd_R!G41&lt;&gt;0,[1]Dep_TabC_BaseProd_R!G41/[1]Dep_TabC_BaseProd_R!$O41,"-"),"")</f>
        <v>5.51540620802796</v>
      </c>
      <c r="G47" s="50" t="s">
        <v>16</v>
      </c>
      <c r="H47" s="50" t="n">
        <f aca="false">IFERROR(IF([1]Dep_TabC_BaseProd_R!I41&lt;&gt;0,[1]Dep_TabC_BaseProd_R!I41/[1]Dep_TabC_BaseProd_R!$O41,"-"),"")</f>
        <v>2.23338430007482</v>
      </c>
      <c r="I47" s="50" t="n">
        <f aca="false">IFERROR(IF([1]Dep_TabC_BaseProd_R!J41&lt;&gt;0,[1]Dep_TabC_BaseProd_R!J41/[1]Dep_TabC_BaseProd_R!$O41,"-"),"")</f>
        <v>0.43557741909998</v>
      </c>
      <c r="J47" s="51" t="n">
        <f aca="false">IFERROR(IF([1]Dep_TabC_BaseProd_R!C41&lt;&gt;0,[1]Dep_TabC_BaseProd_R!C41/[1]Dep_TabC_BaseProd_R!$O41,"-"),"")</f>
        <v>8.19225460443457</v>
      </c>
    </row>
    <row r="48" customFormat="false" ht="12.75" hidden="false" customHeight="true" outlineLevel="0" collapsed="false">
      <c r="A48" s="13" t="s">
        <v>92</v>
      </c>
      <c r="B48" s="14" t="s">
        <v>93</v>
      </c>
      <c r="C48" s="49" t="n">
        <f aca="false">IFERROR(IF([1]Dep_TabC_BaseProd_R!D42&lt;&gt;0,[1]Dep_TabC_BaseProd_R!D42/[1]Dep_TabC_BaseProd_R!$O42,"-"),"")</f>
        <v>0.380500109543293</v>
      </c>
      <c r="D48" s="54" t="str">
        <f aca="false">IFERROR(IF([1]Dep_TabC_BaseProd_R!E42&lt;&gt;0,[1]Dep_TabC_BaseProd_R!E42/[1]Dep_TabC_BaseProd_R!$O42,"-"),"")</f>
        <v>-</v>
      </c>
      <c r="E48" s="50" t="n">
        <f aca="false">IFERROR(IF([1]Dep_TabC_BaseProd_R!F42&lt;&gt;0,[1]Dep_TabC_BaseProd_R!F42/[1]Dep_TabC_BaseProd_R!$O42,"-"),"")</f>
        <v>9.1942646684391</v>
      </c>
      <c r="F48" s="50" t="n">
        <f aca="false">IFERROR(IF([1]Dep_TabC_BaseProd_R!G42&lt;&gt;0,[1]Dep_TabC_BaseProd_R!G42/[1]Dep_TabC_BaseProd_R!$O42,"-"),"")</f>
        <v>0.722648223918334</v>
      </c>
      <c r="G48" s="50" t="s">
        <v>16</v>
      </c>
      <c r="H48" s="50" t="n">
        <f aca="false">IFERROR(IF([1]Dep_TabC_BaseProd_R!I42&lt;&gt;0,[1]Dep_TabC_BaseProd_R!I42/[1]Dep_TabC_BaseProd_R!$O42,"-"),"")</f>
        <v>2.24517269352155</v>
      </c>
      <c r="I48" s="50" t="n">
        <f aca="false">IFERROR(IF([1]Dep_TabC_BaseProd_R!J42&lt;&gt;0,[1]Dep_TabC_BaseProd_R!J42/[1]Dep_TabC_BaseProd_R!$O42,"-"),"")</f>
        <v>0.601220963625705</v>
      </c>
      <c r="J48" s="51" t="n">
        <f aca="false">IFERROR(IF([1]Dep_TabC_BaseProd_R!C42&lt;&gt;0,[1]Dep_TabC_BaseProd_R!C42/[1]Dep_TabC_BaseProd_R!$O42,"-"),"")</f>
        <v>13.1475281703902</v>
      </c>
    </row>
    <row r="49" customFormat="false" ht="12.75" hidden="false" customHeight="true" outlineLevel="0" collapsed="false">
      <c r="A49" s="13" t="s">
        <v>94</v>
      </c>
      <c r="B49" s="14" t="s">
        <v>95</v>
      </c>
      <c r="C49" s="49" t="str">
        <f aca="false">IFERROR(IF([1]Dep_TabC_BaseProd_R!D43&lt;&gt;0,[1]Dep_TabC_BaseProd_R!D43/[1]Dep_TabC_BaseProd_R!$O43,"-"),"")</f>
        <v>-</v>
      </c>
      <c r="D49" s="50" t="s">
        <v>16</v>
      </c>
      <c r="E49" s="50" t="str">
        <f aca="false">IFERROR(IF([1]Dep_TabC_BaseProd_R!F43&lt;&gt;0,[1]Dep_TabC_BaseProd_R!F43/[1]Dep_TabC_BaseProd_R!$O43,"-"),"")</f>
        <v>-</v>
      </c>
      <c r="F49" s="50" t="n">
        <f aca="false">IFERROR(IF([1]Dep_TabC_BaseProd_R!G43&lt;&gt;0,[1]Dep_TabC_BaseProd_R!G43/[1]Dep_TabC_BaseProd_R!$O43,"-"),"")</f>
        <v>0.111983266207348</v>
      </c>
      <c r="G49" s="50" t="n">
        <f aca="false">IFERROR(IF([1]Dep_TabC_BaseProd_R!H43&lt;&gt;0,[1]Dep_TabC_BaseProd_R!H43/[1]Dep_TabC_BaseProd_R!$O43,"-"),"")</f>
        <v>0.324477899535911</v>
      </c>
      <c r="H49" s="50" t="n">
        <f aca="false">IFERROR(IF([1]Dep_TabC_BaseProd_R!I43&lt;&gt;0,[1]Dep_TabC_BaseProd_R!I43/[1]Dep_TabC_BaseProd_R!$O43,"-"),"")</f>
        <v>1.40691508392452</v>
      </c>
      <c r="I49" s="50" t="n">
        <f aca="false">IFERROR(IF([1]Dep_TabC_BaseProd_R!J43&lt;&gt;0,[1]Dep_TabC_BaseProd_R!J43/[1]Dep_TabC_BaseProd_R!$O43,"-"),"")</f>
        <v>0.132108284096253</v>
      </c>
      <c r="J49" s="51" t="n">
        <f aca="false">IFERROR(IF([1]Dep_TabC_BaseProd_R!C43&lt;&gt;0,[1]Dep_TabC_BaseProd_R!C43/[1]Dep_TabC_BaseProd_R!$O43,"-"),"")</f>
        <v>1.98028131580561</v>
      </c>
    </row>
    <row r="50" customFormat="false" ht="12.75" hidden="false" customHeight="true" outlineLevel="0" collapsed="false">
      <c r="A50" s="13" t="s">
        <v>96</v>
      </c>
      <c r="B50" s="14" t="s">
        <v>97</v>
      </c>
      <c r="C50" s="49" t="n">
        <f aca="false">IFERROR(IF([1]Dep_TabC_BaseProd_R!D44&lt;&gt;0,[1]Dep_TabC_BaseProd_R!D44/[1]Dep_TabC_BaseProd_R!$O44,"-"),"")</f>
        <v>0.723360025952739</v>
      </c>
      <c r="D50" s="54" t="n">
        <f aca="false">IFERROR(IF([1]Dep_TabC_BaseProd_R!E44&lt;&gt;0,[1]Dep_TabC_BaseProd_R!E44/[1]Dep_TabC_BaseProd_R!$O44,"-"),"")</f>
        <v>0.00940359923507718</v>
      </c>
      <c r="E50" s="50" t="str">
        <f aca="false">IFERROR(IF([1]Dep_TabC_BaseProd_R!F44&lt;&gt;0,[1]Dep_TabC_BaseProd_R!F44/[1]Dep_TabC_BaseProd_R!$O44,"-"),"")</f>
        <v>-</v>
      </c>
      <c r="F50" s="50" t="n">
        <f aca="false">IFERROR(IF([1]Dep_TabC_BaseProd_R!G44&lt;&gt;0,[1]Dep_TabC_BaseProd_R!G44/[1]Dep_TabC_BaseProd_R!$O44,"-"),"")</f>
        <v>0.675868221554433</v>
      </c>
      <c r="G50" s="50" t="n">
        <f aca="false">IFERROR(IF([1]Dep_TabC_BaseProd_R!H44&lt;&gt;0,[1]Dep_TabC_BaseProd_R!H44/[1]Dep_TabC_BaseProd_R!$O44,"-"),"")</f>
        <v>0.835225720529982</v>
      </c>
      <c r="H50" s="50" t="n">
        <f aca="false">IFERROR(IF([1]Dep_TabC_BaseProd_R!I44&lt;&gt;0,[1]Dep_TabC_BaseProd_R!I44/[1]Dep_TabC_BaseProd_R!$O44,"-"),"")</f>
        <v>1.43407662887584</v>
      </c>
      <c r="I50" s="50" t="n">
        <f aca="false">IFERROR(IF([1]Dep_TabC_BaseProd_R!J44&lt;&gt;0,[1]Dep_TabC_BaseProd_R!J44/[1]Dep_TabC_BaseProd_R!$O44,"-"),"")</f>
        <v>0.136828131402814</v>
      </c>
      <c r="J50" s="51" t="n">
        <f aca="false">IFERROR(IF([1]Dep_TabC_BaseProd_R!C44&lt;&gt;0,[1]Dep_TabC_BaseProd_R!C44/[1]Dep_TabC_BaseProd_R!$O44,"-"),"")</f>
        <v>3.81476232755088</v>
      </c>
    </row>
    <row r="51" customFormat="false" ht="12.75" hidden="false" customHeight="true" outlineLevel="0" collapsed="false">
      <c r="A51" s="13" t="s">
        <v>98</v>
      </c>
      <c r="B51" s="14" t="s">
        <v>99</v>
      </c>
      <c r="C51" s="49" t="n">
        <f aca="false">IFERROR(IF([1]Dep_TabC_BaseProd_R!D45&lt;&gt;0,[1]Dep_TabC_BaseProd_R!D45/[1]Dep_TabC_BaseProd_R!$O45,"-"),"")</f>
        <v>0.794695145525704</v>
      </c>
      <c r="D51" s="54" t="str">
        <f aca="false">IFERROR(IF([1]Dep_TabC_BaseProd_R!E45&lt;&gt;0,[1]Dep_TabC_BaseProd_R!E45/[1]Dep_TabC_BaseProd_R!$O45,"-"),"")</f>
        <v>-</v>
      </c>
      <c r="E51" s="50" t="n">
        <f aca="false">IFERROR(IF([1]Dep_TabC_BaseProd_R!F45&lt;&gt;0,[1]Dep_TabC_BaseProd_R!F45/[1]Dep_TabC_BaseProd_R!$O45,"-"),"")</f>
        <v>1.83591985403341</v>
      </c>
      <c r="F51" s="50" t="n">
        <f aca="false">IFERROR(IF([1]Dep_TabC_BaseProd_R!G45&lt;&gt;0,[1]Dep_TabC_BaseProd_R!G45/[1]Dep_TabC_BaseProd_R!$O45,"-"),"")</f>
        <v>0.174466021393058</v>
      </c>
      <c r="G51" s="50" t="s">
        <v>16</v>
      </c>
      <c r="H51" s="50" t="n">
        <f aca="false">IFERROR(IF([1]Dep_TabC_BaseProd_R!I45&lt;&gt;0,[1]Dep_TabC_BaseProd_R!I45/[1]Dep_TabC_BaseProd_R!$O45,"-"),"")</f>
        <v>1.44765008715942</v>
      </c>
      <c r="I51" s="50" t="n">
        <f aca="false">IFERROR(IF([1]Dep_TabC_BaseProd_R!J45&lt;&gt;0,[1]Dep_TabC_BaseProd_R!J45/[1]Dep_TabC_BaseProd_R!$O45,"-"),"")</f>
        <v>0.206320244724651</v>
      </c>
      <c r="J51" s="51" t="n">
        <f aca="false">IFERROR(IF([1]Dep_TabC_BaseProd_R!C45&lt;&gt;0,[1]Dep_TabC_BaseProd_R!C45/[1]Dep_TabC_BaseProd_R!$O45,"-"),"")</f>
        <v>4.45905135283624</v>
      </c>
    </row>
    <row r="52" customFormat="false" ht="12.75" hidden="false" customHeight="true" outlineLevel="0" collapsed="false">
      <c r="A52" s="13" t="s">
        <v>100</v>
      </c>
      <c r="B52" s="14" t="s">
        <v>101</v>
      </c>
      <c r="C52" s="49" t="n">
        <f aca="false">IFERROR(IF([1]Dep_TabC_BaseProd_R!D46&lt;&gt;0,[1]Dep_TabC_BaseProd_R!D46/[1]Dep_TabC_BaseProd_R!$O46,"-"),"")</f>
        <v>0.655044834039426</v>
      </c>
      <c r="D52" s="54" t="str">
        <f aca="false">IFERROR(IF([1]Dep_TabC_BaseProd_R!E46&lt;&gt;0,[1]Dep_TabC_BaseProd_R!E46/[1]Dep_TabC_BaseProd_R!$O46,"-"),"")</f>
        <v>-</v>
      </c>
      <c r="E52" s="50" t="n">
        <f aca="false">IFERROR(IF([1]Dep_TabC_BaseProd_R!F46&lt;&gt;0,[1]Dep_TabC_BaseProd_R!F46/[1]Dep_TabC_BaseProd_R!$O46,"-"),"")</f>
        <v>8.67019139140518</v>
      </c>
      <c r="F52" s="50" t="n">
        <f aca="false">IFERROR(IF([1]Dep_TabC_BaseProd_R!G46&lt;&gt;0,[1]Dep_TabC_BaseProd_R!G46/[1]Dep_TabC_BaseProd_R!$O46,"-"),"")</f>
        <v>0.245608445561947</v>
      </c>
      <c r="G52" s="50" t="str">
        <f aca="false">IFERROR(IF([1]Dep_TabC_BaseProd_R!H46&lt;&gt;0,[1]Dep_TabC_BaseProd_R!H46/[1]Dep_TabC_BaseProd_R!$O46,"-"),"")</f>
        <v>-</v>
      </c>
      <c r="H52" s="50" t="n">
        <f aca="false">IFERROR(IF([1]Dep_TabC_BaseProd_R!I46&lt;&gt;0,[1]Dep_TabC_BaseProd_R!I46/[1]Dep_TabC_BaseProd_R!$O46,"-"),"")</f>
        <v>1.70189238682419</v>
      </c>
      <c r="I52" s="50" t="n">
        <f aca="false">IFERROR(IF([1]Dep_TabC_BaseProd_R!J46&lt;&gt;0,[1]Dep_TabC_BaseProd_R!J46/[1]Dep_TabC_BaseProd_R!$O46,"-"),"")</f>
        <v>0.191342610133297</v>
      </c>
      <c r="J52" s="51" t="n">
        <f aca="false">IFERROR(IF([1]Dep_TabC_BaseProd_R!C46&lt;&gt;0,[1]Dep_TabC_BaseProd_R!C46/[1]Dep_TabC_BaseProd_R!$O46,"-"),"")</f>
        <v>11.464079667964</v>
      </c>
    </row>
    <row r="53" customFormat="false" ht="12.75" hidden="false" customHeight="true" outlineLevel="0" collapsed="false">
      <c r="A53" s="13" t="s">
        <v>102</v>
      </c>
      <c r="B53" s="14" t="s">
        <v>103</v>
      </c>
      <c r="C53" s="49" t="n">
        <f aca="false">IFERROR(IF([1]Dep_TabC_BaseProd_R!D47&lt;&gt;0,[1]Dep_TabC_BaseProd_R!D47/[1]Dep_TabC_BaseProd_R!$O47,"-"),"")</f>
        <v>0.0815279836144739</v>
      </c>
      <c r="D53" s="54" t="str">
        <f aca="false">IFERROR(IF([1]Dep_TabC_BaseProd_R!E47&lt;&gt;0,[1]Dep_TabC_BaseProd_R!E47/[1]Dep_TabC_BaseProd_R!$O47,"-"),"")</f>
        <v>-</v>
      </c>
      <c r="E53" s="50" t="str">
        <f aca="false">IFERROR(IF([1]Dep_TabC_BaseProd_R!F47&lt;&gt;0,[1]Dep_TabC_BaseProd_R!F47/[1]Dep_TabC_BaseProd_R!$O47,"-"),"")</f>
        <v>-</v>
      </c>
      <c r="F53" s="50" t="n">
        <f aca="false">IFERROR(IF([1]Dep_TabC_BaseProd_R!G47&lt;&gt;0,[1]Dep_TabC_BaseProd_R!G47/[1]Dep_TabC_BaseProd_R!$O47,"-"),"")</f>
        <v>0.966490710983076</v>
      </c>
      <c r="G53" s="50" t="n">
        <f aca="false">IFERROR(IF([1]Dep_TabC_BaseProd_R!H47&lt;&gt;0,[1]Dep_TabC_BaseProd_R!H47/[1]Dep_TabC_BaseProd_R!$O47,"-"),"")</f>
        <v>1.23551973534489</v>
      </c>
      <c r="H53" s="50" t="n">
        <f aca="false">IFERROR(IF([1]Dep_TabC_BaseProd_R!I47&lt;&gt;0,[1]Dep_TabC_BaseProd_R!I47/[1]Dep_TabC_BaseProd_R!$O47,"-"),"")</f>
        <v>2.23983259232123</v>
      </c>
      <c r="I53" s="50" t="n">
        <f aca="false">IFERROR(IF([1]Dep_TabC_BaseProd_R!J47&lt;&gt;0,[1]Dep_TabC_BaseProd_R!J47/[1]Dep_TabC_BaseProd_R!$O47,"-"),"")</f>
        <v>0.0785861378004985</v>
      </c>
      <c r="J53" s="51" t="n">
        <f aca="false">IFERROR(IF([1]Dep_TabC_BaseProd_R!C47&lt;&gt;0,[1]Dep_TabC_BaseProd_R!C47/[1]Dep_TabC_BaseProd_R!$O47,"-"),"")</f>
        <v>4.60195716006417</v>
      </c>
    </row>
    <row r="54" customFormat="false" ht="12.75" hidden="false" customHeight="true" outlineLevel="0" collapsed="false">
      <c r="A54" s="13" t="s">
        <v>104</v>
      </c>
      <c r="B54" s="14" t="s">
        <v>105</v>
      </c>
      <c r="C54" s="49" t="n">
        <f aca="false">IFERROR(IF([1]Dep_TabC_BaseProd_R!D48&lt;&gt;0,[1]Dep_TabC_BaseProd_R!D48/[1]Dep_TabC_BaseProd_R!$O48,"-"),"")</f>
        <v>0.000728598524514243</v>
      </c>
      <c r="D54" s="54" t="str">
        <f aca="false">IFERROR(IF([1]Dep_TabC_BaseProd_R!E48&lt;&gt;0,[1]Dep_TabC_BaseProd_R!E48/[1]Dep_TabC_BaseProd_R!$O48,"-"),"")</f>
        <v>-</v>
      </c>
      <c r="E54" s="50" t="str">
        <f aca="false">IFERROR(IF([1]Dep_TabC_BaseProd_R!F48&lt;&gt;0,[1]Dep_TabC_BaseProd_R!F48/[1]Dep_TabC_BaseProd_R!$O48,"-"),"")</f>
        <v>-</v>
      </c>
      <c r="F54" s="50" t="n">
        <f aca="false">IFERROR(IF([1]Dep_TabC_BaseProd_R!G48&lt;&gt;0,[1]Dep_TabC_BaseProd_R!G48/[1]Dep_TabC_BaseProd_R!$O48,"-"),"")</f>
        <v>1.77406956198545</v>
      </c>
      <c r="G54" s="50" t="n">
        <f aca="false">IFERROR(IF([1]Dep_TabC_BaseProd_R!H48&lt;&gt;0,[1]Dep_TabC_BaseProd_R!H48/[1]Dep_TabC_BaseProd_R!$O48,"-"),"")</f>
        <v>0.225588262189276</v>
      </c>
      <c r="H54" s="50" t="n">
        <f aca="false">IFERROR(IF([1]Dep_TabC_BaseProd_R!I48&lt;&gt;0,[1]Dep_TabC_BaseProd_R!I48/[1]Dep_TabC_BaseProd_R!$O48,"-"),"")</f>
        <v>1.42858702032701</v>
      </c>
      <c r="I54" s="50" t="n">
        <f aca="false">IFERROR(IF([1]Dep_TabC_BaseProd_R!J48&lt;&gt;0,[1]Dep_TabC_BaseProd_R!J48/[1]Dep_TabC_BaseProd_R!$O48,"-"),"")</f>
        <v>0.26419513461374</v>
      </c>
      <c r="J54" s="51" t="n">
        <f aca="false">IFERROR(IF([1]Dep_TabC_BaseProd_R!C48&lt;&gt;0,[1]Dep_TabC_BaseProd_R!C48/[1]Dep_TabC_BaseProd_R!$O48,"-"),"")</f>
        <v>3.69316857763999</v>
      </c>
    </row>
    <row r="55" customFormat="false" ht="12.75" hidden="false" customHeight="true" outlineLevel="0" collapsed="false">
      <c r="A55" s="13" t="s">
        <v>106</v>
      </c>
      <c r="B55" s="14" t="s">
        <v>107</v>
      </c>
      <c r="C55" s="49" t="n">
        <f aca="false">IFERROR(IF([1]Dep_TabC_BaseProd_R!D49&lt;&gt;0,[1]Dep_TabC_BaseProd_R!D49/[1]Dep_TabC_BaseProd_R!$O49,"-"),"")</f>
        <v>2.68569719775222</v>
      </c>
      <c r="D55" s="50" t="s">
        <v>16</v>
      </c>
      <c r="E55" s="50" t="str">
        <f aca="false">IFERROR(IF([1]Dep_TabC_BaseProd_R!F49&lt;&gt;0,[1]Dep_TabC_BaseProd_R!F49/[1]Dep_TabC_BaseProd_R!$O49,"-"),"")</f>
        <v>-</v>
      </c>
      <c r="F55" s="50" t="n">
        <f aca="false">IFERROR(IF([1]Dep_TabC_BaseProd_R!G49&lt;&gt;0,[1]Dep_TabC_BaseProd_R!G49/[1]Dep_TabC_BaseProd_R!$O49,"-"),"")</f>
        <v>1.14252962358424</v>
      </c>
      <c r="G55" s="50" t="n">
        <f aca="false">IFERROR(IF([1]Dep_TabC_BaseProd_R!H49&lt;&gt;0,[1]Dep_TabC_BaseProd_R!H49/[1]Dep_TabC_BaseProd_R!$O49,"-"),"")</f>
        <v>3.23823467111903</v>
      </c>
      <c r="H55" s="50" t="n">
        <f aca="false">IFERROR(IF([1]Dep_TabC_BaseProd_R!I49&lt;&gt;0,[1]Dep_TabC_BaseProd_R!I49/[1]Dep_TabC_BaseProd_R!$O49,"-"),"")</f>
        <v>2.46851987988587</v>
      </c>
      <c r="I55" s="50" t="str">
        <f aca="false">IFERROR(IF([1]Dep_TabC_BaseProd_R!J49&lt;&gt;0,[1]Dep_TabC_BaseProd_R!J49/[1]Dep_TabC_BaseProd_R!$O49,"-"),"")</f>
        <v>-</v>
      </c>
      <c r="J55" s="51" t="n">
        <f aca="false">IFERROR(IF([1]Dep_TabC_BaseProd_R!C49&lt;&gt;0,[1]Dep_TabC_BaseProd_R!C49/[1]Dep_TabC_BaseProd_R!$O49,"-"),"")</f>
        <v>9.59192344592995</v>
      </c>
    </row>
    <row r="56" customFormat="false" ht="12.75" hidden="false" customHeight="true" outlineLevel="0" collapsed="false">
      <c r="A56" s="13" t="s">
        <v>108</v>
      </c>
      <c r="B56" s="14" t="s">
        <v>109</v>
      </c>
      <c r="C56" s="49" t="n">
        <f aca="false">IFERROR(IF([1]Dep_TabC_BaseProd_R!D50&lt;&gt;0,[1]Dep_TabC_BaseProd_R!D50/[1]Dep_TabC_BaseProd_R!$O50,"-"),"")</f>
        <v>0.57168792017769</v>
      </c>
      <c r="D56" s="54" t="str">
        <f aca="false">IFERROR(IF([1]Dep_TabC_BaseProd_R!E50&lt;&gt;0,[1]Dep_TabC_BaseProd_R!E50/[1]Dep_TabC_BaseProd_R!$O50,"-"),"")</f>
        <v>-</v>
      </c>
      <c r="E56" s="50" t="str">
        <f aca="false">IFERROR(IF([1]Dep_TabC_BaseProd_R!F50&lt;&gt;0,[1]Dep_TabC_BaseProd_R!F50/[1]Dep_TabC_BaseProd_R!$O50,"-"),"")</f>
        <v>-</v>
      </c>
      <c r="F56" s="50" t="n">
        <f aca="false">IFERROR(IF([1]Dep_TabC_BaseProd_R!G50&lt;&gt;0,[1]Dep_TabC_BaseProd_R!G50/[1]Dep_TabC_BaseProd_R!$O50,"-"),"")</f>
        <v>0.273214389810687</v>
      </c>
      <c r="G56" s="50" t="str">
        <f aca="false">IFERROR(IF([1]Dep_TabC_BaseProd_R!H50&lt;&gt;0,[1]Dep_TabC_BaseProd_R!H50/[1]Dep_TabC_BaseProd_R!$O50,"-"),"")</f>
        <v>-</v>
      </c>
      <c r="H56" s="50" t="n">
        <f aca="false">IFERROR(IF([1]Dep_TabC_BaseProd_R!I50&lt;&gt;0,[1]Dep_TabC_BaseProd_R!I50/[1]Dep_TabC_BaseProd_R!$O50,"-"),"")</f>
        <v>1.43348477872674</v>
      </c>
      <c r="I56" s="50" t="n">
        <f aca="false">IFERROR(IF([1]Dep_TabC_BaseProd_R!J50&lt;&gt;0,[1]Dep_TabC_BaseProd_R!J50/[1]Dep_TabC_BaseProd_R!$O50,"-"),"")</f>
        <v>0.137281144751103</v>
      </c>
      <c r="J56" s="51" t="n">
        <f aca="false">IFERROR(IF([1]Dep_TabC_BaseProd_R!C50&lt;&gt;0,[1]Dep_TabC_BaseProd_R!C50/[1]Dep_TabC_BaseProd_R!$O50,"-"),"")</f>
        <v>2.41566823346622</v>
      </c>
    </row>
    <row r="57" customFormat="false" ht="12.75" hidden="false" customHeight="true" outlineLevel="0" collapsed="false">
      <c r="A57" s="21" t="s">
        <v>110</v>
      </c>
      <c r="B57" s="22" t="s">
        <v>111</v>
      </c>
      <c r="C57" s="55" t="n">
        <f aca="false">IFERROR(IF([1]Dep_TabC_BaseProd_R!D51&lt;&gt;0,[1]Dep_TabC_BaseProd_R!D51/[1]Dep_TabC_BaseProd_R!$O51,"-"),"")</f>
        <v>0.627600850920459</v>
      </c>
      <c r="D57" s="56" t="str">
        <f aca="false">IFERROR(IF([1]Dep_TabC_BaseProd_R!E51&lt;&gt;0,[1]Dep_TabC_BaseProd_R!E51/[1]Dep_TabC_BaseProd_R!$O51,"-"),"")</f>
        <v>-</v>
      </c>
      <c r="E57" s="57" t="n">
        <f aca="false">IFERROR(IF([1]Dep_TabC_BaseProd_R!F51&lt;&gt;0,[1]Dep_TabC_BaseProd_R!F51/[1]Dep_TabC_BaseProd_R!$O51,"-"),"")</f>
        <v>8.84224671208566</v>
      </c>
      <c r="F57" s="57" t="n">
        <f aca="false">IFERROR(IF([1]Dep_TabC_BaseProd_R!G51&lt;&gt;0,[1]Dep_TabC_BaseProd_R!G51/[1]Dep_TabC_BaseProd_R!$O51,"-"),"")</f>
        <v>0.10971859292545</v>
      </c>
      <c r="G57" s="57" t="s">
        <v>16</v>
      </c>
      <c r="H57" s="57" t="n">
        <f aca="false">IFERROR(IF([1]Dep_TabC_BaseProd_R!I51&lt;&gt;0,[1]Dep_TabC_BaseProd_R!I51/[1]Dep_TabC_BaseProd_R!$O51,"-"),"")</f>
        <v>1.36704563707381</v>
      </c>
      <c r="I57" s="57" t="n">
        <f aca="false">IFERROR(IF([1]Dep_TabC_BaseProd_R!J51&lt;&gt;0,[1]Dep_TabC_BaseProd_R!J51/[1]Dep_TabC_BaseProd_R!$O51,"-"),"")</f>
        <v>0.158865909509389</v>
      </c>
      <c r="J57" s="58" t="n">
        <f aca="false">IFERROR(IF([1]Dep_TabC_BaseProd_R!C51&lt;&gt;0,[1]Dep_TabC_BaseProd_R!C51/[1]Dep_TabC_BaseProd_R!$O51,"-"),"")</f>
        <v>11.1116069154917</v>
      </c>
    </row>
    <row r="58" customFormat="false" ht="12.75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true" outlineLevel="0" collapsed="false">
      <c r="A59" s="30"/>
      <c r="B59" s="6"/>
      <c r="C59" s="31"/>
      <c r="D59" s="31"/>
      <c r="E59" s="31"/>
      <c r="F59" s="31"/>
      <c r="G59" s="31"/>
      <c r="H59" s="31"/>
      <c r="I59" s="31"/>
      <c r="J59" s="31"/>
    </row>
    <row r="60" s="6" customFormat="true" ht="39.95" hidden="false" customHeight="true" outlineLevel="0" collapsed="false">
      <c r="A60" s="32" t="s">
        <v>218</v>
      </c>
      <c r="B60" s="32"/>
      <c r="C60" s="32"/>
      <c r="D60" s="32"/>
      <c r="E60" s="32"/>
      <c r="F60" s="32"/>
      <c r="G60" s="32"/>
      <c r="H60" s="32"/>
      <c r="I60" s="32"/>
      <c r="J60" s="32"/>
    </row>
    <row r="61" s="6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s="6" customFormat="true" ht="12.75" hidden="false" customHeight="true" outlineLevel="0" collapsed="false">
      <c r="A62" s="34"/>
      <c r="B62" s="34"/>
      <c r="C62" s="7"/>
      <c r="D62" s="7"/>
      <c r="E62" s="7"/>
      <c r="F62" s="7"/>
      <c r="G62" s="7"/>
      <c r="H62" s="7"/>
      <c r="I62" s="7"/>
      <c r="J62" s="9" t="s">
        <v>217</v>
      </c>
    </row>
    <row r="63" customFormat="false" ht="20.1" hidden="false" customHeight="true" outlineLevel="0" collapsed="false">
      <c r="A63" s="10" t="s">
        <v>2</v>
      </c>
      <c r="B63" s="10"/>
      <c r="C63" s="11" t="s">
        <v>3</v>
      </c>
      <c r="D63" s="11"/>
      <c r="E63" s="11"/>
      <c r="F63" s="11"/>
      <c r="G63" s="11"/>
      <c r="H63" s="11"/>
      <c r="I63" s="11"/>
      <c r="J63" s="10" t="s">
        <v>4</v>
      </c>
    </row>
    <row r="64" customFormat="false" ht="50.1" hidden="false" customHeight="true" outlineLevel="0" collapsed="false">
      <c r="A64" s="10"/>
      <c r="B64" s="10"/>
      <c r="C64" s="11" t="s">
        <v>5</v>
      </c>
      <c r="D64" s="11" t="s">
        <v>6</v>
      </c>
      <c r="E64" s="11" t="s">
        <v>7</v>
      </c>
      <c r="F64" s="11" t="s">
        <v>8</v>
      </c>
      <c r="G64" s="11" t="s">
        <v>9</v>
      </c>
      <c r="H64" s="11" t="s">
        <v>10</v>
      </c>
      <c r="I64" s="11" t="s">
        <v>11</v>
      </c>
      <c r="J64" s="10"/>
    </row>
    <row r="65" customFormat="false" ht="12.75" hidden="false" customHeight="true" outlineLevel="0" collapsed="false">
      <c r="A65" s="35" t="s">
        <v>113</v>
      </c>
      <c r="B65" s="36" t="s">
        <v>114</v>
      </c>
      <c r="C65" s="59" t="n">
        <f aca="false">IFERROR(IF([1]Dep_TabC_BaseProd_R!D52&lt;&gt;0,[1]Dep_TabC_BaseProd_R!D52/[1]Dep_TabC_BaseProd_R!$O52,"-"),"")</f>
        <v>4.84485639849289</v>
      </c>
      <c r="D65" s="60" t="str">
        <f aca="false">IFERROR(IF([1]Dep_TabC_BaseProd_R!E52&lt;&gt;0,[1]Dep_TabC_BaseProd_R!E52/[1]Dep_TabC_BaseProd_R!$O52,"-"),"")</f>
        <v>-</v>
      </c>
      <c r="E65" s="61" t="str">
        <f aca="false">IFERROR(IF([1]Dep_TabC_BaseProd_R!F52&lt;&gt;0,[1]Dep_TabC_BaseProd_R!F52/[1]Dep_TabC_BaseProd_R!$O52,"-"),"")</f>
        <v>-</v>
      </c>
      <c r="F65" s="61" t="n">
        <f aca="false">IFERROR(IF([1]Dep_TabC_BaseProd_R!G52&lt;&gt;0,[1]Dep_TabC_BaseProd_R!G52/[1]Dep_TabC_BaseProd_R!$O52,"-"),"")</f>
        <v>0.417563635482945</v>
      </c>
      <c r="G65" s="50" t="s">
        <v>16</v>
      </c>
      <c r="H65" s="61" t="n">
        <f aca="false">IFERROR(IF([1]Dep_TabC_BaseProd_R!I52&lt;&gt;0,[1]Dep_TabC_BaseProd_R!I52/[1]Dep_TabC_BaseProd_R!$O52,"-"),"")</f>
        <v>2.01128952458058</v>
      </c>
      <c r="I65" s="61" t="n">
        <f aca="false">IFERROR(IF([1]Dep_TabC_BaseProd_R!J52&lt;&gt;0,[1]Dep_TabC_BaseProd_R!J52/[1]Dep_TabC_BaseProd_R!$O52,"-"),"")</f>
        <v>0.299200080268762</v>
      </c>
      <c r="J65" s="62" t="n">
        <f aca="false">IFERROR(IF([1]Dep_TabC_BaseProd_R!C52&lt;&gt;0,[1]Dep_TabC_BaseProd_R!C52/[1]Dep_TabC_BaseProd_R!$O52,"-"),"")</f>
        <v>7.57493538710648</v>
      </c>
    </row>
    <row r="66" customFormat="false" ht="12.75" hidden="false" customHeight="true" outlineLevel="0" collapsed="false">
      <c r="A66" s="13" t="s">
        <v>115</v>
      </c>
      <c r="B66" s="14" t="s">
        <v>116</v>
      </c>
      <c r="C66" s="49" t="n">
        <f aca="false">IFERROR(IF([1]Dep_TabC_BaseProd_R!D53&lt;&gt;0,[1]Dep_TabC_BaseProd_R!D53/[1]Dep_TabC_BaseProd_R!$O53,"-"),"")</f>
        <v>6.06485862404636</v>
      </c>
      <c r="D66" s="54" t="str">
        <f aca="false">IFERROR(IF([1]Dep_TabC_BaseProd_R!E53&lt;&gt;0,[1]Dep_TabC_BaseProd_R!E53/[1]Dep_TabC_BaseProd_R!$O53,"-"),"")</f>
        <v>-</v>
      </c>
      <c r="E66" s="50" t="str">
        <f aca="false">IFERROR(IF([1]Dep_TabC_BaseProd_R!F53&lt;&gt;0,[1]Dep_TabC_BaseProd_R!F53/[1]Dep_TabC_BaseProd_R!$O53,"-"),"")</f>
        <v>-</v>
      </c>
      <c r="F66" s="50" t="n">
        <f aca="false">IFERROR(IF([1]Dep_TabC_BaseProd_R!G53&lt;&gt;0,[1]Dep_TabC_BaseProd_R!G53/[1]Dep_TabC_BaseProd_R!$O53,"-"),"")</f>
        <v>0.235285128924909</v>
      </c>
      <c r="G66" s="50" t="s">
        <v>16</v>
      </c>
      <c r="H66" s="50" t="n">
        <f aca="false">IFERROR(IF([1]Dep_TabC_BaseProd_R!I53&lt;&gt;0,[1]Dep_TabC_BaseProd_R!I53/[1]Dep_TabC_BaseProd_R!$O53,"-"),"")</f>
        <v>2.77751680891042</v>
      </c>
      <c r="I66" s="50" t="n">
        <f aca="false">IFERROR(IF([1]Dep_TabC_BaseProd_R!J53&lt;&gt;0,[1]Dep_TabC_BaseProd_R!J53/[1]Dep_TabC_BaseProd_R!$O53,"-"),"")</f>
        <v>0.660261924705137</v>
      </c>
      <c r="J66" s="63" t="n">
        <f aca="false">IFERROR(IF([1]Dep_TabC_BaseProd_R!C53&lt;&gt;0,[1]Dep_TabC_BaseProd_R!C53/[1]Dep_TabC_BaseProd_R!$O53,"-"),"")</f>
        <v>9.75550109795577</v>
      </c>
    </row>
    <row r="67" customFormat="false" ht="12.75" hidden="false" customHeight="true" outlineLevel="0" collapsed="false">
      <c r="A67" s="13" t="s">
        <v>117</v>
      </c>
      <c r="B67" s="14" t="s">
        <v>118</v>
      </c>
      <c r="C67" s="49" t="n">
        <f aca="false">IFERROR(IF([1]Dep_TabC_BaseProd_R!D54&lt;&gt;0,[1]Dep_TabC_BaseProd_R!D54/[1]Dep_TabC_BaseProd_R!$O54,"-"),"")</f>
        <v>1.45726383478324</v>
      </c>
      <c r="D67" s="54" t="str">
        <f aca="false">IFERROR(IF([1]Dep_TabC_BaseProd_R!E54&lt;&gt;0,[1]Dep_TabC_BaseProd_R!E54/[1]Dep_TabC_BaseProd_R!$O54,"-"),"")</f>
        <v>-</v>
      </c>
      <c r="E67" s="50" t="str">
        <f aca="false">IFERROR(IF([1]Dep_TabC_BaseProd_R!F54&lt;&gt;0,[1]Dep_TabC_BaseProd_R!F54/[1]Dep_TabC_BaseProd_R!$O54,"-"),"")</f>
        <v>-</v>
      </c>
      <c r="F67" s="50" t="n">
        <f aca="false">IFERROR(IF([1]Dep_TabC_BaseProd_R!G54&lt;&gt;0,[1]Dep_TabC_BaseProd_R!G54/[1]Dep_TabC_BaseProd_R!$O54,"-"),"")</f>
        <v>0.164318015677364</v>
      </c>
      <c r="G67" s="50" t="s">
        <v>16</v>
      </c>
      <c r="H67" s="50" t="n">
        <f aca="false">IFERROR(IF([1]Dep_TabC_BaseProd_R!I54&lt;&gt;0,[1]Dep_TabC_BaseProd_R!I54/[1]Dep_TabC_BaseProd_R!$O54,"-"),"")</f>
        <v>1.63254714443492</v>
      </c>
      <c r="I67" s="50" t="n">
        <f aca="false">IFERROR(IF([1]Dep_TabC_BaseProd_R!J54&lt;&gt;0,[1]Dep_TabC_BaseProd_R!J54/[1]Dep_TabC_BaseProd_R!$O54,"-"),"")</f>
        <v>0.158102766798419</v>
      </c>
      <c r="J67" s="63" t="n">
        <f aca="false">IFERROR(IF([1]Dep_TabC_BaseProd_R!C54&lt;&gt;0,[1]Dep_TabC_BaseProd_R!C54/[1]Dep_TabC_BaseProd_R!$O54,"-"),"")</f>
        <v>3.43636490219844</v>
      </c>
    </row>
    <row r="68" customFormat="false" ht="12.75" hidden="false" customHeight="true" outlineLevel="0" collapsed="false">
      <c r="A68" s="13" t="s">
        <v>119</v>
      </c>
      <c r="B68" s="14" t="s">
        <v>120</v>
      </c>
      <c r="C68" s="49" t="n">
        <f aca="false">IFERROR(IF([1]Dep_TabC_BaseProd_R!D55&lt;&gt;0,[1]Dep_TabC_BaseProd_R!D55/[1]Dep_TabC_BaseProd_R!$O55,"-"),"")</f>
        <v>0.405584482770204</v>
      </c>
      <c r="D68" s="50" t="s">
        <v>16</v>
      </c>
      <c r="E68" s="50" t="n">
        <f aca="false">IFERROR(IF([1]Dep_TabC_BaseProd_R!F55&lt;&gt;0,[1]Dep_TabC_BaseProd_R!F55/[1]Dep_TabC_BaseProd_R!$O55,"-"),"")</f>
        <v>1.9656062509658</v>
      </c>
      <c r="F68" s="50" t="n">
        <f aca="false">IFERROR(IF([1]Dep_TabC_BaseProd_R!G55&lt;&gt;0,[1]Dep_TabC_BaseProd_R!G55/[1]Dep_TabC_BaseProd_R!$O55,"-"),"")</f>
        <v>0.680879596347781</v>
      </c>
      <c r="G68" s="50" t="s">
        <v>16</v>
      </c>
      <c r="H68" s="50" t="n">
        <f aca="false">IFERROR(IF([1]Dep_TabC_BaseProd_R!I55&lt;&gt;0,[1]Dep_TabC_BaseProd_R!I55/[1]Dep_TabC_BaseProd_R!$O55,"-"),"")</f>
        <v>1.81816434987671</v>
      </c>
      <c r="I68" s="50" t="n">
        <f aca="false">IFERROR(IF([1]Dep_TabC_BaseProd_R!J55&lt;&gt;0,[1]Dep_TabC_BaseProd_R!J55/[1]Dep_TabC_BaseProd_R!$O55,"-"),"")</f>
        <v>0.331084848932754</v>
      </c>
      <c r="J68" s="63" t="n">
        <f aca="false">IFERROR(IF([1]Dep_TabC_BaseProd_R!C55&lt;&gt;0,[1]Dep_TabC_BaseProd_R!C55/[1]Dep_TabC_BaseProd_R!$O55,"-"),"")</f>
        <v>5.26061367499547</v>
      </c>
    </row>
    <row r="69" customFormat="false" ht="12.75" hidden="false" customHeight="true" outlineLevel="0" collapsed="false">
      <c r="A69" s="13" t="s">
        <v>121</v>
      </c>
      <c r="B69" s="14" t="s">
        <v>122</v>
      </c>
      <c r="C69" s="49" t="n">
        <f aca="false">IFERROR(IF([1]Dep_TabC_BaseProd_R!D56&lt;&gt;0,[1]Dep_TabC_BaseProd_R!D56/[1]Dep_TabC_BaseProd_R!$O56,"-"),"")</f>
        <v>7.01705478251168</v>
      </c>
      <c r="D69" s="54" t="str">
        <f aca="false">IFERROR(IF([1]Dep_TabC_BaseProd_R!E56&lt;&gt;0,[1]Dep_TabC_BaseProd_R!E56/[1]Dep_TabC_BaseProd_R!$O56,"-"),"")</f>
        <v>-</v>
      </c>
      <c r="E69" s="50" t="str">
        <f aca="false">IFERROR(IF([1]Dep_TabC_BaseProd_R!F56&lt;&gt;0,[1]Dep_TabC_BaseProd_R!F56/[1]Dep_TabC_BaseProd_R!$O56,"-"),"")</f>
        <v>-</v>
      </c>
      <c r="F69" s="50" t="n">
        <f aca="false">IFERROR(IF([1]Dep_TabC_BaseProd_R!G56&lt;&gt;0,[1]Dep_TabC_BaseProd_R!G56/[1]Dep_TabC_BaseProd_R!$O56,"-"),"")</f>
        <v>1.72033875792304</v>
      </c>
      <c r="G69" s="50" t="s">
        <v>16</v>
      </c>
      <c r="H69" s="50" t="n">
        <f aca="false">IFERROR(IF([1]Dep_TabC_BaseProd_R!I56&lt;&gt;0,[1]Dep_TabC_BaseProd_R!I56/[1]Dep_TabC_BaseProd_R!$O56,"-"),"")</f>
        <v>2.77422868285011</v>
      </c>
      <c r="I69" s="50" t="n">
        <f aca="false">IFERROR(IF([1]Dep_TabC_BaseProd_R!J56&lt;&gt;0,[1]Dep_TabC_BaseProd_R!J56/[1]Dep_TabC_BaseProd_R!$O56,"-"),"")</f>
        <v>0.991929528151017</v>
      </c>
      <c r="J69" s="63" t="n">
        <f aca="false">IFERROR(IF([1]Dep_TabC_BaseProd_R!C56&lt;&gt;0,[1]Dep_TabC_BaseProd_R!C56/[1]Dep_TabC_BaseProd_R!$O56,"-"),"")</f>
        <v>12.5232152249797</v>
      </c>
    </row>
    <row r="70" customFormat="false" ht="12.75" hidden="false" customHeight="true" outlineLevel="0" collapsed="false">
      <c r="A70" s="13" t="s">
        <v>123</v>
      </c>
      <c r="B70" s="14" t="s">
        <v>124</v>
      </c>
      <c r="C70" s="49" t="n">
        <f aca="false">IFERROR(IF([1]Dep_TabC_BaseProd_R!D57&lt;&gt;0,[1]Dep_TabC_BaseProd_R!D57/[1]Dep_TabC_BaseProd_R!$O57,"-"),"")</f>
        <v>1.44117474855728</v>
      </c>
      <c r="D70" s="54" t="str">
        <f aca="false">IFERROR(IF([1]Dep_TabC_BaseProd_R!E57&lt;&gt;0,[1]Dep_TabC_BaseProd_R!E57/[1]Dep_TabC_BaseProd_R!$O57,"-"),"")</f>
        <v>-</v>
      </c>
      <c r="E70" s="50" t="str">
        <f aca="false">IFERROR(IF([1]Dep_TabC_BaseProd_R!F57&lt;&gt;0,[1]Dep_TabC_BaseProd_R!F57/[1]Dep_TabC_BaseProd_R!$O57,"-"),"")</f>
        <v>-</v>
      </c>
      <c r="F70" s="50" t="n">
        <f aca="false">IFERROR(IF([1]Dep_TabC_BaseProd_R!G57&lt;&gt;0,[1]Dep_TabC_BaseProd_R!G57/[1]Dep_TabC_BaseProd_R!$O57,"-"),"")</f>
        <v>0.0665600904201022</v>
      </c>
      <c r="G70" s="50" t="s">
        <v>16</v>
      </c>
      <c r="H70" s="50" t="n">
        <f aca="false">IFERROR(IF([1]Dep_TabC_BaseProd_R!I57&lt;&gt;0,[1]Dep_TabC_BaseProd_R!I57/[1]Dep_TabC_BaseProd_R!$O57,"-"),"")</f>
        <v>1.41026212156311</v>
      </c>
      <c r="I70" s="50" t="n">
        <f aca="false">IFERROR(IF([1]Dep_TabC_BaseProd_R!J57&lt;&gt;0,[1]Dep_TabC_BaseProd_R!J57/[1]Dep_TabC_BaseProd_R!$O57,"-"),"")</f>
        <v>0.190367153472341</v>
      </c>
      <c r="J70" s="63" t="n">
        <f aca="false">IFERROR(IF([1]Dep_TabC_BaseProd_R!C57&lt;&gt;0,[1]Dep_TabC_BaseProd_R!C57/[1]Dep_TabC_BaseProd_R!$O57,"-"),"")</f>
        <v>3.12622539348782</v>
      </c>
    </row>
    <row r="71" customFormat="false" ht="12.75" hidden="false" customHeight="true" outlineLevel="0" collapsed="false">
      <c r="A71" s="13" t="s">
        <v>125</v>
      </c>
      <c r="B71" s="14" t="s">
        <v>126</v>
      </c>
      <c r="C71" s="49" t="n">
        <f aca="false">IFERROR(IF([1]Dep_TabC_BaseProd_R!D58&lt;&gt;0,[1]Dep_TabC_BaseProd_R!D58/[1]Dep_TabC_BaseProd_R!$O58,"-"),"")</f>
        <v>0.73377626989093</v>
      </c>
      <c r="D71" s="50" t="s">
        <v>16</v>
      </c>
      <c r="E71" s="50" t="n">
        <f aca="false">IFERROR(IF([1]Dep_TabC_BaseProd_R!F58&lt;&gt;0,[1]Dep_TabC_BaseProd_R!F58/[1]Dep_TabC_BaseProd_R!$O58,"-"),"")</f>
        <v>10.7662818058173</v>
      </c>
      <c r="F71" s="50" t="n">
        <f aca="false">IFERROR(IF([1]Dep_TabC_BaseProd_R!G58&lt;&gt;0,[1]Dep_TabC_BaseProd_R!G58/[1]Dep_TabC_BaseProd_R!$O58,"-"),"")</f>
        <v>0.251373209488447</v>
      </c>
      <c r="G71" s="50" t="s">
        <v>16</v>
      </c>
      <c r="H71" s="50" t="n">
        <f aca="false">IFERROR(IF([1]Dep_TabC_BaseProd_R!I58&lt;&gt;0,[1]Dep_TabC_BaseProd_R!I58/[1]Dep_TabC_BaseProd_R!$O58,"-"),"")</f>
        <v>1.77227952775082</v>
      </c>
      <c r="I71" s="50" t="n">
        <f aca="false">IFERROR(IF([1]Dep_TabC_BaseProd_R!J58&lt;&gt;0,[1]Dep_TabC_BaseProd_R!J58/[1]Dep_TabC_BaseProd_R!$O58,"-"),"")</f>
        <v>0.288488270580345</v>
      </c>
      <c r="J71" s="63" t="n">
        <f aca="false">IFERROR(IF([1]Dep_TabC_BaseProd_R!C58&lt;&gt;0,[1]Dep_TabC_BaseProd_R!C58/[1]Dep_TabC_BaseProd_R!$O58,"-"),"")</f>
        <v>13.8588394974765</v>
      </c>
    </row>
    <row r="72" customFormat="false" ht="12.75" hidden="false" customHeight="true" outlineLevel="0" collapsed="false">
      <c r="A72" s="13" t="s">
        <v>127</v>
      </c>
      <c r="B72" s="14" t="s">
        <v>128</v>
      </c>
      <c r="C72" s="49" t="n">
        <f aca="false">IFERROR(IF([1]Dep_TabC_BaseProd_R!D59&lt;&gt;0,[1]Dep_TabC_BaseProd_R!D59/[1]Dep_TabC_BaseProd_R!$O59,"-"),"")</f>
        <v>0.615203693906017</v>
      </c>
      <c r="D72" s="54" t="str">
        <f aca="false">IFERROR(IF([1]Dep_TabC_BaseProd_R!E59&lt;&gt;0,[1]Dep_TabC_BaseProd_R!E59/[1]Dep_TabC_BaseProd_R!$O59,"-"),"")</f>
        <v>-</v>
      </c>
      <c r="E72" s="50" t="str">
        <f aca="false">IFERROR(IF([1]Dep_TabC_BaseProd_R!F59&lt;&gt;0,[1]Dep_TabC_BaseProd_R!F59/[1]Dep_TabC_BaseProd_R!$O59,"-"),"")</f>
        <v>-</v>
      </c>
      <c r="F72" s="50" t="n">
        <f aca="false">IFERROR(IF([1]Dep_TabC_BaseProd_R!G59&lt;&gt;0,[1]Dep_TabC_BaseProd_R!G59/[1]Dep_TabC_BaseProd_R!$O59,"-"),"")</f>
        <v>0.826328699918234</v>
      </c>
      <c r="G72" s="50" t="n">
        <f aca="false">IFERROR(IF([1]Dep_TabC_BaseProd_R!H59&lt;&gt;0,[1]Dep_TabC_BaseProd_R!H59/[1]Dep_TabC_BaseProd_R!$O59,"-"),"")</f>
        <v>0.193631859939397</v>
      </c>
      <c r="H72" s="50" t="n">
        <f aca="false">IFERROR(IF([1]Dep_TabC_BaseProd_R!I59&lt;&gt;0,[1]Dep_TabC_BaseProd_R!I59/[1]Dep_TabC_BaseProd_R!$O59,"-"),"")</f>
        <v>2.013058534943</v>
      </c>
      <c r="I72" s="50" t="n">
        <f aca="false">IFERROR(IF([1]Dep_TabC_BaseProd_R!J59&lt;&gt;0,[1]Dep_TabC_BaseProd_R!J59/[1]Dep_TabC_BaseProd_R!$O59,"-"),"")</f>
        <v>0.293400990813333</v>
      </c>
      <c r="J72" s="63" t="n">
        <f aca="false">IFERROR(IF([1]Dep_TabC_BaseProd_R!C59&lt;&gt;0,[1]Dep_TabC_BaseProd_R!C59/[1]Dep_TabC_BaseProd_R!$O59,"-"),"")</f>
        <v>3.94162377951998</v>
      </c>
    </row>
    <row r="73" customFormat="false" ht="12.75" hidden="false" customHeight="true" outlineLevel="0" collapsed="false">
      <c r="A73" s="13" t="s">
        <v>129</v>
      </c>
      <c r="B73" s="14" t="s">
        <v>130</v>
      </c>
      <c r="C73" s="49" t="n">
        <f aca="false">IFERROR(IF([1]Dep_TabC_BaseProd_R!D60&lt;&gt;0,[1]Dep_TabC_BaseProd_R!D60/[1]Dep_TabC_BaseProd_R!$O60,"-"),"")</f>
        <v>0.338441794779444</v>
      </c>
      <c r="D73" s="54" t="str">
        <f aca="false">IFERROR(IF([1]Dep_TabC_BaseProd_R!E60&lt;&gt;0,[1]Dep_TabC_BaseProd_R!E60/[1]Dep_TabC_BaseProd_R!$O60,"-"),"")</f>
        <v>-</v>
      </c>
      <c r="E73" s="50" t="n">
        <f aca="false">IFERROR(IF([1]Dep_TabC_BaseProd_R!F60&lt;&gt;0,[1]Dep_TabC_BaseProd_R!F60/[1]Dep_TabC_BaseProd_R!$O60,"-"),"")</f>
        <v>4.69085246336701</v>
      </c>
      <c r="F73" s="50" t="n">
        <f aca="false">IFERROR(IF([1]Dep_TabC_BaseProd_R!G60&lt;&gt;0,[1]Dep_TabC_BaseProd_R!G60/[1]Dep_TabC_BaseProd_R!$O60,"-"),"")</f>
        <v>0.111319166682464</v>
      </c>
      <c r="G73" s="50" t="str">
        <f aca="false">IFERROR(IF([1]Dep_TabC_BaseProd_R!H60&lt;&gt;0,[1]Dep_TabC_BaseProd_R!H60/[1]Dep_TabC_BaseProd_R!$O60,"-"),"")</f>
        <v>-</v>
      </c>
      <c r="H73" s="50" t="n">
        <f aca="false">IFERROR(IF([1]Dep_TabC_BaseProd_R!I60&lt;&gt;0,[1]Dep_TabC_BaseProd_R!I60/[1]Dep_TabC_BaseProd_R!$O60,"-"),"")</f>
        <v>1.48285216006673</v>
      </c>
      <c r="I73" s="50" t="n">
        <f aca="false">IFERROR(IF([1]Dep_TabC_BaseProd_R!J60&lt;&gt;0,[1]Dep_TabC_BaseProd_R!J60/[1]Dep_TabC_BaseProd_R!$O60,"-"),"")</f>
        <v>0.170736071882168</v>
      </c>
      <c r="J73" s="63" t="n">
        <f aca="false">IFERROR(IF([1]Dep_TabC_BaseProd_R!C60&lt;&gt;0,[1]Dep_TabC_BaseProd_R!C60/[1]Dep_TabC_BaseProd_R!$O60,"-"),"")</f>
        <v>6.79420165677781</v>
      </c>
    </row>
    <row r="74" customFormat="false" ht="12.75" hidden="false" customHeight="true" outlineLevel="0" collapsed="false">
      <c r="A74" s="13" t="s">
        <v>131</v>
      </c>
      <c r="B74" s="14" t="s">
        <v>132</v>
      </c>
      <c r="C74" s="49" t="n">
        <f aca="false">IFERROR(IF([1]Dep_TabC_BaseProd_R!D61&lt;&gt;0,[1]Dep_TabC_BaseProd_R!D61/[1]Dep_TabC_BaseProd_R!$O61,"-"),"")</f>
        <v>1.69603924633069</v>
      </c>
      <c r="D74" s="54" t="str">
        <f aca="false">IFERROR(IF([1]Dep_TabC_BaseProd_R!E61&lt;&gt;0,[1]Dep_TabC_BaseProd_R!E61/[1]Dep_TabC_BaseProd_R!$O61,"-"),"")</f>
        <v>-</v>
      </c>
      <c r="E74" s="50" t="str">
        <f aca="false">IFERROR(IF([1]Dep_TabC_BaseProd_R!F61&lt;&gt;0,[1]Dep_TabC_BaseProd_R!F61/[1]Dep_TabC_BaseProd_R!$O61,"-"),"")</f>
        <v>-</v>
      </c>
      <c r="F74" s="50" t="s">
        <v>16</v>
      </c>
      <c r="G74" s="50" t="str">
        <f aca="false">IFERROR(IF([1]Dep_TabC_BaseProd_R!H61&lt;&gt;0,[1]Dep_TabC_BaseProd_R!H61/[1]Dep_TabC_BaseProd_R!$O61,"-"),"")</f>
        <v>-</v>
      </c>
      <c r="H74" s="50" t="n">
        <f aca="false">IFERROR(IF([1]Dep_TabC_BaseProd_R!I61&lt;&gt;0,[1]Dep_TabC_BaseProd_R!I61/[1]Dep_TabC_BaseProd_R!$O61,"-"),"")</f>
        <v>1.46087407131104</v>
      </c>
      <c r="I74" s="50" t="n">
        <f aca="false">IFERROR(IF([1]Dep_TabC_BaseProd_R!J61&lt;&gt;0,[1]Dep_TabC_BaseProd_R!J61/[1]Dep_TabC_BaseProd_R!$O61,"-"),"")</f>
        <v>0.290394281141033</v>
      </c>
      <c r="J74" s="63" t="n">
        <f aca="false">IFERROR(IF([1]Dep_TabC_BaseProd_R!C61&lt;&gt;0,[1]Dep_TabC_BaseProd_R!C61/[1]Dep_TabC_BaseProd_R!$O61,"-"),"")</f>
        <v>3.54058255681912</v>
      </c>
    </row>
    <row r="75" customFormat="false" ht="12.75" hidden="false" customHeight="true" outlineLevel="0" collapsed="false">
      <c r="A75" s="13" t="s">
        <v>133</v>
      </c>
      <c r="B75" s="14" t="s">
        <v>134</v>
      </c>
      <c r="C75" s="49" t="n">
        <f aca="false">IFERROR(IF([1]Dep_TabC_BaseProd_R!D62&lt;&gt;0,[1]Dep_TabC_BaseProd_R!D62/[1]Dep_TabC_BaseProd_R!$O62,"-"),"")</f>
        <v>0.381868736442422</v>
      </c>
      <c r="D75" s="54" t="str">
        <f aca="false">IFERROR(IF([1]Dep_TabC_BaseProd_R!E62&lt;&gt;0,[1]Dep_TabC_BaseProd_R!E62/[1]Dep_TabC_BaseProd_R!$O62,"-"),"")</f>
        <v>-</v>
      </c>
      <c r="E75" s="50" t="str">
        <f aca="false">IFERROR(IF([1]Dep_TabC_BaseProd_R!F62&lt;&gt;0,[1]Dep_TabC_BaseProd_R!F62/[1]Dep_TabC_BaseProd_R!$O62,"-"),"")</f>
        <v>-</v>
      </c>
      <c r="F75" s="50" t="n">
        <f aca="false">IFERROR(IF([1]Dep_TabC_BaseProd_R!G62&lt;&gt;0,[1]Dep_TabC_BaseProd_R!G62/[1]Dep_TabC_BaseProd_R!$O62,"-"),"")</f>
        <v>0.140366565483322</v>
      </c>
      <c r="G75" s="50" t="s">
        <v>16</v>
      </c>
      <c r="H75" s="50" t="n">
        <f aca="false">IFERROR(IF([1]Dep_TabC_BaseProd_R!I62&lt;&gt;0,[1]Dep_TabC_BaseProd_R!I62/[1]Dep_TabC_BaseProd_R!$O62,"-"),"")</f>
        <v>1.53775163389561</v>
      </c>
      <c r="I75" s="50" t="n">
        <f aca="false">IFERROR(IF([1]Dep_TabC_BaseProd_R!J62&lt;&gt;0,[1]Dep_TabC_BaseProd_R!J62/[1]Dep_TabC_BaseProd_R!$O62,"-"),"")</f>
        <v>0.252379671579124</v>
      </c>
      <c r="J75" s="63" t="n">
        <f aca="false">IFERROR(IF([1]Dep_TabC_BaseProd_R!C62&lt;&gt;0,[1]Dep_TabC_BaseProd_R!C62/[1]Dep_TabC_BaseProd_R!$O62,"-"),"")</f>
        <v>2.35216694203906</v>
      </c>
    </row>
    <row r="76" customFormat="false" ht="12.75" hidden="false" customHeight="true" outlineLevel="0" collapsed="false">
      <c r="A76" s="13" t="s">
        <v>135</v>
      </c>
      <c r="B76" s="14" t="s">
        <v>136</v>
      </c>
      <c r="C76" s="49" t="n">
        <f aca="false">IFERROR(IF([1]Dep_TabC_BaseProd_R!D63&lt;&gt;0,[1]Dep_TabC_BaseProd_R!D63/[1]Dep_TabC_BaseProd_R!$O63,"-"),"")</f>
        <v>2.1081152850483</v>
      </c>
      <c r="D76" s="54" t="str">
        <f aca="false">IFERROR(IF([1]Dep_TabC_BaseProd_R!E63&lt;&gt;0,[1]Dep_TabC_BaseProd_R!E63/[1]Dep_TabC_BaseProd_R!$O63,"-"),"")</f>
        <v>-</v>
      </c>
      <c r="E76" s="50" t="str">
        <f aca="false">IFERROR(IF([1]Dep_TabC_BaseProd_R!F63&lt;&gt;0,[1]Dep_TabC_BaseProd_R!F63/[1]Dep_TabC_BaseProd_R!$O63,"-"),"")</f>
        <v>-</v>
      </c>
      <c r="F76" s="50" t="s">
        <v>16</v>
      </c>
      <c r="G76" s="50" t="s">
        <v>16</v>
      </c>
      <c r="H76" s="50" t="n">
        <f aca="false">IFERROR(IF([1]Dep_TabC_BaseProd_R!I63&lt;&gt;0,[1]Dep_TabC_BaseProd_R!I63/[1]Dep_TabC_BaseProd_R!$O63,"-"),"")</f>
        <v>1.52276120132288</v>
      </c>
      <c r="I76" s="50" t="n">
        <f aca="false">IFERROR(IF([1]Dep_TabC_BaseProd_R!J63&lt;&gt;0,[1]Dep_TabC_BaseProd_R!J63/[1]Dep_TabC_BaseProd_R!$O63,"-"),"")</f>
        <v>0.199071125426374</v>
      </c>
      <c r="J76" s="63" t="n">
        <f aca="false">IFERROR(IF([1]Dep_TabC_BaseProd_R!C63&lt;&gt;0,[1]Dep_TabC_BaseProd_R!C63/[1]Dep_TabC_BaseProd_R!$O63,"-"),"")</f>
        <v>3.84274844968529</v>
      </c>
    </row>
    <row r="77" customFormat="false" ht="12.75" hidden="false" customHeight="true" outlineLevel="0" collapsed="false">
      <c r="A77" s="13" t="s">
        <v>137</v>
      </c>
      <c r="B77" s="14" t="s">
        <v>138</v>
      </c>
      <c r="C77" s="49" t="n">
        <f aca="false">IFERROR(IF([1]Dep_TabC_BaseProd_R!D64&lt;&gt;0,[1]Dep_TabC_BaseProd_R!D64/[1]Dep_TabC_BaseProd_R!$O64,"-"),"")</f>
        <v>0.189088328355561</v>
      </c>
      <c r="D77" s="50" t="s">
        <v>16</v>
      </c>
      <c r="E77" s="50" t="str">
        <f aca="false">IFERROR(IF([1]Dep_TabC_BaseProd_R!F64&lt;&gt;0,[1]Dep_TabC_BaseProd_R!F64/[1]Dep_TabC_BaseProd_R!$O64,"-"),"")</f>
        <v>-</v>
      </c>
      <c r="F77" s="50" t="n">
        <f aca="false">IFERROR(IF([1]Dep_TabC_BaseProd_R!G64&lt;&gt;0,[1]Dep_TabC_BaseProd_R!G64/[1]Dep_TabC_BaseProd_R!$O64,"-"),"")</f>
        <v>0.211105361208859</v>
      </c>
      <c r="G77" s="50" t="n">
        <f aca="false">IFERROR(IF([1]Dep_TabC_BaseProd_R!H64&lt;&gt;0,[1]Dep_TabC_BaseProd_R!H64/[1]Dep_TabC_BaseProd_R!$O64,"-"),"")</f>
        <v>0.252614069846527</v>
      </c>
      <c r="H77" s="50" t="n">
        <f aca="false">IFERROR(IF([1]Dep_TabC_BaseProd_R!I64&lt;&gt;0,[1]Dep_TabC_BaseProd_R!I64/[1]Dep_TabC_BaseProd_R!$O64,"-"),"")</f>
        <v>1.76666469527161</v>
      </c>
      <c r="I77" s="50" t="n">
        <f aca="false">IFERROR(IF([1]Dep_TabC_BaseProd_R!J64&lt;&gt;0,[1]Dep_TabC_BaseProd_R!J64/[1]Dep_TabC_BaseProd_R!$O64,"-"),"")</f>
        <v>0.155155690924683</v>
      </c>
      <c r="J77" s="63" t="n">
        <f aca="false">IFERROR(IF([1]Dep_TabC_BaseProd_R!C64&lt;&gt;0,[1]Dep_TabC_BaseProd_R!C64/[1]Dep_TabC_BaseProd_R!$O64,"-"),"")</f>
        <v>2.57990655587426</v>
      </c>
    </row>
    <row r="78" customFormat="false" ht="12.75" hidden="false" customHeight="true" outlineLevel="0" collapsed="false">
      <c r="A78" s="13" t="s">
        <v>139</v>
      </c>
      <c r="B78" s="14" t="s">
        <v>140</v>
      </c>
      <c r="C78" s="49" t="n">
        <f aca="false">IFERROR(IF([1]Dep_TabC_BaseProd_R!D65&lt;&gt;0,[1]Dep_TabC_BaseProd_R!D65/[1]Dep_TabC_BaseProd_R!$O65,"-"),"")</f>
        <v>0.000725150837039345</v>
      </c>
      <c r="D78" s="50" t="s">
        <v>16</v>
      </c>
      <c r="E78" s="50" t="str">
        <f aca="false">IFERROR(IF([1]Dep_TabC_BaseProd_R!F65&lt;&gt;0,[1]Dep_TabC_BaseProd_R!F65/[1]Dep_TabC_BaseProd_R!$O65,"-"),"")</f>
        <v>-</v>
      </c>
      <c r="F78" s="50" t="n">
        <f aca="false">IFERROR(IF([1]Dep_TabC_BaseProd_R!G65&lt;&gt;0,[1]Dep_TabC_BaseProd_R!G65/[1]Dep_TabC_BaseProd_R!$O65,"-"),"")</f>
        <v>0.421254567600487</v>
      </c>
      <c r="G78" s="50" t="n">
        <f aca="false">IFERROR(IF([1]Dep_TabC_BaseProd_R!H65&lt;&gt;0,[1]Dep_TabC_BaseProd_R!H65/[1]Dep_TabC_BaseProd_R!$O65,"-"),"")</f>
        <v>0.975936889216214</v>
      </c>
      <c r="H78" s="50" t="n">
        <f aca="false">IFERROR(IF([1]Dep_TabC_BaseProd_R!I65&lt;&gt;0,[1]Dep_TabC_BaseProd_R!I65/[1]Dep_TabC_BaseProd_R!$O65,"-"),"")</f>
        <v>1.62036512477693</v>
      </c>
      <c r="I78" s="50" t="n">
        <f aca="false">IFERROR(IF([1]Dep_TabC_BaseProd_R!J65&lt;&gt;0,[1]Dep_TabC_BaseProd_R!J65/[1]Dep_TabC_BaseProd_R!$O65,"-"),"")</f>
        <v>0.206398889612781</v>
      </c>
      <c r="J78" s="63" t="n">
        <f aca="false">IFERROR(IF([1]Dep_TabC_BaseProd_R!C65&lt;&gt;0,[1]Dep_TabC_BaseProd_R!C65/[1]Dep_TabC_BaseProd_R!$O65,"-"),"")</f>
        <v>3.23904059145115</v>
      </c>
    </row>
    <row r="79" customFormat="false" ht="12.75" hidden="false" customHeight="true" outlineLevel="0" collapsed="false">
      <c r="A79" s="13" t="s">
        <v>141</v>
      </c>
      <c r="B79" s="14" t="s">
        <v>142</v>
      </c>
      <c r="C79" s="49" t="str">
        <f aca="false">IFERROR(IF([1]Dep_TabC_BaseProd_R!D66&lt;&gt;0,[1]Dep_TabC_BaseProd_R!D66/[1]Dep_TabC_BaseProd_R!$O66,"-"),"")</f>
        <v>-</v>
      </c>
      <c r="D79" s="54" t="str">
        <f aca="false">IFERROR(IF([1]Dep_TabC_BaseProd_R!E66&lt;&gt;0,[1]Dep_TabC_BaseProd_R!E66/[1]Dep_TabC_BaseProd_R!$O66,"-"),"")</f>
        <v>-</v>
      </c>
      <c r="E79" s="50" t="str">
        <f aca="false">IFERROR(IF([1]Dep_TabC_BaseProd_R!F66&lt;&gt;0,[1]Dep_TabC_BaseProd_R!F66/[1]Dep_TabC_BaseProd_R!$O66,"-"),"")</f>
        <v>-</v>
      </c>
      <c r="F79" s="50" t="n">
        <f aca="false">IFERROR(IF([1]Dep_TabC_BaseProd_R!G66&lt;&gt;0,[1]Dep_TabC_BaseProd_R!G66/[1]Dep_TabC_BaseProd_R!$O66,"-"),"")</f>
        <v>0.257432377979208</v>
      </c>
      <c r="G79" s="50" t="n">
        <f aca="false">IFERROR(IF([1]Dep_TabC_BaseProd_R!H66&lt;&gt;0,[1]Dep_TabC_BaseProd_R!H66/[1]Dep_TabC_BaseProd_R!$O66,"-"),"")</f>
        <v>5.43378195530181</v>
      </c>
      <c r="H79" s="50" t="n">
        <f aca="false">IFERROR(IF([1]Dep_TabC_BaseProd_R!I66&lt;&gt;0,[1]Dep_TabC_BaseProd_R!I66/[1]Dep_TabC_BaseProd_R!$O66,"-"),"")</f>
        <v>1.75754053927952</v>
      </c>
      <c r="I79" s="50" t="n">
        <f aca="false">IFERROR(IF([1]Dep_TabC_BaseProd_R!J66&lt;&gt;0,[1]Dep_TabC_BaseProd_R!J66/[1]Dep_TabC_BaseProd_R!$O66,"-"),"")</f>
        <v>0.276125195644705</v>
      </c>
      <c r="J79" s="63" t="n">
        <f aca="false">IFERROR(IF([1]Dep_TabC_BaseProd_R!C66&lt;&gt;0,[1]Dep_TabC_BaseProd_R!C66/[1]Dep_TabC_BaseProd_R!$O66,"-"),"")</f>
        <v>7.72488006820524</v>
      </c>
    </row>
    <row r="80" customFormat="false" ht="12.75" hidden="false" customHeight="true" outlineLevel="0" collapsed="false">
      <c r="A80" s="13" t="s">
        <v>143</v>
      </c>
      <c r="B80" s="14" t="s">
        <v>144</v>
      </c>
      <c r="C80" s="49" t="n">
        <f aca="false">IFERROR(IF([1]Dep_TabC_BaseProd_R!D67&lt;&gt;0,[1]Dep_TabC_BaseProd_R!D67/[1]Dep_TabC_BaseProd_R!$O67,"-"),"")</f>
        <v>0.732983567529667</v>
      </c>
      <c r="D80" s="50" t="s">
        <v>16</v>
      </c>
      <c r="E80" s="50" t="str">
        <f aca="false">IFERROR(IF([1]Dep_TabC_BaseProd_R!F67&lt;&gt;0,[1]Dep_TabC_BaseProd_R!F67/[1]Dep_TabC_BaseProd_R!$O67,"-"),"")</f>
        <v>-</v>
      </c>
      <c r="F80" s="50" t="n">
        <f aca="false">IFERROR(IF([1]Dep_TabC_BaseProd_R!G67&lt;&gt;0,[1]Dep_TabC_BaseProd_R!G67/[1]Dep_TabC_BaseProd_R!$O67,"-"),"")</f>
        <v>1.89494592490227</v>
      </c>
      <c r="G80" s="50" t="n">
        <f aca="false">IFERROR(IF([1]Dep_TabC_BaseProd_R!H67&lt;&gt;0,[1]Dep_TabC_BaseProd_R!H67/[1]Dep_TabC_BaseProd_R!$O67,"-"),"")</f>
        <v>0.422861964803287</v>
      </c>
      <c r="H80" s="50" t="n">
        <f aca="false">IFERROR(IF([1]Dep_TabC_BaseProd_R!I67&lt;&gt;0,[1]Dep_TabC_BaseProd_R!I67/[1]Dep_TabC_BaseProd_R!$O67,"-"),"")</f>
        <v>1.54945028066871</v>
      </c>
      <c r="I80" s="50" t="s">
        <v>16</v>
      </c>
      <c r="J80" s="63" t="n">
        <f aca="false">IFERROR(IF([1]Dep_TabC_BaseProd_R!C67&lt;&gt;0,[1]Dep_TabC_BaseProd_R!C67/[1]Dep_TabC_BaseProd_R!$O67,"-"),"")</f>
        <v>4.66179521986735</v>
      </c>
    </row>
    <row r="81" customFormat="false" ht="12.75" hidden="false" customHeight="true" outlineLevel="0" collapsed="false">
      <c r="A81" s="13" t="s">
        <v>145</v>
      </c>
      <c r="B81" s="14" t="s">
        <v>146</v>
      </c>
      <c r="C81" s="49" t="n">
        <f aca="false">IFERROR(IF([1]Dep_TabC_BaseProd_R!D68&lt;&gt;0,[1]Dep_TabC_BaseProd_R!D68/[1]Dep_TabC_BaseProd_R!$O68,"-"),"")</f>
        <v>0.0556114337348259</v>
      </c>
      <c r="D81" s="50" t="s">
        <v>16</v>
      </c>
      <c r="E81" s="50" t="str">
        <f aca="false">IFERROR(IF([1]Dep_TabC_BaseProd_R!F68&lt;&gt;0,[1]Dep_TabC_BaseProd_R!F68/[1]Dep_TabC_BaseProd_R!$O68,"-"),"")</f>
        <v>-</v>
      </c>
      <c r="F81" s="50" t="n">
        <f aca="false">IFERROR(IF([1]Dep_TabC_BaseProd_R!G68&lt;&gt;0,[1]Dep_TabC_BaseProd_R!G68/[1]Dep_TabC_BaseProd_R!$O68,"-"),"")</f>
        <v>0.17882067170057</v>
      </c>
      <c r="G81" s="50" t="n">
        <f aca="false">IFERROR(IF([1]Dep_TabC_BaseProd_R!H68&lt;&gt;0,[1]Dep_TabC_BaseProd_R!H68/[1]Dep_TabC_BaseProd_R!$O68,"-"),"")</f>
        <v>0.84392637594171</v>
      </c>
      <c r="H81" s="50" t="n">
        <f aca="false">IFERROR(IF([1]Dep_TabC_BaseProd_R!I68&lt;&gt;0,[1]Dep_TabC_BaseProd_R!I68/[1]Dep_TabC_BaseProd_R!$O68,"-"),"")</f>
        <v>1.45074078432349</v>
      </c>
      <c r="I81" s="50" t="n">
        <f aca="false">IFERROR(IF([1]Dep_TabC_BaseProd_R!J68&lt;&gt;0,[1]Dep_TabC_BaseProd_R!J68/[1]Dep_TabC_BaseProd_R!$O68,"-"),"")</f>
        <v>0.131418033582452</v>
      </c>
      <c r="J81" s="63" t="n">
        <f aca="false">IFERROR(IF([1]Dep_TabC_BaseProd_R!C68&lt;&gt;0,[1]Dep_TabC_BaseProd_R!C68/[1]Dep_TabC_BaseProd_R!$O68,"-"),"")</f>
        <v>2.66051729928305</v>
      </c>
    </row>
    <row r="82" customFormat="false" ht="12.75" hidden="false" customHeight="true" outlineLevel="0" collapsed="false">
      <c r="A82" s="13" t="s">
        <v>147</v>
      </c>
      <c r="B82" s="14" t="s">
        <v>148</v>
      </c>
      <c r="C82" s="49" t="str">
        <f aca="false">IFERROR(IF([1]Dep_TabC_BaseProd_R!D69&lt;&gt;0,[1]Dep_TabC_BaseProd_R!D69/[1]Dep_TabC_BaseProd_R!$O69,"-"),"")</f>
        <v>-</v>
      </c>
      <c r="D82" s="54" t="str">
        <f aca="false">IFERROR(IF([1]Dep_TabC_BaseProd_R!E69&lt;&gt;0,[1]Dep_TabC_BaseProd_R!E69/[1]Dep_TabC_BaseProd_R!$O69,"-"),"")</f>
        <v>-</v>
      </c>
      <c r="E82" s="50" t="str">
        <f aca="false">IFERROR(IF([1]Dep_TabC_BaseProd_R!F69&lt;&gt;0,[1]Dep_TabC_BaseProd_R!F69/[1]Dep_TabC_BaseProd_R!$O69,"-"),"")</f>
        <v>-</v>
      </c>
      <c r="F82" s="50" t="n">
        <f aca="false">IFERROR(IF([1]Dep_TabC_BaseProd_R!G69&lt;&gt;0,[1]Dep_TabC_BaseProd_R!G69/[1]Dep_TabC_BaseProd_R!$O69,"-"),"")</f>
        <v>0.297937532609696</v>
      </c>
      <c r="G82" s="50" t="n">
        <f aca="false">IFERROR(IF([1]Dep_TabC_BaseProd_R!H69&lt;&gt;0,[1]Dep_TabC_BaseProd_R!H69/[1]Dep_TabC_BaseProd_R!$O69,"-"),"")</f>
        <v>1.53896666905378</v>
      </c>
      <c r="H82" s="50" t="n">
        <f aca="false">IFERROR(IF([1]Dep_TabC_BaseProd_R!I69&lt;&gt;0,[1]Dep_TabC_BaseProd_R!I69/[1]Dep_TabC_BaseProd_R!$O69,"-"),"")</f>
        <v>1.34888538778684</v>
      </c>
      <c r="I82" s="50" t="n">
        <f aca="false">IFERROR(IF([1]Dep_TabC_BaseProd_R!J69&lt;&gt;0,[1]Dep_TabC_BaseProd_R!J69/[1]Dep_TabC_BaseProd_R!$O69,"-"),"")</f>
        <v>0.15452648163115</v>
      </c>
      <c r="J82" s="63" t="n">
        <f aca="false">IFERROR(IF([1]Dep_TabC_BaseProd_R!C69&lt;&gt;0,[1]Dep_TabC_BaseProd_R!C69/[1]Dep_TabC_BaseProd_R!$O69,"-"),"")</f>
        <v>3.34031607108147</v>
      </c>
    </row>
    <row r="83" customFormat="false" ht="12.75" hidden="false" customHeight="true" outlineLevel="0" collapsed="false">
      <c r="A83" s="13" t="n">
        <v>69</v>
      </c>
      <c r="B83" s="14" t="s">
        <v>149</v>
      </c>
      <c r="C83" s="49" t="s">
        <v>16</v>
      </c>
      <c r="D83" s="54" t="str">
        <f aca="false">IFERROR(IF([1]Dep_TabC_BaseProd_R!E70&lt;&gt;0,[1]Dep_TabC_BaseProd_R!E70/[1]Dep_TabC_BaseProd_R!$O70,"-"),"")</f>
        <v>-</v>
      </c>
      <c r="E83" s="50" t="str">
        <f aca="false">IFERROR(IF([1]Dep_TabC_BaseProd_R!F70&lt;&gt;0,[1]Dep_TabC_BaseProd_R!F70/[1]Dep_TabC_BaseProd_R!$O70,"-"),"")</f>
        <v>-</v>
      </c>
      <c r="F83" s="50" t="s">
        <v>16</v>
      </c>
      <c r="G83" s="50" t="s">
        <v>16</v>
      </c>
      <c r="H83" s="50" t="n">
        <f aca="false">IFERROR(IF([1]Dep_TabC_BaseProd_R!I70&lt;&gt;0,[1]Dep_TabC_BaseProd_R!I70/[1]Dep_TabC_BaseProd_R!$O70,"-"),"")</f>
        <v>0.403662503770486</v>
      </c>
      <c r="I83" s="50" t="n">
        <f aca="false">IFERROR(IF([1]Dep_TabC_BaseProd_R!J70&lt;&gt;0,[1]Dep_TabC_BaseProd_R!J70/[1]Dep_TabC_BaseProd_R!$O70,"-"),"")</f>
        <v>0.0654100822803901</v>
      </c>
      <c r="J83" s="63" t="n">
        <f aca="false">IFERROR(IF([1]Dep_TabC_BaseProd_R!C70&lt;&gt;0,[1]Dep_TabC_BaseProd_R!C70/[1]Dep_TabC_BaseProd_R!$O70,"-"),"")</f>
        <v>0.526381883232229</v>
      </c>
    </row>
    <row r="84" customFormat="false" ht="12.75" hidden="false" customHeight="true" outlineLevel="0" collapsed="false">
      <c r="A84" s="13" t="s">
        <v>150</v>
      </c>
      <c r="B84" s="14" t="s">
        <v>151</v>
      </c>
      <c r="C84" s="49" t="n">
        <f aca="false">IFERROR(IF([1]Dep_TabC_BaseProd_R!D71&lt;&gt;0,[1]Dep_TabC_BaseProd_R!D71/[1]Dep_TabC_BaseProd_R!$O71,"-"),"")</f>
        <v>0.345689472569371</v>
      </c>
      <c r="D84" s="54" t="str">
        <f aca="false">IFERROR(IF([1]Dep_TabC_BaseProd_R!E71&lt;&gt;0,[1]Dep_TabC_BaseProd_R!E71/[1]Dep_TabC_BaseProd_R!$O71,"-"),"")</f>
        <v>-</v>
      </c>
      <c r="E84" s="50" t="str">
        <f aca="false">IFERROR(IF([1]Dep_TabC_BaseProd_R!F71&lt;&gt;0,[1]Dep_TabC_BaseProd_R!F71/[1]Dep_TabC_BaseProd_R!$O71,"-"),"")</f>
        <v>-</v>
      </c>
      <c r="F84" s="50" t="s">
        <v>16</v>
      </c>
      <c r="G84" s="50" t="s">
        <v>16</v>
      </c>
      <c r="H84" s="50" t="n">
        <f aca="false">IFERROR(IF([1]Dep_TabC_BaseProd_R!I71&lt;&gt;0,[1]Dep_TabC_BaseProd_R!I71/[1]Dep_TabC_BaseProd_R!$O71,"-"),"")</f>
        <v>2.2431937401099</v>
      </c>
      <c r="I84" s="50" t="n">
        <f aca="false">IFERROR(IF([1]Dep_TabC_BaseProd_R!J71&lt;&gt;0,[1]Dep_TabC_BaseProd_R!J71/[1]Dep_TabC_BaseProd_R!$O71,"-"),"")</f>
        <v>0.462771679313539</v>
      </c>
      <c r="J84" s="63" t="n">
        <f aca="false">IFERROR(IF([1]Dep_TabC_BaseProd_R!C71&lt;&gt;0,[1]Dep_TabC_BaseProd_R!C71/[1]Dep_TabC_BaseProd_R!$O71,"-"),"")</f>
        <v>3.19055035697821</v>
      </c>
    </row>
    <row r="85" customFormat="false" ht="12.75" hidden="false" customHeight="true" outlineLevel="0" collapsed="false">
      <c r="A85" s="13" t="s">
        <v>152</v>
      </c>
      <c r="B85" s="14" t="s">
        <v>153</v>
      </c>
      <c r="C85" s="49" t="s">
        <v>16</v>
      </c>
      <c r="D85" s="50" t="s">
        <v>16</v>
      </c>
      <c r="E85" s="50" t="str">
        <f aca="false">IFERROR(IF([1]Dep_TabC_BaseProd_R!F72&lt;&gt;0,[1]Dep_TabC_BaseProd_R!F72/[1]Dep_TabC_BaseProd_R!$O72,"-"),"")</f>
        <v>-</v>
      </c>
      <c r="F85" s="50" t="n">
        <f aca="false">IFERROR(IF([1]Dep_TabC_BaseProd_R!G72&lt;&gt;0,[1]Dep_TabC_BaseProd_R!G72/[1]Dep_TabC_BaseProd_R!$O72,"-"),"")</f>
        <v>0.30640729517634</v>
      </c>
      <c r="G85" s="50" t="s">
        <v>16</v>
      </c>
      <c r="H85" s="50" t="n">
        <f aca="false">IFERROR(IF([1]Dep_TabC_BaseProd_R!I72&lt;&gt;0,[1]Dep_TabC_BaseProd_R!I72/[1]Dep_TabC_BaseProd_R!$O72,"-"),"")</f>
        <v>1.79968638087771</v>
      </c>
      <c r="I85" s="50" t="n">
        <f aca="false">IFERROR(IF([1]Dep_TabC_BaseProd_R!J72&lt;&gt;0,[1]Dep_TabC_BaseProd_R!J72/[1]Dep_TabC_BaseProd_R!$O72,"-"),"")</f>
        <v>0.465321777457566</v>
      </c>
      <c r="J85" s="63" t="n">
        <f aca="false">IFERROR(IF([1]Dep_TabC_BaseProd_R!C72&lt;&gt;0,[1]Dep_TabC_BaseProd_R!C72/[1]Dep_TabC_BaseProd_R!$O72,"-"),"")</f>
        <v>2.63190721394616</v>
      </c>
    </row>
    <row r="86" customFormat="false" ht="12.75" hidden="false" customHeight="true" outlineLevel="0" collapsed="false">
      <c r="A86" s="13" t="s">
        <v>154</v>
      </c>
      <c r="B86" s="14" t="s">
        <v>155</v>
      </c>
      <c r="C86" s="49" t="n">
        <f aca="false">IFERROR(IF([1]Dep_TabC_BaseProd_R!D73&lt;&gt;0,[1]Dep_TabC_BaseProd_R!D73/[1]Dep_TabC_BaseProd_R!$O73,"-"),"")</f>
        <v>0.272844492481559</v>
      </c>
      <c r="D86" s="54" t="str">
        <f aca="false">IFERROR(IF([1]Dep_TabC_BaseProd_R!E73&lt;&gt;0,[1]Dep_TabC_BaseProd_R!E73/[1]Dep_TabC_BaseProd_R!$O73,"-"),"")</f>
        <v>-</v>
      </c>
      <c r="E86" s="50" t="str">
        <f aca="false">IFERROR(IF([1]Dep_TabC_BaseProd_R!F73&lt;&gt;0,[1]Dep_TabC_BaseProd_R!F73/[1]Dep_TabC_BaseProd_R!$O73,"-"),"")</f>
        <v>-</v>
      </c>
      <c r="F86" s="50" t="n">
        <f aca="false">IFERROR(IF([1]Dep_TabC_BaseProd_R!G73&lt;&gt;0,[1]Dep_TabC_BaseProd_R!G73/[1]Dep_TabC_BaseProd_R!$O73,"-"),"")</f>
        <v>0.301211673018943</v>
      </c>
      <c r="G86" s="50" t="str">
        <f aca="false">IFERROR(IF([1]Dep_TabC_BaseProd_R!H73&lt;&gt;0,[1]Dep_TabC_BaseProd_R!H73/[1]Dep_TabC_BaseProd_R!$O73,"-"),"")</f>
        <v>-</v>
      </c>
      <c r="H86" s="50" t="n">
        <f aca="false">IFERROR(IF([1]Dep_TabC_BaseProd_R!I73&lt;&gt;0,[1]Dep_TabC_BaseProd_R!I73/[1]Dep_TabC_BaseProd_R!$O73,"-"),"")</f>
        <v>1.86002927046217</v>
      </c>
      <c r="I86" s="50" t="n">
        <f aca="false">IFERROR(IF([1]Dep_TabC_BaseProd_R!J73&lt;&gt;0,[1]Dep_TabC_BaseProd_R!J73/[1]Dep_TabC_BaseProd_R!$O73,"-"),"")</f>
        <v>0.276247312995706</v>
      </c>
      <c r="J86" s="63" t="n">
        <f aca="false">IFERROR(IF([1]Dep_TabC_BaseProd_R!C73&lt;&gt;0,[1]Dep_TabC_BaseProd_R!C73/[1]Dep_TabC_BaseProd_R!$O73,"-"),"")</f>
        <v>2.71033274895838</v>
      </c>
    </row>
    <row r="87" customFormat="false" ht="12.75" hidden="false" customHeight="true" outlineLevel="0" collapsed="false">
      <c r="A87" s="13" t="s">
        <v>156</v>
      </c>
      <c r="B87" s="14" t="s">
        <v>157</v>
      </c>
      <c r="C87" s="49" t="str">
        <f aca="false">IFERROR(IF([1]Dep_TabC_BaseProd_R!D74&lt;&gt;0,[1]Dep_TabC_BaseProd_R!D74/[1]Dep_TabC_BaseProd_R!$O74,"-"),"")</f>
        <v>-</v>
      </c>
      <c r="D87" s="54" t="str">
        <f aca="false">IFERROR(IF([1]Dep_TabC_BaseProd_R!E74&lt;&gt;0,[1]Dep_TabC_BaseProd_R!E74/[1]Dep_TabC_BaseProd_R!$O74,"-"),"")</f>
        <v>-</v>
      </c>
      <c r="E87" s="50" t="str">
        <f aca="false">IFERROR(IF([1]Dep_TabC_BaseProd_R!F74&lt;&gt;0,[1]Dep_TabC_BaseProd_R!F74/[1]Dep_TabC_BaseProd_R!$O74,"-"),"")</f>
        <v>-</v>
      </c>
      <c r="F87" s="50" t="n">
        <f aca="false">IFERROR(IF([1]Dep_TabC_BaseProd_R!G74&lt;&gt;0,[1]Dep_TabC_BaseProd_R!G74/[1]Dep_TabC_BaseProd_R!$O74,"-"),"")</f>
        <v>0.0623933249025001</v>
      </c>
      <c r="G87" s="50" t="n">
        <f aca="false">IFERROR(IF([1]Dep_TabC_BaseProd_R!H74&lt;&gt;0,[1]Dep_TabC_BaseProd_R!H74/[1]Dep_TabC_BaseProd_R!$O74,"-"),"")</f>
        <v>16.0777280083483</v>
      </c>
      <c r="H87" s="50" t="n">
        <f aca="false">IFERROR(IF([1]Dep_TabC_BaseProd_R!I74&lt;&gt;0,[1]Dep_TabC_BaseProd_R!I74/[1]Dep_TabC_BaseProd_R!$O74,"-"),"")</f>
        <v>1.93448048674797</v>
      </c>
      <c r="I87" s="50" t="n">
        <f aca="false">IFERROR(IF([1]Dep_TabC_BaseProd_R!J74&lt;&gt;0,[1]Dep_TabC_BaseProd_R!J74/[1]Dep_TabC_BaseProd_R!$O74,"-"),"")</f>
        <v>0.159037646913165</v>
      </c>
      <c r="J87" s="63" t="n">
        <f aca="false">IFERROR(IF([1]Dep_TabC_BaseProd_R!C74&lt;&gt;0,[1]Dep_TabC_BaseProd_R!C74/[1]Dep_TabC_BaseProd_R!$O74,"-"),"")</f>
        <v>18.2336394669119</v>
      </c>
    </row>
    <row r="88" customFormat="false" ht="12.75" hidden="false" customHeight="true" outlineLevel="0" collapsed="false">
      <c r="A88" s="13" t="s">
        <v>158</v>
      </c>
      <c r="B88" s="14" t="s">
        <v>159</v>
      </c>
      <c r="C88" s="49" t="str">
        <f aca="false">IFERROR(IF([1]Dep_TabC_BaseProd_R!D75&lt;&gt;0,[1]Dep_TabC_BaseProd_R!D75/[1]Dep_TabC_BaseProd_R!$O75,"-"),"")</f>
        <v>-</v>
      </c>
      <c r="D88" s="50" t="s">
        <v>16</v>
      </c>
      <c r="E88" s="50" t="str">
        <f aca="false">IFERROR(IF([1]Dep_TabC_BaseProd_R!F75&lt;&gt;0,[1]Dep_TabC_BaseProd_R!F75/[1]Dep_TabC_BaseProd_R!$O75,"-"),"")</f>
        <v>-</v>
      </c>
      <c r="F88" s="50" t="s">
        <v>16</v>
      </c>
      <c r="G88" s="50" t="n">
        <f aca="false">IFERROR(IF([1]Dep_TabC_BaseProd_R!H75&lt;&gt;0,[1]Dep_TabC_BaseProd_R!H75/[1]Dep_TabC_BaseProd_R!$O75,"-"),"")</f>
        <v>1.14090325292483</v>
      </c>
      <c r="H88" s="50" t="n">
        <f aca="false">IFERROR(IF([1]Dep_TabC_BaseProd_R!I75&lt;&gt;0,[1]Dep_TabC_BaseProd_R!I75/[1]Dep_TabC_BaseProd_R!$O75,"-"),"")</f>
        <v>1.27961492655816</v>
      </c>
      <c r="I88" s="50" t="n">
        <f aca="false">IFERROR(IF([1]Dep_TabC_BaseProd_R!J75&lt;&gt;0,[1]Dep_TabC_BaseProd_R!J75/[1]Dep_TabC_BaseProd_R!$O75,"-"),"")</f>
        <v>0.0989176377180487</v>
      </c>
      <c r="J88" s="63" t="n">
        <f aca="false">IFERROR(IF([1]Dep_TabC_BaseProd_R!C75&lt;&gt;0,[1]Dep_TabC_BaseProd_R!C75/[1]Dep_TabC_BaseProd_R!$O75,"-"),"")</f>
        <v>2.5220092006632</v>
      </c>
    </row>
    <row r="89" customFormat="false" ht="12.75" hidden="false" customHeight="true" outlineLevel="0" collapsed="false">
      <c r="A89" s="13" t="s">
        <v>160</v>
      </c>
      <c r="B89" s="14" t="s">
        <v>161</v>
      </c>
      <c r="C89" s="49" t="n">
        <f aca="false">IFERROR(IF([1]Dep_TabC_BaseProd_R!D76&lt;&gt;0,[1]Dep_TabC_BaseProd_R!D76/[1]Dep_TabC_BaseProd_R!$O76,"-"),"")</f>
        <v>1.0040513352078</v>
      </c>
      <c r="D89" s="54" t="str">
        <f aca="false">IFERROR(IF([1]Dep_TabC_BaseProd_R!E76&lt;&gt;0,[1]Dep_TabC_BaseProd_R!E76/[1]Dep_TabC_BaseProd_R!$O76,"-"),"")</f>
        <v>-</v>
      </c>
      <c r="E89" s="50" t="n">
        <f aca="false">IFERROR(IF([1]Dep_TabC_BaseProd_R!F76&lt;&gt;0,[1]Dep_TabC_BaseProd_R!F76/[1]Dep_TabC_BaseProd_R!$O76,"-"),"")</f>
        <v>11.0531425094599</v>
      </c>
      <c r="F89" s="50" t="n">
        <f aca="false">IFERROR(IF([1]Dep_TabC_BaseProd_R!G76&lt;&gt;0,[1]Dep_TabC_BaseProd_R!G76/[1]Dep_TabC_BaseProd_R!$O76,"-"),"")</f>
        <v>0.059055247761063</v>
      </c>
      <c r="G89" s="50" t="str">
        <f aca="false">IFERROR(IF([1]Dep_TabC_BaseProd_R!H76&lt;&gt;0,[1]Dep_TabC_BaseProd_R!H76/[1]Dep_TabC_BaseProd_R!$O76,"-"),"")</f>
        <v>-</v>
      </c>
      <c r="H89" s="50" t="n">
        <f aca="false">IFERROR(IF([1]Dep_TabC_BaseProd_R!I76&lt;&gt;0,[1]Dep_TabC_BaseProd_R!I76/[1]Dep_TabC_BaseProd_R!$O76,"-"),"")</f>
        <v>1.4664994487926</v>
      </c>
      <c r="I89" s="50" t="n">
        <f aca="false">IFERROR(IF([1]Dep_TabC_BaseProd_R!J76&lt;&gt;0,[1]Dep_TabC_BaseProd_R!J76/[1]Dep_TabC_BaseProd_R!$O76,"-"),"")</f>
        <v>0.19909485942251</v>
      </c>
      <c r="J89" s="63" t="n">
        <f aca="false">IFERROR(IF([1]Dep_TabC_BaseProd_R!C76&lt;&gt;0,[1]Dep_TabC_BaseProd_R!C76/[1]Dep_TabC_BaseProd_R!$O76,"-"),"")</f>
        <v>13.7818434006439</v>
      </c>
    </row>
    <row r="90" customFormat="false" ht="12.75" hidden="false" customHeight="true" outlineLevel="0" collapsed="false">
      <c r="A90" s="13" t="s">
        <v>162</v>
      </c>
      <c r="B90" s="14" t="s">
        <v>163</v>
      </c>
      <c r="C90" s="49" t="s">
        <v>16</v>
      </c>
      <c r="D90" s="54" t="str">
        <f aca="false">IFERROR(IF([1]Dep_TabC_BaseProd_R!E77&lt;&gt;0,[1]Dep_TabC_BaseProd_R!E77/[1]Dep_TabC_BaseProd_R!$O77,"-"),"")</f>
        <v>-</v>
      </c>
      <c r="E90" s="50" t="n">
        <f aca="false">IFERROR(IF([1]Dep_TabC_BaseProd_R!F77&lt;&gt;0,[1]Dep_TabC_BaseProd_R!F77/[1]Dep_TabC_BaseProd_R!$O77,"-"),"")</f>
        <v>1.07108481262327</v>
      </c>
      <c r="F90" s="50" t="s">
        <v>16</v>
      </c>
      <c r="G90" s="50" t="s">
        <v>16</v>
      </c>
      <c r="H90" s="50" t="n">
        <f aca="false">IFERROR(IF([1]Dep_TabC_BaseProd_R!I77&lt;&gt;0,[1]Dep_TabC_BaseProd_R!I77/[1]Dep_TabC_BaseProd_R!$O77,"-"),"")</f>
        <v>1.54411917367383</v>
      </c>
      <c r="I90" s="50" t="n">
        <f aca="false">IFERROR(IF([1]Dep_TabC_BaseProd_R!J77&lt;&gt;0,[1]Dep_TabC_BaseProd_R!J77/[1]Dep_TabC_BaseProd_R!$O77,"-"),"")</f>
        <v>0.203418111353334</v>
      </c>
      <c r="J90" s="63" t="n">
        <f aca="false">IFERROR(IF([1]Dep_TabC_BaseProd_R!C77&lt;&gt;0,[1]Dep_TabC_BaseProd_R!C77/[1]Dep_TabC_BaseProd_R!$O77,"-"),"")</f>
        <v>2.94832762379321</v>
      </c>
    </row>
    <row r="91" customFormat="false" ht="12.75" hidden="false" customHeight="true" outlineLevel="0" collapsed="false">
      <c r="A91" s="13" t="s">
        <v>164</v>
      </c>
      <c r="B91" s="14" t="s">
        <v>165</v>
      </c>
      <c r="C91" s="49" t="n">
        <f aca="false">IFERROR(IF([1]Dep_TabC_BaseProd_R!D78&lt;&gt;0,[1]Dep_TabC_BaseProd_R!D78/[1]Dep_TabC_BaseProd_R!$O78,"-"),"")</f>
        <v>0.0224172478771854</v>
      </c>
      <c r="D91" s="54" t="str">
        <f aca="false">IFERROR(IF([1]Dep_TabC_BaseProd_R!E78&lt;&gt;0,[1]Dep_TabC_BaseProd_R!E78/[1]Dep_TabC_BaseProd_R!$O78,"-"),"")</f>
        <v>-</v>
      </c>
      <c r="E91" s="50" t="str">
        <f aca="false">IFERROR(IF([1]Dep_TabC_BaseProd_R!F78&lt;&gt;0,[1]Dep_TabC_BaseProd_R!F78/[1]Dep_TabC_BaseProd_R!$O78,"-"),"")</f>
        <v>-</v>
      </c>
      <c r="F91" s="50" t="s">
        <v>16</v>
      </c>
      <c r="G91" s="50" t="s">
        <v>16</v>
      </c>
      <c r="H91" s="50" t="n">
        <f aca="false">IFERROR(IF([1]Dep_TabC_BaseProd_R!I78&lt;&gt;0,[1]Dep_TabC_BaseProd_R!I78/[1]Dep_TabC_BaseProd_R!$O78,"-"),"")</f>
        <v>1.36076656026026</v>
      </c>
      <c r="I91" s="50" t="n">
        <f aca="false">IFERROR(IF([1]Dep_TabC_BaseProd_R!J78&lt;&gt;0,[1]Dep_TabC_BaseProd_R!J78/[1]Dep_TabC_BaseProd_R!$O78,"-"),"")</f>
        <v>0.162922544908433</v>
      </c>
      <c r="J91" s="63" t="n">
        <f aca="false">IFERROR(IF([1]Dep_TabC_BaseProd_R!C78&lt;&gt;0,[1]Dep_TabC_BaseProd_R!C78/[1]Dep_TabC_BaseProd_R!$O78,"-"),"")</f>
        <v>1.60913078220241</v>
      </c>
    </row>
    <row r="92" customFormat="false" ht="12.75" hidden="false" customHeight="true" outlineLevel="0" collapsed="false">
      <c r="A92" s="13" t="s">
        <v>166</v>
      </c>
      <c r="B92" s="14" t="s">
        <v>167</v>
      </c>
      <c r="C92" s="49" t="n">
        <f aca="false">IFERROR(IF([1]Dep_TabC_BaseProd_R!D79&lt;&gt;0,[1]Dep_TabC_BaseProd_R!D79/[1]Dep_TabC_BaseProd_R!$O79,"-"),"")</f>
        <v>2.97570429217239</v>
      </c>
      <c r="D92" s="54" t="str">
        <f aca="false">IFERROR(IF([1]Dep_TabC_BaseProd_R!E79&lt;&gt;0,[1]Dep_TabC_BaseProd_R!E79/[1]Dep_TabC_BaseProd_R!$O79,"-"),"")</f>
        <v>-</v>
      </c>
      <c r="E92" s="50" t="str">
        <f aca="false">IFERROR(IF([1]Dep_TabC_BaseProd_R!F79&lt;&gt;0,[1]Dep_TabC_BaseProd_R!F79/[1]Dep_TabC_BaseProd_R!$O79,"-"),"")</f>
        <v>-</v>
      </c>
      <c r="F92" s="50" t="n">
        <f aca="false">IFERROR(IF([1]Dep_TabC_BaseProd_R!G79&lt;&gt;0,[1]Dep_TabC_BaseProd_R!G79/[1]Dep_TabC_BaseProd_R!$O79,"-"),"")</f>
        <v>0.835737514850121</v>
      </c>
      <c r="G92" s="50" t="s">
        <v>16</v>
      </c>
      <c r="H92" s="50" t="n">
        <f aca="false">IFERROR(IF([1]Dep_TabC_BaseProd_R!I79&lt;&gt;0,[1]Dep_TabC_BaseProd_R!I79/[1]Dep_TabC_BaseProd_R!$O79,"-"),"")</f>
        <v>1.45848335096718</v>
      </c>
      <c r="I92" s="50" t="n">
        <f aca="false">IFERROR(IF([1]Dep_TabC_BaseProd_R!J79&lt;&gt;0,[1]Dep_TabC_BaseProd_R!J79/[1]Dep_TabC_BaseProd_R!$O79,"-"),"")</f>
        <v>0.171998845784905</v>
      </c>
      <c r="J92" s="63" t="n">
        <f aca="false">IFERROR(IF([1]Dep_TabC_BaseProd_R!C79&lt;&gt;0,[1]Dep_TabC_BaseProd_R!C79/[1]Dep_TabC_BaseProd_R!$O79,"-"),"")</f>
        <v>5.44280786218048</v>
      </c>
    </row>
    <row r="93" customFormat="false" ht="12.75" hidden="false" customHeight="true" outlineLevel="0" collapsed="false">
      <c r="A93" s="13" t="s">
        <v>168</v>
      </c>
      <c r="B93" s="14" t="s">
        <v>169</v>
      </c>
      <c r="C93" s="49" t="n">
        <f aca="false">IFERROR(IF([1]Dep_TabC_BaseProd_R!D80&lt;&gt;0,[1]Dep_TabC_BaseProd_R!D80/[1]Dep_TabC_BaseProd_R!$O80,"-"),"")</f>
        <v>8.62814524504442</v>
      </c>
      <c r="D93" s="54" t="str">
        <f aca="false">IFERROR(IF([1]Dep_TabC_BaseProd_R!E80&lt;&gt;0,[1]Dep_TabC_BaseProd_R!E80/[1]Dep_TabC_BaseProd_R!$O80,"-"),"")</f>
        <v>-</v>
      </c>
      <c r="E93" s="50" t="str">
        <f aca="false">IFERROR(IF([1]Dep_TabC_BaseProd_R!F80&lt;&gt;0,[1]Dep_TabC_BaseProd_R!F80/[1]Dep_TabC_BaseProd_R!$O80,"-"),"")</f>
        <v>-</v>
      </c>
      <c r="F93" s="50" t="s">
        <v>16</v>
      </c>
      <c r="G93" s="50" t="str">
        <f aca="false">IFERROR(IF([1]Dep_TabC_BaseProd_R!H80&lt;&gt;0,[1]Dep_TabC_BaseProd_R!H80/[1]Dep_TabC_BaseProd_R!$O80,"-"),"")</f>
        <v>-</v>
      </c>
      <c r="H93" s="50" t="n">
        <f aca="false">IFERROR(IF([1]Dep_TabC_BaseProd_R!I80&lt;&gt;0,[1]Dep_TabC_BaseProd_R!I80/[1]Dep_TabC_BaseProd_R!$O80,"-"),"")</f>
        <v>1.58987957303639</v>
      </c>
      <c r="I93" s="50" t="n">
        <f aca="false">IFERROR(IF([1]Dep_TabC_BaseProd_R!J80&lt;&gt;0,[1]Dep_TabC_BaseProd_R!J80/[1]Dep_TabC_BaseProd_R!$O80,"-"),"")</f>
        <v>0.311964416242865</v>
      </c>
      <c r="J93" s="63" t="n">
        <f aca="false">IFERROR(IF([1]Dep_TabC_BaseProd_R!C80&lt;&gt;0,[1]Dep_TabC_BaseProd_R!C80/[1]Dep_TabC_BaseProd_R!$O80,"-"),"")</f>
        <v>10.5678194407724</v>
      </c>
    </row>
    <row r="94" customFormat="false" ht="12.75" hidden="false" customHeight="true" outlineLevel="0" collapsed="false">
      <c r="A94" s="13" t="s">
        <v>170</v>
      </c>
      <c r="B94" s="14" t="s">
        <v>171</v>
      </c>
      <c r="C94" s="49" t="n">
        <f aca="false">IFERROR(IF([1]Dep_TabC_BaseProd_R!D81&lt;&gt;0,[1]Dep_TabC_BaseProd_R!D81/[1]Dep_TabC_BaseProd_R!$O81,"-"),"")</f>
        <v>1.45979287464881</v>
      </c>
      <c r="D94" s="54" t="n">
        <f aca="false">IFERROR(IF([1]Dep_TabC_BaseProd_R!E81&lt;&gt;0,[1]Dep_TabC_BaseProd_R!E81/[1]Dep_TabC_BaseProd_R!$O81,"-"),"")</f>
        <v>0.00122043557096459</v>
      </c>
      <c r="E94" s="50" t="str">
        <f aca="false">IFERROR(IF([1]Dep_TabC_BaseProd_R!F81&lt;&gt;0,[1]Dep_TabC_BaseProd_R!F81/[1]Dep_TabC_BaseProd_R!$O81,"-"),"")</f>
        <v>-</v>
      </c>
      <c r="F94" s="50" t="n">
        <f aca="false">IFERROR(IF([1]Dep_TabC_BaseProd_R!G81&lt;&gt;0,[1]Dep_TabC_BaseProd_R!G81/[1]Dep_TabC_BaseProd_R!$O81,"-"),"")</f>
        <v>1.34503208002072</v>
      </c>
      <c r="G94" s="50" t="n">
        <f aca="false">IFERROR(IF([1]Dep_TabC_BaseProd_R!H81&lt;&gt;0,[1]Dep_TabC_BaseProd_R!H81/[1]Dep_TabC_BaseProd_R!$O81,"-"),"")</f>
        <v>1.23673959391874</v>
      </c>
      <c r="H94" s="50" t="n">
        <f aca="false">IFERROR(IF([1]Dep_TabC_BaseProd_R!I81&lt;&gt;0,[1]Dep_TabC_BaseProd_R!I81/[1]Dep_TabC_BaseProd_R!$O81,"-"),"")</f>
        <v>1.4657705182617</v>
      </c>
      <c r="I94" s="50" t="n">
        <f aca="false">IFERROR(IF([1]Dep_TabC_BaseProd_R!J81&lt;&gt;0,[1]Dep_TabC_BaseProd_R!J81/[1]Dep_TabC_BaseProd_R!$O81,"-"),"")</f>
        <v>0.10713680833682</v>
      </c>
      <c r="J94" s="63" t="n">
        <f aca="false">IFERROR(IF([1]Dep_TabC_BaseProd_R!C81&lt;&gt;0,[1]Dep_TabC_BaseProd_R!C81/[1]Dep_TabC_BaseProd_R!$O81,"-"),"")</f>
        <v>5.61569231075777</v>
      </c>
    </row>
    <row r="95" customFormat="false" ht="12.75" hidden="false" customHeight="true" outlineLevel="0" collapsed="false">
      <c r="A95" s="13" t="s">
        <v>172</v>
      </c>
      <c r="B95" s="14" t="s">
        <v>173</v>
      </c>
      <c r="C95" s="49" t="str">
        <f aca="false">IFERROR(IF([1]Dep_TabC_BaseProd_R!D82&lt;&gt;0,[1]Dep_TabC_BaseProd_R!D82/[1]Dep_TabC_BaseProd_R!$O82,"-"),"")</f>
        <v>-</v>
      </c>
      <c r="D95" s="54" t="str">
        <f aca="false">IFERROR(IF([1]Dep_TabC_BaseProd_R!E82&lt;&gt;0,[1]Dep_TabC_BaseProd_R!E82/[1]Dep_TabC_BaseProd_R!$O82,"-"),"")</f>
        <v>-</v>
      </c>
      <c r="E95" s="50" t="n">
        <f aca="false">IFERROR(IF([1]Dep_TabC_BaseProd_R!F82&lt;&gt;0,[1]Dep_TabC_BaseProd_R!F82/[1]Dep_TabC_BaseProd_R!$O82,"-"),"")</f>
        <v>16.5835773297775</v>
      </c>
      <c r="F95" s="50" t="n">
        <f aca="false">IFERROR(IF([1]Dep_TabC_BaseProd_R!G82&lt;&gt;0,[1]Dep_TabC_BaseProd_R!G82/[1]Dep_TabC_BaseProd_R!$O82,"-"),"")</f>
        <v>1.92054978459932</v>
      </c>
      <c r="G95" s="50" t="n">
        <f aca="false">IFERROR(IF([1]Dep_TabC_BaseProd_R!H82&lt;&gt;0,[1]Dep_TabC_BaseProd_R!H82/[1]Dep_TabC_BaseProd_R!$O82,"-"),"")</f>
        <v>0.569664870106861</v>
      </c>
      <c r="H95" s="50" t="n">
        <f aca="false">IFERROR(IF([1]Dep_TabC_BaseProd_R!I82&lt;&gt;0,[1]Dep_TabC_BaseProd_R!I82/[1]Dep_TabC_BaseProd_R!$O82,"-"),"")</f>
        <v>1.45294940415136</v>
      </c>
      <c r="I95" s="50" t="n">
        <f aca="false">IFERROR(IF([1]Dep_TabC_BaseProd_R!J82&lt;&gt;0,[1]Dep_TabC_BaseProd_R!J82/[1]Dep_TabC_BaseProd_R!$O82,"-"),"")</f>
        <v>0.323641856735234</v>
      </c>
      <c r="J95" s="63" t="n">
        <f aca="false">IFERROR(IF([1]Dep_TabC_BaseProd_R!C82&lt;&gt;0,[1]Dep_TabC_BaseProd_R!C82/[1]Dep_TabC_BaseProd_R!$O82,"-"),"")</f>
        <v>20.8503832453703</v>
      </c>
    </row>
    <row r="96" customFormat="false" ht="12.75" hidden="false" customHeight="true" outlineLevel="0" collapsed="false">
      <c r="A96" s="13" t="s">
        <v>174</v>
      </c>
      <c r="B96" s="14" t="s">
        <v>175</v>
      </c>
      <c r="C96" s="49" t="n">
        <f aca="false">IFERROR(IF([1]Dep_TabC_BaseProd_R!D83&lt;&gt;0,[1]Dep_TabC_BaseProd_R!D83/[1]Dep_TabC_BaseProd_R!$O83,"-"),"")</f>
        <v>0.107487169996525</v>
      </c>
      <c r="D96" s="54" t="str">
        <f aca="false">IFERROR(IF([1]Dep_TabC_BaseProd_R!E83&lt;&gt;0,[1]Dep_TabC_BaseProd_R!E83/[1]Dep_TabC_BaseProd_R!$O83,"-"),"")</f>
        <v>-</v>
      </c>
      <c r="E96" s="50" t="str">
        <f aca="false">IFERROR(IF([1]Dep_TabC_BaseProd_R!F83&lt;&gt;0,[1]Dep_TabC_BaseProd_R!F83/[1]Dep_TabC_BaseProd_R!$O83,"-"),"")</f>
        <v>-</v>
      </c>
      <c r="F96" s="50" t="n">
        <f aca="false">IFERROR(IF([1]Dep_TabC_BaseProd_R!G83&lt;&gt;0,[1]Dep_TabC_BaseProd_R!G83/[1]Dep_TabC_BaseProd_R!$O83,"-"),"")</f>
        <v>1.07226623629342</v>
      </c>
      <c r="G96" s="50" t="n">
        <f aca="false">IFERROR(IF([1]Dep_TabC_BaseProd_R!H83&lt;&gt;0,[1]Dep_TabC_BaseProd_R!H83/[1]Dep_TabC_BaseProd_R!$O83,"-"),"")</f>
        <v>0.150990792879246</v>
      </c>
      <c r="H96" s="50" t="n">
        <f aca="false">IFERROR(IF([1]Dep_TabC_BaseProd_R!I83&lt;&gt;0,[1]Dep_TabC_BaseProd_R!I83/[1]Dep_TabC_BaseProd_R!$O83,"-"),"")</f>
        <v>1.95191685740439</v>
      </c>
      <c r="I96" s="50" t="n">
        <f aca="false">IFERROR(IF([1]Dep_TabC_BaseProd_R!J83&lt;&gt;0,[1]Dep_TabC_BaseProd_R!J83/[1]Dep_TabC_BaseProd_R!$O83,"-"),"")</f>
        <v>0.0984478802938223</v>
      </c>
      <c r="J96" s="63" t="n">
        <f aca="false">IFERROR(IF([1]Dep_TabC_BaseProd_R!C83&lt;&gt;0,[1]Dep_TabC_BaseProd_R!C83/[1]Dep_TabC_BaseProd_R!$O83,"-"),"")</f>
        <v>3.3811089368674</v>
      </c>
    </row>
    <row r="97" customFormat="false" ht="12.75" hidden="false" customHeight="true" outlineLevel="0" collapsed="false">
      <c r="A97" s="13" t="s">
        <v>176</v>
      </c>
      <c r="B97" s="14" t="s">
        <v>177</v>
      </c>
      <c r="C97" s="49" t="s">
        <v>16</v>
      </c>
      <c r="D97" s="50" t="s">
        <v>16</v>
      </c>
      <c r="E97" s="50" t="str">
        <f aca="false">IFERROR(IF([1]Dep_TabC_BaseProd_R!F84&lt;&gt;0,[1]Dep_TabC_BaseProd_R!F84/[1]Dep_TabC_BaseProd_R!$O84,"-"),"")</f>
        <v>-</v>
      </c>
      <c r="F97" s="50" t="n">
        <f aca="false">IFERROR(IF([1]Dep_TabC_BaseProd_R!G84&lt;&gt;0,[1]Dep_TabC_BaseProd_R!G84/[1]Dep_TabC_BaseProd_R!$O84,"-"),"")</f>
        <v>0.997404474358057</v>
      </c>
      <c r="G97" s="50" t="n">
        <f aca="false">IFERROR(IF([1]Dep_TabC_BaseProd_R!H84&lt;&gt;0,[1]Dep_TabC_BaseProd_R!H84/[1]Dep_TabC_BaseProd_R!$O84,"-"),"")</f>
        <v>1.84071815942846</v>
      </c>
      <c r="H97" s="50" t="n">
        <f aca="false">IFERROR(IF([1]Dep_TabC_BaseProd_R!I84&lt;&gt;0,[1]Dep_TabC_BaseProd_R!I84/[1]Dep_TabC_BaseProd_R!$O84,"-"),"")</f>
        <v>1.78103328800909</v>
      </c>
      <c r="I97" s="50" t="n">
        <f aca="false">IFERROR(IF([1]Dep_TabC_BaseProd_R!J84&lt;&gt;0,[1]Dep_TabC_BaseProd_R!J84/[1]Dep_TabC_BaseProd_R!$O84,"-"),"")</f>
        <v>0.219994798475849</v>
      </c>
      <c r="J97" s="63" t="n">
        <f aca="false">IFERROR(IF([1]Dep_TabC_BaseProd_R!C84&lt;&gt;0,[1]Dep_TabC_BaseProd_R!C84/[1]Dep_TabC_BaseProd_R!$O84,"-"),"")</f>
        <v>4.88602203840401</v>
      </c>
    </row>
    <row r="98" customFormat="false" ht="12.75" hidden="false" customHeight="true" outlineLevel="0" collapsed="false">
      <c r="A98" s="13" t="s">
        <v>178</v>
      </c>
      <c r="B98" s="14" t="s">
        <v>179</v>
      </c>
      <c r="C98" s="49" t="n">
        <f aca="false">IFERROR(IF([1]Dep_TabC_BaseProd_R!D85&lt;&gt;0,[1]Dep_TabC_BaseProd_R!D85/[1]Dep_TabC_BaseProd_R!$O85,"-"),"")</f>
        <v>1.05514950166113</v>
      </c>
      <c r="D98" s="54" t="str">
        <f aca="false">IFERROR(IF([1]Dep_TabC_BaseProd_R!E85&lt;&gt;0,[1]Dep_TabC_BaseProd_R!E85/[1]Dep_TabC_BaseProd_R!$O85,"-"),"")</f>
        <v>-</v>
      </c>
      <c r="E98" s="50" t="str">
        <f aca="false">IFERROR(IF([1]Dep_TabC_BaseProd_R!F85&lt;&gt;0,[1]Dep_TabC_BaseProd_R!F85/[1]Dep_TabC_BaseProd_R!$O85,"-"),"")</f>
        <v>-</v>
      </c>
      <c r="F98" s="50" t="n">
        <f aca="false">IFERROR(IF([1]Dep_TabC_BaseProd_R!G85&lt;&gt;0,[1]Dep_TabC_BaseProd_R!G85/[1]Dep_TabC_BaseProd_R!$O85,"-"),"")</f>
        <v>0.423803670639798</v>
      </c>
      <c r="G98" s="50" t="s">
        <v>16</v>
      </c>
      <c r="H98" s="50" t="n">
        <f aca="false">IFERROR(IF([1]Dep_TabC_BaseProd_R!I85&lt;&gt;0,[1]Dep_TabC_BaseProd_R!I85/[1]Dep_TabC_BaseProd_R!$O85,"-"),"")</f>
        <v>1.48389371580286</v>
      </c>
      <c r="I98" s="50" t="n">
        <f aca="false">IFERROR(IF([1]Dep_TabC_BaseProd_R!J85&lt;&gt;0,[1]Dep_TabC_BaseProd_R!J85/[1]Dep_TabC_BaseProd_R!$O85,"-"),"")</f>
        <v>0.200936975409663</v>
      </c>
      <c r="J98" s="63" t="n">
        <f aca="false">IFERROR(IF([1]Dep_TabC_BaseProd_R!C85&lt;&gt;0,[1]Dep_TabC_BaseProd_R!C85/[1]Dep_TabC_BaseProd_R!$O85,"-"),"")</f>
        <v>3.16414910130432</v>
      </c>
    </row>
    <row r="99" customFormat="false" ht="12.75" hidden="false" customHeight="true" outlineLevel="0" collapsed="false">
      <c r="A99" s="13" t="s">
        <v>180</v>
      </c>
      <c r="B99" s="14" t="s">
        <v>181</v>
      </c>
      <c r="C99" s="49" t="n">
        <f aca="false">IFERROR(IF([1]Dep_TabC_BaseProd_R!D86&lt;&gt;0,[1]Dep_TabC_BaseProd_R!D86/[1]Dep_TabC_BaseProd_R!$O86,"-"),"")</f>
        <v>1.65819884549934</v>
      </c>
      <c r="D99" s="54" t="str">
        <f aca="false">IFERROR(IF([1]Dep_TabC_BaseProd_R!E86&lt;&gt;0,[1]Dep_TabC_BaseProd_R!E86/[1]Dep_TabC_BaseProd_R!$O86,"-"),"")</f>
        <v>-</v>
      </c>
      <c r="E99" s="50" t="n">
        <f aca="false">IFERROR(IF([1]Dep_TabC_BaseProd_R!F86&lt;&gt;0,[1]Dep_TabC_BaseProd_R!F86/[1]Dep_TabC_BaseProd_R!$O86,"-"),"")</f>
        <v>11.2870346683869</v>
      </c>
      <c r="F99" s="50" t="n">
        <f aca="false">IFERROR(IF([1]Dep_TabC_BaseProd_R!G86&lt;&gt;0,[1]Dep_TabC_BaseProd_R!G86/[1]Dep_TabC_BaseProd_R!$O86,"-"),"")</f>
        <v>0.842436241088212</v>
      </c>
      <c r="G99" s="50" t="n">
        <f aca="false">IFERROR(IF([1]Dep_TabC_BaseProd_R!H86&lt;&gt;0,[1]Dep_TabC_BaseProd_R!H86/[1]Dep_TabC_BaseProd_R!$O86,"-"),"")</f>
        <v>0.0886296143878811</v>
      </c>
      <c r="H99" s="50" t="n">
        <f aca="false">IFERROR(IF([1]Dep_TabC_BaseProd_R!I86&lt;&gt;0,[1]Dep_TabC_BaseProd_R!I86/[1]Dep_TabC_BaseProd_R!$O86,"-"),"")</f>
        <v>1.76520481820507</v>
      </c>
      <c r="I99" s="50" t="n">
        <f aca="false">IFERROR(IF([1]Dep_TabC_BaseProd_R!J86&lt;&gt;0,[1]Dep_TabC_BaseProd_R!J86/[1]Dep_TabC_BaseProd_R!$O86,"-"),"")</f>
        <v>0.180709383932643</v>
      </c>
      <c r="J99" s="63" t="n">
        <f aca="false">IFERROR(IF([1]Dep_TabC_BaseProd_R!C86&lt;&gt;0,[1]Dep_TabC_BaseProd_R!C86/[1]Dep_TabC_BaseProd_R!$O86,"-"),"")</f>
        <v>15.8222135715001</v>
      </c>
    </row>
    <row r="100" customFormat="false" ht="12.75" hidden="false" customHeight="true" outlineLevel="0" collapsed="false">
      <c r="A100" s="13" t="s">
        <v>182</v>
      </c>
      <c r="B100" s="14" t="s">
        <v>183</v>
      </c>
      <c r="C100" s="49" t="n">
        <f aca="false">IFERROR(IF([1]Dep_TabC_BaseProd_R!D87&lt;&gt;0,[1]Dep_TabC_BaseProd_R!D87/[1]Dep_TabC_BaseProd_R!$O87,"-"),"")</f>
        <v>0.752258698166111</v>
      </c>
      <c r="D100" s="50" t="s">
        <v>16</v>
      </c>
      <c r="E100" s="50" t="str">
        <f aca="false">IFERROR(IF([1]Dep_TabC_BaseProd_R!F87&lt;&gt;0,[1]Dep_TabC_BaseProd_R!F87/[1]Dep_TabC_BaseProd_R!$O87,"-"),"")</f>
        <v>-</v>
      </c>
      <c r="F100" s="50" t="n">
        <f aca="false">IFERROR(IF([1]Dep_TabC_BaseProd_R!G87&lt;&gt;0,[1]Dep_TabC_BaseProd_R!G87/[1]Dep_TabC_BaseProd_R!$O87,"-"),"")</f>
        <v>0.550105872351211</v>
      </c>
      <c r="G100" s="50" t="n">
        <f aca="false">IFERROR(IF([1]Dep_TabC_BaseProd_R!H87&lt;&gt;0,[1]Dep_TabC_BaseProd_R!H87/[1]Dep_TabC_BaseProd_R!$O87,"-"),"")</f>
        <v>0.379717392107889</v>
      </c>
      <c r="H100" s="50" t="n">
        <f aca="false">IFERROR(IF([1]Dep_TabC_BaseProd_R!I87&lt;&gt;0,[1]Dep_TabC_BaseProd_R!I87/[1]Dep_TabC_BaseProd_R!$O87,"-"),"")</f>
        <v>1.80904165720592</v>
      </c>
      <c r="I100" s="50" t="n">
        <f aca="false">IFERROR(IF([1]Dep_TabC_BaseProd_R!J87&lt;&gt;0,[1]Dep_TabC_BaseProd_R!J87/[1]Dep_TabC_BaseProd_R!$O87,"-"),"")</f>
        <v>0.205571895511118</v>
      </c>
      <c r="J100" s="63" t="n">
        <f aca="false">IFERROR(IF([1]Dep_TabC_BaseProd_R!C87&lt;&gt;0,[1]Dep_TabC_BaseProd_R!C87/[1]Dep_TabC_BaseProd_R!$O87,"-"),"")</f>
        <v>3.70100433522196</v>
      </c>
    </row>
    <row r="101" customFormat="false" ht="12.75" hidden="false" customHeight="true" outlineLevel="0" collapsed="false">
      <c r="A101" s="13" t="s">
        <v>184</v>
      </c>
      <c r="B101" s="14" t="s">
        <v>185</v>
      </c>
      <c r="C101" s="49" t="n">
        <f aca="false">IFERROR(IF([1]Dep_TabC_BaseProd_R!D88&lt;&gt;0,[1]Dep_TabC_BaseProd_R!D88/[1]Dep_TabC_BaseProd_R!$O88,"-"),"")</f>
        <v>0.668742300069634</v>
      </c>
      <c r="D101" s="54" t="str">
        <f aca="false">IFERROR(IF([1]Dep_TabC_BaseProd_R!E88&lt;&gt;0,[1]Dep_TabC_BaseProd_R!E88/[1]Dep_TabC_BaseProd_R!$O88,"-"),"")</f>
        <v>-</v>
      </c>
      <c r="E101" s="50" t="str">
        <f aca="false">IFERROR(IF([1]Dep_TabC_BaseProd_R!F88&lt;&gt;0,[1]Dep_TabC_BaseProd_R!F88/[1]Dep_TabC_BaseProd_R!$O88,"-"),"")</f>
        <v>-</v>
      </c>
      <c r="F101" s="50" t="n">
        <f aca="false">IFERROR(IF([1]Dep_TabC_BaseProd_R!G88&lt;&gt;0,[1]Dep_TabC_BaseProd_R!G88/[1]Dep_TabC_BaseProd_R!$O88,"-"),"")</f>
        <v>0.0943676683271734</v>
      </c>
      <c r="G101" s="50" t="n">
        <f aca="false">IFERROR(IF([1]Dep_TabC_BaseProd_R!H88&lt;&gt;0,[1]Dep_TabC_BaseProd_R!H88/[1]Dep_TabC_BaseProd_R!$O88,"-"),"")</f>
        <v>0.118841394825647</v>
      </c>
      <c r="H101" s="50" t="n">
        <f aca="false">IFERROR(IF([1]Dep_TabC_BaseProd_R!I88&lt;&gt;0,[1]Dep_TabC_BaseProd_R!I88/[1]Dep_TabC_BaseProd_R!$O88,"-"),"")</f>
        <v>1.93509025657507</v>
      </c>
      <c r="I101" s="50" t="n">
        <f aca="false">IFERROR(IF([1]Dep_TabC_BaseProd_R!J88&lt;&gt;0,[1]Dep_TabC_BaseProd_R!J88/[1]Dep_TabC_BaseProd_R!$O88,"-"),"")</f>
        <v>0.371899941078794</v>
      </c>
      <c r="J101" s="63" t="n">
        <f aca="false">IFERROR(IF([1]Dep_TabC_BaseProd_R!C88&lt;&gt;0,[1]Dep_TabC_BaseProd_R!C88/[1]Dep_TabC_BaseProd_R!$O88,"-"),"")</f>
        <v>3.18894156087632</v>
      </c>
    </row>
    <row r="102" customFormat="false" ht="12.75" hidden="false" customHeight="true" outlineLevel="0" collapsed="false">
      <c r="A102" s="13" t="s">
        <v>186</v>
      </c>
      <c r="B102" s="14" t="s">
        <v>187</v>
      </c>
      <c r="C102" s="49" t="n">
        <f aca="false">IFERROR(IF([1]Dep_TabC_BaseProd_R!D89&lt;&gt;0,[1]Dep_TabC_BaseProd_R!D89/[1]Dep_TabC_BaseProd_R!$O89,"-"),"")</f>
        <v>2.6296320084079</v>
      </c>
      <c r="D102" s="54" t="n">
        <f aca="false">IFERROR(IF([1]Dep_TabC_BaseProd_R!E89&lt;&gt;0,[1]Dep_TabC_BaseProd_R!E89/[1]Dep_TabC_BaseProd_R!$O89,"-"),"")</f>
        <v>0.00902973418774724</v>
      </c>
      <c r="E102" s="50" t="str">
        <f aca="false">IFERROR(IF([1]Dep_TabC_BaseProd_R!F89&lt;&gt;0,[1]Dep_TabC_BaseProd_R!F89/[1]Dep_TabC_BaseProd_R!$O89,"-"),"")</f>
        <v>-</v>
      </c>
      <c r="F102" s="50" t="n">
        <f aca="false">IFERROR(IF([1]Dep_TabC_BaseProd_R!G89&lt;&gt;0,[1]Dep_TabC_BaseProd_R!G89/[1]Dep_TabC_BaseProd_R!$O89,"-"),"")</f>
        <v>0.806822660458055</v>
      </c>
      <c r="G102" s="50" t="n">
        <f aca="false">IFERROR(IF([1]Dep_TabC_BaseProd_R!H89&lt;&gt;0,[1]Dep_TabC_BaseProd_R!H89/[1]Dep_TabC_BaseProd_R!$O89,"-"),"")</f>
        <v>0.0871998481906958</v>
      </c>
      <c r="H102" s="50" t="n">
        <f aca="false">IFERROR(IF([1]Dep_TabC_BaseProd_R!I89&lt;&gt;0,[1]Dep_TabC_BaseProd_R!I89/[1]Dep_TabC_BaseProd_R!$O89,"-"),"")</f>
        <v>2.50951873531172</v>
      </c>
      <c r="I102" s="50" t="n">
        <f aca="false">IFERROR(IF([1]Dep_TabC_BaseProd_R!J89&lt;&gt;0,[1]Dep_TabC_BaseProd_R!J89/[1]Dep_TabC_BaseProd_R!$O89,"-"),"")</f>
        <v>0.216859590990702</v>
      </c>
      <c r="J102" s="63" t="n">
        <f aca="false">IFERROR(IF([1]Dep_TabC_BaseProd_R!C89&lt;&gt;0,[1]Dep_TabC_BaseProd_R!C89/[1]Dep_TabC_BaseProd_R!$O89,"-"),"")</f>
        <v>6.25906257754682</v>
      </c>
    </row>
    <row r="103" customFormat="false" ht="12.75" hidden="false" customHeight="true" outlineLevel="0" collapsed="false">
      <c r="A103" s="13" t="s">
        <v>188</v>
      </c>
      <c r="B103" s="14" t="s">
        <v>189</v>
      </c>
      <c r="C103" s="49" t="str">
        <f aca="false">IFERROR(IF([1]Dep_TabC_BaseProd_R!D90&lt;&gt;0,[1]Dep_TabC_BaseProd_R!D90/[1]Dep_TabC_BaseProd_R!$O90,"-"),"")</f>
        <v>-</v>
      </c>
      <c r="D103" s="54" t="str">
        <f aca="false">IFERROR(IF([1]Dep_TabC_BaseProd_R!E90&lt;&gt;0,[1]Dep_TabC_BaseProd_R!E90/[1]Dep_TabC_BaseProd_R!$O90,"-"),"")</f>
        <v>-</v>
      </c>
      <c r="E103" s="50" t="str">
        <f aca="false">IFERROR(IF([1]Dep_TabC_BaseProd_R!F90&lt;&gt;0,[1]Dep_TabC_BaseProd_R!F90/[1]Dep_TabC_BaseProd_R!$O90,"-"),"")</f>
        <v>-</v>
      </c>
      <c r="F103" s="50" t="n">
        <f aca="false">IFERROR(IF([1]Dep_TabC_BaseProd_R!G90&lt;&gt;0,[1]Dep_TabC_BaseProd_R!G90/[1]Dep_TabC_BaseProd_R!$O90,"-"),"")</f>
        <v>0.0256775635652417</v>
      </c>
      <c r="G103" s="50" t="str">
        <f aca="false">IFERROR(IF([1]Dep_TabC_BaseProd_R!H90&lt;&gt;0,[1]Dep_TabC_BaseProd_R!H90/[1]Dep_TabC_BaseProd_R!$O90,"-"),"")</f>
        <v>-</v>
      </c>
      <c r="H103" s="50" t="n">
        <f aca="false">IFERROR(IF([1]Dep_TabC_BaseProd_R!I90&lt;&gt;0,[1]Dep_TabC_BaseProd_R!I90/[1]Dep_TabC_BaseProd_R!$O90,"-"),"")</f>
        <v>1.26774238614138</v>
      </c>
      <c r="I103" s="50" t="n">
        <f aca="false">IFERROR(IF([1]Dep_TabC_BaseProd_R!J90&lt;&gt;0,[1]Dep_TabC_BaseProd_R!J90/[1]Dep_TabC_BaseProd_R!$O90,"-"),"")</f>
        <v>0.222457390332495</v>
      </c>
      <c r="J103" s="63" t="n">
        <f aca="false">IFERROR(IF([1]Dep_TabC_BaseProd_R!C90&lt;&gt;0,[1]Dep_TabC_BaseProd_R!C90/[1]Dep_TabC_BaseProd_R!$O90,"-"),"")</f>
        <v>1.51587734003912</v>
      </c>
    </row>
    <row r="104" customFormat="false" ht="12.75" hidden="false" customHeight="true" outlineLevel="0" collapsed="false">
      <c r="A104" s="13" t="s">
        <v>190</v>
      </c>
      <c r="B104" s="14" t="s">
        <v>191</v>
      </c>
      <c r="C104" s="49" t="s">
        <v>16</v>
      </c>
      <c r="D104" s="54" t="str">
        <f aca="false">IFERROR(IF([1]Dep_TabC_BaseProd_R!E91&lt;&gt;0,[1]Dep_TabC_BaseProd_R!E91/[1]Dep_TabC_BaseProd_R!$O91,"-"),"")</f>
        <v>-</v>
      </c>
      <c r="E104" s="50" t="str">
        <f aca="false">IFERROR(IF([1]Dep_TabC_BaseProd_R!F91&lt;&gt;0,[1]Dep_TabC_BaseProd_R!F91/[1]Dep_TabC_BaseProd_R!$O91,"-"),"")</f>
        <v>-</v>
      </c>
      <c r="F104" s="50" t="str">
        <f aca="false">IFERROR(IF([1]Dep_TabC_BaseProd_R!G91&lt;&gt;0,[1]Dep_TabC_BaseProd_R!G91/[1]Dep_TabC_BaseProd_R!$O91,"-"),"")</f>
        <v>-</v>
      </c>
      <c r="G104" s="50" t="str">
        <f aca="false">IFERROR(IF([1]Dep_TabC_BaseProd_R!H91&lt;&gt;0,[1]Dep_TabC_BaseProd_R!H91/[1]Dep_TabC_BaseProd_R!$O91,"-"),"")</f>
        <v>-</v>
      </c>
      <c r="H104" s="50" t="n">
        <f aca="false">IFERROR(IF([1]Dep_TabC_BaseProd_R!I91&lt;&gt;0,[1]Dep_TabC_BaseProd_R!I91/[1]Dep_TabC_BaseProd_R!$O91,"-"),"")</f>
        <v>1.31559068717498</v>
      </c>
      <c r="I104" s="50" t="n">
        <f aca="false">IFERROR(IF([1]Dep_TabC_BaseProd_R!J91&lt;&gt;0,[1]Dep_TabC_BaseProd_R!J91/[1]Dep_TabC_BaseProd_R!$O91,"-"),"")</f>
        <v>0.128368361847263</v>
      </c>
      <c r="J104" s="63" t="n">
        <f aca="false">IFERROR(IF([1]Dep_TabC_BaseProd_R!C91&lt;&gt;0,[1]Dep_TabC_BaseProd_R!C91/[1]Dep_TabC_BaseProd_R!$O91,"-"),"")</f>
        <v>1.49680899012586</v>
      </c>
    </row>
    <row r="105" customFormat="false" ht="12.75" hidden="false" customHeight="true" outlineLevel="0" collapsed="false">
      <c r="A105" s="13" t="s">
        <v>192</v>
      </c>
      <c r="B105" s="14" t="s">
        <v>193</v>
      </c>
      <c r="C105" s="49" t="str">
        <f aca="false">IFERROR(IF([1]Dep_TabC_BaseProd_R!D92&lt;&gt;0,[1]Dep_TabC_BaseProd_R!D92/[1]Dep_TabC_BaseProd_R!$O92,"-"),"")</f>
        <v>-</v>
      </c>
      <c r="D105" s="54" t="str">
        <f aca="false">IFERROR(IF([1]Dep_TabC_BaseProd_R!E92&lt;&gt;0,[1]Dep_TabC_BaseProd_R!E92/[1]Dep_TabC_BaseProd_R!$O92,"-"),"")</f>
        <v>-</v>
      </c>
      <c r="E105" s="50" t="n">
        <f aca="false">IFERROR(IF([1]Dep_TabC_BaseProd_R!F92&lt;&gt;0,[1]Dep_TabC_BaseProd_R!F92/[1]Dep_TabC_BaseProd_R!$O92,"-"),"")</f>
        <v>0.264516109391031</v>
      </c>
      <c r="F105" s="50" t="s">
        <v>16</v>
      </c>
      <c r="G105" s="50" t="str">
        <f aca="false">IFERROR(IF([1]Dep_TabC_BaseProd_R!H92&lt;&gt;0,[1]Dep_TabC_BaseProd_R!H92/[1]Dep_TabC_BaseProd_R!$O92,"-"),"")</f>
        <v>-</v>
      </c>
      <c r="H105" s="50" t="n">
        <f aca="false">IFERROR(IF([1]Dep_TabC_BaseProd_R!I92&lt;&gt;0,[1]Dep_TabC_BaseProd_R!I92/[1]Dep_TabC_BaseProd_R!$O92,"-"),"")</f>
        <v>1.2195522919692</v>
      </c>
      <c r="I105" s="50" t="s">
        <v>16</v>
      </c>
      <c r="J105" s="63" t="n">
        <f aca="false">IFERROR(IF([1]Dep_TabC_BaseProd_R!C92&lt;&gt;0,[1]Dep_TabC_BaseProd_R!C92/[1]Dep_TabC_BaseProd_R!$O92,"-"),"")</f>
        <v>1.50290952376603</v>
      </c>
    </row>
    <row r="106" customFormat="false" ht="12.75" hidden="false" customHeight="true" outlineLevel="0" collapsed="false">
      <c r="A106" s="13" t="s">
        <v>194</v>
      </c>
      <c r="B106" s="14" t="s">
        <v>195</v>
      </c>
      <c r="C106" s="49" t="str">
        <f aca="false">IFERROR(IF([1]Dep_TabC_BaseProd_R!D93&lt;&gt;0,[1]Dep_TabC_BaseProd_R!D93/[1]Dep_TabC_BaseProd_R!$O93,"-"),"")</f>
        <v>-</v>
      </c>
      <c r="D106" s="54" t="str">
        <f aca="false">IFERROR(IF([1]Dep_TabC_BaseProd_R!E93&lt;&gt;0,[1]Dep_TabC_BaseProd_R!E93/[1]Dep_TabC_BaseProd_R!$O93,"-"),"")</f>
        <v>-</v>
      </c>
      <c r="E106" s="50" t="n">
        <f aca="false">IFERROR(IF([1]Dep_TabC_BaseProd_R!F93&lt;&gt;0,[1]Dep_TabC_BaseProd_R!F93/[1]Dep_TabC_BaseProd_R!$O93,"-"),"")</f>
        <v>0.12762753277102</v>
      </c>
      <c r="F106" s="50" t="s">
        <v>16</v>
      </c>
      <c r="G106" s="50" t="str">
        <f aca="false">IFERROR(IF([1]Dep_TabC_BaseProd_R!H93&lt;&gt;0,[1]Dep_TabC_BaseProd_R!H93/[1]Dep_TabC_BaseProd_R!$O93,"-"),"")</f>
        <v>-</v>
      </c>
      <c r="H106" s="50" t="n">
        <f aca="false">IFERROR(IF([1]Dep_TabC_BaseProd_R!I93&lt;&gt;0,[1]Dep_TabC_BaseProd_R!I93/[1]Dep_TabC_BaseProd_R!$O93,"-"),"")</f>
        <v>1.18535278145293</v>
      </c>
      <c r="I106" s="50" t="s">
        <v>16</v>
      </c>
      <c r="J106" s="63" t="n">
        <f aca="false">IFERROR(IF([1]Dep_TabC_BaseProd_R!C93&lt;&gt;0,[1]Dep_TabC_BaseProd_R!C93/[1]Dep_TabC_BaseProd_R!$O93,"-"),"")</f>
        <v>1.34216693350372</v>
      </c>
    </row>
    <row r="107" customFormat="false" ht="12.75" hidden="false" customHeight="true" outlineLevel="0" collapsed="false">
      <c r="A107" s="13" t="s">
        <v>196</v>
      </c>
      <c r="B107" s="14" t="s">
        <v>197</v>
      </c>
      <c r="C107" s="49" t="str">
        <f aca="false">IFERROR(IF([1]Dep_TabC_BaseProd_R!D94&lt;&gt;0,[1]Dep_TabC_BaseProd_R!D94/[1]Dep_TabC_BaseProd_R!$O94,"-"),"")</f>
        <v>-</v>
      </c>
      <c r="D107" s="54" t="str">
        <f aca="false">IFERROR(IF([1]Dep_TabC_BaseProd_R!E94&lt;&gt;0,[1]Dep_TabC_BaseProd_R!E94/[1]Dep_TabC_BaseProd_R!$O94,"-"),"")</f>
        <v>-</v>
      </c>
      <c r="E107" s="50" t="n">
        <f aca="false">IFERROR(IF([1]Dep_TabC_BaseProd_R!F94&lt;&gt;0,[1]Dep_TabC_BaseProd_R!F94/[1]Dep_TabC_BaseProd_R!$O94,"-"),"")</f>
        <v>0.226389483959905</v>
      </c>
      <c r="F107" s="50" t="s">
        <v>16</v>
      </c>
      <c r="G107" s="50" t="str">
        <f aca="false">IFERROR(IF([1]Dep_TabC_BaseProd_R!H94&lt;&gt;0,[1]Dep_TabC_BaseProd_R!H94/[1]Dep_TabC_BaseProd_R!$O94,"-"),"")</f>
        <v>-</v>
      </c>
      <c r="H107" s="50" t="n">
        <f aca="false">IFERROR(IF([1]Dep_TabC_BaseProd_R!I94&lt;&gt;0,[1]Dep_TabC_BaseProd_R!I94/[1]Dep_TabC_BaseProd_R!$O94,"-"),"")</f>
        <v>1.13179566198523</v>
      </c>
      <c r="I107" s="50" t="s">
        <v>16</v>
      </c>
      <c r="J107" s="63" t="n">
        <f aca="false">IFERROR(IF([1]Dep_TabC_BaseProd_R!C94&lt;&gt;0,[1]Dep_TabC_BaseProd_R!C94/[1]Dep_TabC_BaseProd_R!$O94,"-"),"")</f>
        <v>1.39001899443155</v>
      </c>
    </row>
    <row r="108" customFormat="false" ht="12.75" hidden="false" customHeight="true" outlineLevel="0" collapsed="false">
      <c r="A108" s="21" t="s">
        <v>198</v>
      </c>
      <c r="B108" s="22" t="s">
        <v>199</v>
      </c>
      <c r="C108" s="49" t="str">
        <f aca="false">IFERROR(IF([1]Dep_TabC_BaseProd_R!D95&lt;&gt;0,[1]Dep_TabC_BaseProd_R!D95/[1]Dep_TabC_BaseProd_R!$O95,"-"),"")</f>
        <v>-</v>
      </c>
      <c r="D108" s="54" t="str">
        <f aca="false">IFERROR(IF([1]Dep_TabC_BaseProd_R!E95&lt;&gt;0,[1]Dep_TabC_BaseProd_R!E95/[1]Dep_TabC_BaseProd_R!$O95,"-"),"")</f>
        <v>-</v>
      </c>
      <c r="E108" s="50" t="str">
        <f aca="false">IFERROR(IF([1]Dep_TabC_BaseProd_R!F95&lt;&gt;0,[1]Dep_TabC_BaseProd_R!F95/[1]Dep_TabC_BaseProd_R!$O95,"-"),"")</f>
        <v>-</v>
      </c>
      <c r="F108" s="50" t="str">
        <f aca="false">IFERROR(IF([1]Dep_TabC_BaseProd_R!G95&lt;&gt;0,[1]Dep_TabC_BaseProd_R!G95/[1]Dep_TabC_BaseProd_R!$O95,"-"),"")</f>
        <v>-</v>
      </c>
      <c r="G108" s="50" t="str">
        <f aca="false">IFERROR(IF([1]Dep_TabC_BaseProd_R!H95&lt;&gt;0,[1]Dep_TabC_BaseProd_R!H95/[1]Dep_TabC_BaseProd_R!$O95,"-"),"")</f>
        <v>-</v>
      </c>
      <c r="H108" s="50" t="n">
        <f aca="false">IFERROR(IF([1]Dep_TabC_BaseProd_R!I95&lt;&gt;0,[1]Dep_TabC_BaseProd_R!I95/[1]Dep_TabC_BaseProd_R!$O95,"-"),"")</f>
        <v>1.07990156060522</v>
      </c>
      <c r="I108" s="50" t="n">
        <f aca="false">IFERROR(IF([1]Dep_TabC_BaseProd_R!J95&lt;&gt;0,[1]Dep_TabC_BaseProd_R!J95/[1]Dep_TabC_BaseProd_R!$O95,"-"),"")</f>
        <v>0.0976349182445767</v>
      </c>
      <c r="J108" s="63" t="n">
        <f aca="false">IFERROR(IF([1]Dep_TabC_BaseProd_R!C95&lt;&gt;0,[1]Dep_TabC_BaseProd_R!C95/[1]Dep_TabC_BaseProd_R!$O95,"-"),"")</f>
        <v>1.1775364788498</v>
      </c>
    </row>
    <row r="109" customFormat="false" ht="12.75" hidden="false" customHeight="true" outlineLevel="0" collapsed="false">
      <c r="A109" s="40" t="s">
        <v>200</v>
      </c>
      <c r="B109" s="40"/>
      <c r="C109" s="64" t="n">
        <f aca="false">IFERROR(IF([1]Dep_TabC_BaseProd_R!D96&lt;&gt;0,[1]Dep_TabC_BaseProd_R!D96/[1]Dep_TabC_BaseProd_R!$O96,"-"),"")</f>
        <v>0.748039215777742</v>
      </c>
      <c r="D109" s="64" t="s">
        <v>16</v>
      </c>
      <c r="E109" s="64" t="n">
        <f aca="false">IFERROR(IF([1]Dep_TabC_BaseProd_R!F96&lt;&gt;0,[1]Dep_TabC_BaseProd_R!F96/[1]Dep_TabC_BaseProd_R!$O96,"-"),"")</f>
        <v>1.91774928426995</v>
      </c>
      <c r="F109" s="64" t="n">
        <f aca="false">IFERROR(IF([1]Dep_TabC_BaseProd_R!G96&lt;&gt;0,[1]Dep_TabC_BaseProd_R!G96/[1]Dep_TabC_BaseProd_R!$O96,"-"),"")</f>
        <v>0.457173859046576</v>
      </c>
      <c r="G109" s="64" t="n">
        <f aca="false">IFERROR(IF([1]Dep_TabC_BaseProd_R!H96&lt;&gt;0,[1]Dep_TabC_BaseProd_R!H96/[1]Dep_TabC_BaseProd_R!$O96,"-"),"")</f>
        <v>0.638671319413469</v>
      </c>
      <c r="H109" s="64" t="n">
        <f aca="false">IFERROR(IF([1]Dep_TabC_BaseProd_R!I96&lt;&gt;0,[1]Dep_TabC_BaseProd_R!I96/[1]Dep_TabC_BaseProd_R!$O96,"-"),"")</f>
        <v>1.5661338952505</v>
      </c>
      <c r="I109" s="64" t="n">
        <f aca="false">IFERROR(IF([1]Dep_TabC_BaseProd_R!J96&lt;&gt;0,[1]Dep_TabC_BaseProd_R!J96/[1]Dep_TabC_BaseProd_R!$O96,"-"),"")</f>
        <v>0.193062978180274</v>
      </c>
      <c r="J109" s="64" t="n">
        <f aca="false">IFERROR(IF([1]Dep_TabC_BaseProd_R!C96&lt;&gt;0,[1]Dep_TabC_BaseProd_R!C96/[1]Dep_TabC_BaseProd_R!$O96,"-"),"")</f>
        <v>5.52278709895552</v>
      </c>
    </row>
    <row r="110" customFormat="false" ht="12.75" hidden="false" customHeight="true" outlineLevel="0" collapsed="false">
      <c r="A110" s="35" t="s">
        <v>201</v>
      </c>
      <c r="B110" s="36" t="s">
        <v>202</v>
      </c>
      <c r="C110" s="49" t="str">
        <f aca="false">IFERROR(IF([1]Dep_TabC_BaseProd_R!D97&lt;&gt;0,[1]Dep_TabC_BaseProd_R!D97/[1]Dep_TabC_BaseProd_R!$O97,"-"),"")</f>
        <v>-</v>
      </c>
      <c r="D110" s="54" t="str">
        <f aca="false">IFERROR(IF([1]Dep_TabC_BaseProd_R!E97&lt;&gt;0,[1]Dep_TabC_BaseProd_R!E97/[1]Dep_TabC_BaseProd_R!$O97,"-"),"")</f>
        <v>-</v>
      </c>
      <c r="E110" s="50" t="str">
        <f aca="false">IFERROR(IF([1]Dep_TabC_BaseProd_R!F97&lt;&gt;0,[1]Dep_TabC_BaseProd_R!F97/[1]Dep_TabC_BaseProd_R!$O97,"-"),"")</f>
        <v>-</v>
      </c>
      <c r="F110" s="50" t="str">
        <f aca="false">IFERROR(IF([1]Dep_TabC_BaseProd_R!G97&lt;&gt;0,[1]Dep_TabC_BaseProd_R!G97/[1]Dep_TabC_BaseProd_R!$O97,"-"),"")</f>
        <v>-</v>
      </c>
      <c r="G110" s="50" t="str">
        <f aca="false">IFERROR(IF([1]Dep_TabC_BaseProd_R!H97&lt;&gt;0,[1]Dep_TabC_BaseProd_R!H97/[1]Dep_TabC_BaseProd_R!$O97,"-"),"")</f>
        <v>-</v>
      </c>
      <c r="H110" s="50" t="str">
        <f aca="false">IFERROR(IF([1]Dep_TabC_BaseProd_R!I97&lt;&gt;0,[1]Dep_TabC_BaseProd_R!I97/[1]Dep_TabC_BaseProd_R!$O97,"-"),"")</f>
        <v>-</v>
      </c>
      <c r="I110" s="50" t="str">
        <f aca="false">IFERROR(IF([1]Dep_TabC_BaseProd_R!J97&lt;&gt;0,[1]Dep_TabC_BaseProd_R!J97/[1]Dep_TabC_BaseProd_R!$O97,"-"),"")</f>
        <v>-</v>
      </c>
      <c r="J110" s="63" t="str">
        <f aca="false">IFERROR(IF([1]Dep_TabC_BaseProd_R!C97&lt;&gt;0,[1]Dep_TabC_BaseProd_R!C97/[1]Dep_TabC_BaseProd_R!$O97,"-"),"")</f>
        <v>-</v>
      </c>
    </row>
    <row r="111" customFormat="false" ht="12.75" hidden="false" customHeight="true" outlineLevel="0" collapsed="false">
      <c r="A111" s="40" t="s">
        <v>203</v>
      </c>
      <c r="B111" s="40"/>
      <c r="C111" s="65" t="n">
        <f aca="false">IFERROR(IF([1]Dep_TabC_BaseProd_R!D98&lt;&gt;0,[1]Dep_TabC_BaseProd_R!D98/[1]Dep_TabC_BaseProd_R!$O98,"-"),"")</f>
        <v>0.723703210477214</v>
      </c>
      <c r="D111" s="65" t="s">
        <v>16</v>
      </c>
      <c r="E111" s="65" t="n">
        <f aca="false">IFERROR(IF([1]Dep_TabC_BaseProd_R!F98&lt;&gt;0,[1]Dep_TabC_BaseProd_R!F98/[1]Dep_TabC_BaseProd_R!$O98,"-"),"")</f>
        <v>1.8553590301727</v>
      </c>
      <c r="F111" s="65" t="n">
        <f aca="false">IFERROR(IF([1]Dep_TabC_BaseProd_R!G98&lt;&gt;0,[1]Dep_TabC_BaseProd_R!G98/[1]Dep_TabC_BaseProd_R!$O98,"-"),"")</f>
        <v>0.442300594086192</v>
      </c>
      <c r="G111" s="65" t="n">
        <f aca="false">IFERROR(IF([1]Dep_TabC_BaseProd_R!H98&lt;&gt;0,[1]Dep_TabC_BaseProd_R!H98/[1]Dep_TabC_BaseProd_R!$O98,"-"),"")</f>
        <v>0.617893386536806</v>
      </c>
      <c r="H111" s="65" t="n">
        <f aca="false">IFERROR(IF([1]Dep_TabC_BaseProd_R!I98&lt;&gt;0,[1]Dep_TabC_BaseProd_R!I98/[1]Dep_TabC_BaseProd_R!$O98,"-"),"")</f>
        <v>1.51518276598848</v>
      </c>
      <c r="I111" s="65" t="n">
        <f aca="false">IFERROR(IF([1]Dep_TabC_BaseProd_R!J98&lt;&gt;0,[1]Dep_TabC_BaseProd_R!J98/[1]Dep_TabC_BaseProd_R!$O98,"-"),"")</f>
        <v>0.186782048569591</v>
      </c>
      <c r="J111" s="64" t="n">
        <f aca="false">IFERROR(IF([1]Dep_TabC_BaseProd_R!C98&lt;&gt;0,[1]Dep_TabC_BaseProd_R!C98/[1]Dep_TabC_BaseProd_R!$O98,"-"),"")</f>
        <v>5.3431139303849</v>
      </c>
    </row>
    <row r="112" customFormat="false" ht="12.75" hidden="false" customHeight="true" outlineLevel="0" collapsed="false">
      <c r="A112" s="35" t="s">
        <v>204</v>
      </c>
      <c r="B112" s="36" t="s">
        <v>205</v>
      </c>
      <c r="C112" s="49" t="n">
        <f aca="false">IFERROR(IF([1]Dep_TabC_BaseProd_R!D99&lt;&gt;0,[1]Dep_TabC_BaseProd_R!D99/[1]Dep_TabC_BaseProd_R!$O99,"-"),"")</f>
        <v>0.213466005705804</v>
      </c>
      <c r="D112" s="54" t="s">
        <v>16</v>
      </c>
      <c r="E112" s="50" t="n">
        <f aca="false">IFERROR(IF([1]Dep_TabC_BaseProd_R!F99&lt;&gt;0,[1]Dep_TabC_BaseProd_R!F99/[1]Dep_TabC_BaseProd_R!$O99,"-"),"")</f>
        <v>1.66326753737199</v>
      </c>
      <c r="F112" s="50" t="n">
        <f aca="false">IFERROR(IF([1]Dep_TabC_BaseProd_R!G99&lt;&gt;0,[1]Dep_TabC_BaseProd_R!G99/[1]Dep_TabC_BaseProd_R!$O99,"-"),"")</f>
        <v>0.25570130194198</v>
      </c>
      <c r="G112" s="50" t="s">
        <v>16</v>
      </c>
      <c r="H112" s="50" t="n">
        <f aca="false">IFERROR(IF([1]Dep_TabC_BaseProd_R!I99&lt;&gt;0,[1]Dep_TabC_BaseProd_R!I99/[1]Dep_TabC_BaseProd_R!$O99,"-"),"")</f>
        <v>1.60215524005279</v>
      </c>
      <c r="I112" s="50" t="str">
        <f aca="false">IFERROR(IF([1]Dep_TabC_BaseProd_R!J99&lt;&gt;0,[1]Dep_TabC_BaseProd_R!J99/[1]Dep_TabC_BaseProd_R!$O99,"-"),"")</f>
        <v>-</v>
      </c>
      <c r="J112" s="63" t="n">
        <f aca="false">IFERROR(IF([1]Dep_TabC_BaseProd_R!C99&lt;&gt;0,[1]Dep_TabC_BaseProd_R!C99/[1]Dep_TabC_BaseProd_R!$O99,"-"),"")</f>
        <v>3.76331975911115</v>
      </c>
    </row>
    <row r="113" customFormat="false" ht="12.75" hidden="false" customHeight="true" outlineLevel="0" collapsed="false">
      <c r="A113" s="13" t="s">
        <v>206</v>
      </c>
      <c r="B113" s="14" t="s">
        <v>207</v>
      </c>
      <c r="C113" s="52" t="str">
        <f aca="false">IFERROR(IF([1]Dep_TabC_BaseProd_R!D100&lt;&gt;0,[1]Dep_TabC_BaseProd_R!D100/[1]Dep_TabC_BaseProd_R!$O100,"-"),"")</f>
        <v>-</v>
      </c>
      <c r="D113" s="66" t="str">
        <f aca="false">IFERROR(IF([1]Dep_TabC_BaseProd_R!E100&lt;&gt;0,[1]Dep_TabC_BaseProd_R!E100/[1]Dep_TabC_BaseProd_R!$O100,"-"),"")</f>
        <v>-</v>
      </c>
      <c r="E113" s="53" t="str">
        <f aca="false">IFERROR(IF([1]Dep_TabC_BaseProd_R!F100&lt;&gt;0,[1]Dep_TabC_BaseProd_R!F100/[1]Dep_TabC_BaseProd_R!$O100,"-"),"")</f>
        <v>-</v>
      </c>
      <c r="F113" s="53" t="str">
        <f aca="false">IFERROR(IF([1]Dep_TabC_BaseProd_R!G100&lt;&gt;0,[1]Dep_TabC_BaseProd_R!G100/[1]Dep_TabC_BaseProd_R!$O100,"-"),"")</f>
        <v>-</v>
      </c>
      <c r="G113" s="53" t="str">
        <f aca="false">IFERROR(IF([1]Dep_TabC_BaseProd_R!H100&lt;&gt;0,[1]Dep_TabC_BaseProd_R!H100/[1]Dep_TabC_BaseProd_R!$O100,"-"),"")</f>
        <v>-</v>
      </c>
      <c r="H113" s="53" t="str">
        <f aca="false">IFERROR(IF([1]Dep_TabC_BaseProd_R!I100&lt;&gt;0,[1]Dep_TabC_BaseProd_R!I100/[1]Dep_TabC_BaseProd_R!$O100,"-"),"")</f>
        <v>-</v>
      </c>
      <c r="I113" s="53" t="str">
        <f aca="false">IFERROR(IF([1]Dep_TabC_BaseProd_R!J100&lt;&gt;0,[1]Dep_TabC_BaseProd_R!J100/[1]Dep_TabC_BaseProd_R!$O100,"-"),"")</f>
        <v>-</v>
      </c>
      <c r="J113" s="51" t="str">
        <f aca="false">IFERROR(IF([1]Dep_TabC_BaseProd_R!C100&lt;&gt;0,[1]Dep_TabC_BaseProd_R!C100/[1]Dep_TabC_BaseProd_R!$O100,"-"),"")</f>
        <v>-</v>
      </c>
    </row>
    <row r="114" customFormat="false" ht="12.75" hidden="false" customHeight="true" outlineLevel="0" collapsed="false">
      <c r="A114" s="13" t="s">
        <v>208</v>
      </c>
      <c r="B114" s="14" t="s">
        <v>209</v>
      </c>
      <c r="C114" s="52" t="str">
        <f aca="false">IFERROR(IF([1]Dep_TabC_BaseProd_R!D101&lt;&gt;0,[1]Dep_TabC_BaseProd_R!D101/[1]Dep_TabC_BaseProd_R!$O101,"-"),"")</f>
        <v>-</v>
      </c>
      <c r="D114" s="66" t="str">
        <f aca="false">IFERROR(IF([1]Dep_TabC_BaseProd_R!E101&lt;&gt;0,[1]Dep_TabC_BaseProd_R!E101/[1]Dep_TabC_BaseProd_R!$O101,"-"),"")</f>
        <v>-</v>
      </c>
      <c r="E114" s="53" t="str">
        <f aca="false">IFERROR(IF([1]Dep_TabC_BaseProd_R!F101&lt;&gt;0,[1]Dep_TabC_BaseProd_R!F101/[1]Dep_TabC_BaseProd_R!$O101,"-"),"")</f>
        <v>-</v>
      </c>
      <c r="F114" s="53" t="str">
        <f aca="false">IFERROR(IF([1]Dep_TabC_BaseProd_R!G101&lt;&gt;0,[1]Dep_TabC_BaseProd_R!G101/[1]Dep_TabC_BaseProd_R!$O101,"-"),"")</f>
        <v>-</v>
      </c>
      <c r="G114" s="53" t="str">
        <f aca="false">IFERROR(IF([1]Dep_TabC_BaseProd_R!H101&lt;&gt;0,[1]Dep_TabC_BaseProd_R!H101/[1]Dep_TabC_BaseProd_R!$O101,"-"),"")</f>
        <v>-</v>
      </c>
      <c r="H114" s="53" t="str">
        <f aca="false">IFERROR(IF([1]Dep_TabC_BaseProd_R!I101&lt;&gt;0,[1]Dep_TabC_BaseProd_R!I101/[1]Dep_TabC_BaseProd_R!$O101,"-"),"")</f>
        <v>-</v>
      </c>
      <c r="I114" s="53" t="str">
        <f aca="false">IFERROR(IF([1]Dep_TabC_BaseProd_R!J101&lt;&gt;0,[1]Dep_TabC_BaseProd_R!J101/[1]Dep_TabC_BaseProd_R!$O101,"-"),"")</f>
        <v>-</v>
      </c>
      <c r="J114" s="51" t="str">
        <f aca="false">IFERROR(IF([1]Dep_TabC_BaseProd_R!C101&lt;&gt;0,[1]Dep_TabC_BaseProd_R!C101/[1]Dep_TabC_BaseProd_R!$O101,"-"),"")</f>
        <v>-</v>
      </c>
    </row>
    <row r="115" customFormat="false" ht="12.75" hidden="false" customHeight="true" outlineLevel="0" collapsed="false">
      <c r="A115" s="13" t="s">
        <v>210</v>
      </c>
      <c r="B115" s="14" t="s">
        <v>211</v>
      </c>
      <c r="C115" s="49" t="s">
        <v>16</v>
      </c>
      <c r="D115" s="54" t="str">
        <f aca="false">IFERROR(IF([1]Dep_TabC_BaseProd_R!E102&lt;&gt;0,[1]Dep_TabC_BaseProd_R!E102/[1]Dep_TabC_BaseProd_R!$O102,"-"),"")</f>
        <v>-</v>
      </c>
      <c r="E115" s="50" t="n">
        <f aca="false">IFERROR(IF([1]Dep_TabC_BaseProd_R!F102&lt;&gt;0,[1]Dep_TabC_BaseProd_R!F102/[1]Dep_TabC_BaseProd_R!$O102,"-"),"")</f>
        <v>0.943172116635249</v>
      </c>
      <c r="F115" s="50" t="n">
        <f aca="false">IFERROR(IF([1]Dep_TabC_BaseProd_R!G102&lt;&gt;0,[1]Dep_TabC_BaseProd_R!G102/[1]Dep_TabC_BaseProd_R!$O102,"-"),"")</f>
        <v>0.671778005695394</v>
      </c>
      <c r="G115" s="50" t="n">
        <f aca="false">IFERROR(IF([1]Dep_TabC_BaseProd_R!H102&lt;&gt;0,[1]Dep_TabC_BaseProd_R!H102/[1]Dep_TabC_BaseProd_R!$O102,"-"),"")</f>
        <v>0.299482601545893</v>
      </c>
      <c r="H115" s="50" t="n">
        <f aca="false">IFERROR(IF([1]Dep_TabC_BaseProd_R!I102&lt;&gt;0,[1]Dep_TabC_BaseProd_R!I102/[1]Dep_TabC_BaseProd_R!$O102,"-"),"")</f>
        <v>2.14054673488916</v>
      </c>
      <c r="I115" s="50" t="str">
        <f aca="false">IFERROR(IF([1]Dep_TabC_BaseProd_R!J102&lt;&gt;0,[1]Dep_TabC_BaseProd_R!J102/[1]Dep_TabC_BaseProd_R!$O102,"-"),"")</f>
        <v>-</v>
      </c>
      <c r="J115" s="63" t="n">
        <f aca="false">IFERROR(IF([1]Dep_TabC_BaseProd_R!C102&lt;&gt;0,[1]Dep_TabC_BaseProd_R!C102/[1]Dep_TabC_BaseProd_R!$O102,"-"),"")</f>
        <v>4.07742183157907</v>
      </c>
    </row>
    <row r="116" customFormat="false" ht="12.75" hidden="false" customHeight="true" outlineLevel="0" collapsed="false">
      <c r="A116" s="21" t="n">
        <v>976</v>
      </c>
      <c r="B116" s="22" t="s">
        <v>212</v>
      </c>
      <c r="C116" s="49" t="str">
        <f aca="false">IFERROR(IF([1]Dep_TabC_BaseProd_R!D103&lt;&gt;0,[1]Dep_TabC_BaseProd_R!D103/[1]Dep_TabC_BaseProd_R!$O103,"-"),"")</f>
        <v>-</v>
      </c>
      <c r="D116" s="54" t="str">
        <f aca="false">IFERROR(IF([1]Dep_TabC_BaseProd_R!E103&lt;&gt;0,[1]Dep_TabC_BaseProd_R!E103/[1]Dep_TabC_BaseProd_R!$O103,"-"),"")</f>
        <v>-</v>
      </c>
      <c r="E116" s="50" t="str">
        <f aca="false">IFERROR(IF([1]Dep_TabC_BaseProd_R!F103&lt;&gt;0,[1]Dep_TabC_BaseProd_R!F103/[1]Dep_TabC_BaseProd_R!$O103,"-"),"")</f>
        <v>-</v>
      </c>
      <c r="F116" s="50" t="n">
        <f aca="false">IFERROR(IF([1]Dep_TabC_BaseProd_R!G103&lt;&gt;0,[1]Dep_TabC_BaseProd_R!G103/[1]Dep_TabC_BaseProd_R!$O103,"-"),"")</f>
        <v>0.194088894805911</v>
      </c>
      <c r="G116" s="50" t="str">
        <f aca="false">IFERROR(IF([1]Dep_TabC_BaseProd_R!H103&lt;&gt;0,[1]Dep_TabC_BaseProd_R!H103/[1]Dep_TabC_BaseProd_R!$O103,"-"),"")</f>
        <v>-</v>
      </c>
      <c r="H116" s="50" t="n">
        <f aca="false">IFERROR(IF([1]Dep_TabC_BaseProd_R!I103&lt;&gt;0,[1]Dep_TabC_BaseProd_R!I103/[1]Dep_TabC_BaseProd_R!$O103,"-"),"")</f>
        <v>0.624382357975618</v>
      </c>
      <c r="I116" s="50" t="str">
        <f aca="false">IFERROR(IF([1]Dep_TabC_BaseProd_R!J103&lt;&gt;0,[1]Dep_TabC_BaseProd_R!J103/[1]Dep_TabC_BaseProd_R!$O103,"-"),"")</f>
        <v>-</v>
      </c>
      <c r="J116" s="63" t="n">
        <f aca="false">IFERROR(IF([1]Dep_TabC_BaseProd_R!C103&lt;&gt;0,[1]Dep_TabC_BaseProd_R!C103/[1]Dep_TabC_BaseProd_R!$O103,"-"),"")</f>
        <v>0.818471252781529</v>
      </c>
    </row>
    <row r="117" customFormat="false" ht="12.75" hidden="false" customHeight="true" outlineLevel="0" collapsed="false">
      <c r="A117" s="40" t="s">
        <v>213</v>
      </c>
      <c r="B117" s="40"/>
      <c r="C117" s="64" t="s">
        <v>16</v>
      </c>
      <c r="D117" s="64" t="s">
        <v>16</v>
      </c>
      <c r="E117" s="64" t="n">
        <f aca="false">IFERROR(IF([1]Dep_TabC_BaseProd_R!F104&lt;&gt;0,[1]Dep_TabC_BaseProd_R!F104/[1]Dep_TabC_BaseProd_R!$O104,"-"),"")</f>
        <v>0.674951064277336</v>
      </c>
      <c r="F117" s="64" t="n">
        <f aca="false">IFERROR(IF([1]Dep_TabC_BaseProd_R!G104&lt;&gt;0,[1]Dep_TabC_BaseProd_R!G104/[1]Dep_TabC_BaseProd_R!$O104,"-"),"")</f>
        <v>0.338320138370291</v>
      </c>
      <c r="G117" s="64" t="n">
        <f aca="false">IFERROR(IF([1]Dep_TabC_BaseProd_R!H104&lt;&gt;0,[1]Dep_TabC_BaseProd_R!H104/[1]Dep_TabC_BaseProd_R!$O104,"-"),"")</f>
        <v>0.125155579315368</v>
      </c>
      <c r="H117" s="64" t="n">
        <f aca="false">IFERROR(IF([1]Dep_TabC_BaseProd_R!I104&lt;&gt;0,[1]Dep_TabC_BaseProd_R!I104/[1]Dep_TabC_BaseProd_R!$O104,"-"),"")</f>
        <v>1.21931195133892</v>
      </c>
      <c r="I117" s="64" t="str">
        <f aca="false">IFERROR(IF([1]Dep_TabC_BaseProd_R!J104&lt;&gt;0,[1]Dep_TabC_BaseProd_R!J104/[1]Dep_TabC_BaseProd_R!$O104,"-"),"")</f>
        <v>-</v>
      </c>
      <c r="J117" s="64" t="n">
        <f aca="false">IFERROR(IF([1]Dep_TabC_BaseProd_R!C104&lt;&gt;0,[1]Dep_TabC_BaseProd_R!C104/[1]Dep_TabC_BaseProd_R!$O104,"-"),"")</f>
        <v>2.4048437868855</v>
      </c>
    </row>
    <row r="118" customFormat="false" ht="12.75" hidden="false" customHeight="true" outlineLevel="0" collapsed="false">
      <c r="A118" s="44" t="s">
        <v>214</v>
      </c>
      <c r="B118" s="44"/>
      <c r="C118" s="67" t="n">
        <f aca="false">IFERROR(IF([1]Dep_TabC_BaseProd_R!D105&lt;&gt;0,[1]Dep_TabC_BaseProd_R!D105/[1]Dep_TabC_BaseProd_R!$O105,"-"),"")</f>
        <v>0.702244179206068</v>
      </c>
      <c r="D118" s="67" t="s">
        <v>16</v>
      </c>
      <c r="E118" s="67" t="n">
        <f aca="false">IFERROR(IF([1]Dep_TabC_BaseProd_R!F105&lt;&gt;0,[1]Dep_TabC_BaseProd_R!F105/[1]Dep_TabC_BaseProd_R!$O105,"-"),"")</f>
        <v>1.81792113414125</v>
      </c>
      <c r="F118" s="67" t="n">
        <f aca="false">IFERROR(IF([1]Dep_TabC_BaseProd_R!G105&lt;&gt;0,[1]Dep_TabC_BaseProd_R!G105/[1]Dep_TabC_BaseProd_R!$O105,"-"),"")</f>
        <v>0.439002743171198</v>
      </c>
      <c r="G118" s="67" t="n">
        <f aca="false">IFERROR(IF([1]Dep_TabC_BaseProd_R!H105&lt;&gt;0,[1]Dep_TabC_BaseProd_R!H105/[1]Dep_TabC_BaseProd_R!$O105,"-"),"")</f>
        <v>0.602265682107066</v>
      </c>
      <c r="H118" s="67" t="n">
        <f aca="false">IFERROR(IF([1]Dep_TabC_BaseProd_R!I105&lt;&gt;0,[1]Dep_TabC_BaseProd_R!I105/[1]Dep_TabC_BaseProd_R!$O105,"-"),"")</f>
        <v>1.50579890793463</v>
      </c>
      <c r="I118" s="67" t="n">
        <f aca="false">IFERROR(IF([1]Dep_TabC_BaseProd_R!J105&lt;&gt;0,[1]Dep_TabC_BaseProd_R!J105/[1]Dep_TabC_BaseProd_R!$O105,"-"),"")</f>
        <v>0.180858056935405</v>
      </c>
      <c r="J118" s="67" t="n">
        <f aca="false">IFERROR(IF([1]Dep_TabC_BaseProd_R!C105&lt;&gt;0,[1]Dep_TabC_BaseProd_R!C105/[1]Dep_TabC_BaseProd_R!$O105,"-"),"")</f>
        <v>5.24992356288241</v>
      </c>
    </row>
    <row r="119" customFormat="false" ht="12.75" hidden="false" customHeight="true" outlineLevel="0" collapsed="false">
      <c r="A119" s="46" t="s">
        <v>215</v>
      </c>
      <c r="B119" s="47"/>
      <c r="C119" s="47"/>
      <c r="D119" s="47"/>
      <c r="E119" s="47"/>
      <c r="F119" s="47"/>
      <c r="G119" s="47"/>
      <c r="H119" s="31"/>
    </row>
    <row r="120" customFormat="false" ht="12.75" hidden="false" customHeight="true" outlineLevel="0" collapsed="false">
      <c r="A120" s="48"/>
    </row>
    <row r="121" customFormat="false" ht="12.75" hidden="false" customHeight="true" outlineLevel="0" collapsed="false"/>
  </sheetData>
  <mergeCells count="12">
    <mergeCell ref="A3:J3"/>
    <mergeCell ref="A6:B7"/>
    <mergeCell ref="C6:I6"/>
    <mergeCell ref="J6:J7"/>
    <mergeCell ref="A60:J60"/>
    <mergeCell ref="A63:B64"/>
    <mergeCell ref="C63:I63"/>
    <mergeCell ref="J63:J64"/>
    <mergeCell ref="A109:B109"/>
    <mergeCell ref="A111:B111"/>
    <mergeCell ref="A117:B117"/>
    <mergeCell ref="A118:B1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68" width="22.7"/>
    <col collapsed="false" customWidth="true" hidden="false" outlineLevel="0" max="4" min="4" style="69" width="7.7"/>
    <col collapsed="false" customWidth="true" hidden="false" outlineLevel="0" max="5" min="5" style="69" width="5.71"/>
    <col collapsed="false" customWidth="true" hidden="false" outlineLevel="0" max="6" min="6" style="69" width="22.7"/>
    <col collapsed="false" customWidth="true" hidden="false" outlineLevel="0" max="7" min="7" style="70" width="22.7"/>
    <col collapsed="false" customWidth="false" hidden="false" outlineLevel="0" max="257" min="8" style="69" width="11.42"/>
  </cols>
  <sheetData>
    <row r="1" s="1" customFormat="true" ht="12.75" hidden="false" customHeight="true" outlineLevel="0" collapsed="false">
      <c r="A1" s="71"/>
      <c r="B1" s="71"/>
      <c r="C1" s="71"/>
      <c r="E1" s="72"/>
      <c r="F1" s="72"/>
      <c r="G1" s="72"/>
    </row>
    <row r="2" s="1" customFormat="true" ht="12.75" hidden="false" customHeight="true" outlineLevel="0" collapsed="false">
      <c r="A2" s="71"/>
      <c r="B2" s="71"/>
      <c r="C2" s="71"/>
    </row>
    <row r="3" customFormat="false" ht="20.1" hidden="false" customHeight="true" outlineLevel="0" collapsed="false">
      <c r="A3" s="73" t="s">
        <v>219</v>
      </c>
      <c r="B3" s="73"/>
      <c r="C3" s="73"/>
      <c r="D3" s="73"/>
      <c r="E3" s="73"/>
      <c r="F3" s="73"/>
      <c r="G3" s="73"/>
      <c r="H3" s="1"/>
      <c r="I3" s="1"/>
      <c r="J3" s="1"/>
    </row>
    <row r="4" s="1" customFormat="true" ht="12.75" hidden="false" customHeight="true" outlineLevel="0" collapsed="false">
      <c r="A4" s="5"/>
    </row>
    <row r="5" s="75" customFormat="true" ht="12.75" hidden="false" customHeight="true" outlineLevel="0" collapsed="false">
      <c r="A5" s="74"/>
      <c r="B5" s="74"/>
      <c r="C5" s="74"/>
      <c r="D5" s="1"/>
      <c r="E5" s="1"/>
      <c r="F5" s="1"/>
      <c r="G5" s="1"/>
      <c r="H5" s="1"/>
      <c r="I5" s="1"/>
      <c r="J5" s="1"/>
    </row>
    <row r="6" customFormat="false" ht="20.1" hidden="false" customHeight="true" outlineLevel="0" collapsed="false">
      <c r="A6" s="76" t="s">
        <v>2</v>
      </c>
      <c r="B6" s="76"/>
      <c r="C6" s="77" t="s">
        <v>220</v>
      </c>
      <c r="D6" s="1"/>
      <c r="E6" s="76" t="s">
        <v>2</v>
      </c>
      <c r="F6" s="76"/>
      <c r="G6" s="77" t="s">
        <v>220</v>
      </c>
      <c r="H6" s="1"/>
      <c r="I6" s="1"/>
      <c r="J6" s="1"/>
    </row>
    <row r="7" customFormat="false" ht="12.75" hidden="false" customHeight="true" outlineLevel="0" collapsed="false">
      <c r="A7" s="35" t="s">
        <v>12</v>
      </c>
      <c r="B7" s="36" t="s">
        <v>13</v>
      </c>
      <c r="C7" s="78" t="n">
        <f aca="false">IFERROR(IF([1]Dep_TabC_BaseProd_R!L2&lt;&gt;0,[1]Dep_TabC_BaseProd_R!L2/1000,"-"),"")</f>
        <v>138749.853</v>
      </c>
      <c r="E7" s="35" t="s">
        <v>113</v>
      </c>
      <c r="F7" s="36" t="s">
        <v>114</v>
      </c>
      <c r="G7" s="79" t="n">
        <f aca="false">IFERROR(IF([1]Dep_TabC_BaseProd_R!L52&lt;&gt;0,[1]Dep_TabC_BaseProd_R!L52/1000,"-"),"")</f>
        <v>118809.798</v>
      </c>
    </row>
    <row r="8" customFormat="false" ht="12.75" hidden="false" customHeight="true" outlineLevel="0" collapsed="false">
      <c r="A8" s="13" t="s">
        <v>14</v>
      </c>
      <c r="B8" s="14" t="s">
        <v>15</v>
      </c>
      <c r="C8" s="78" t="n">
        <f aca="false">IFERROR(IF([1]Dep_TabC_BaseProd_R!L3&lt;&gt;0,[1]Dep_TabC_BaseProd_R!L3/1000,"-"),"")</f>
        <v>183567.308</v>
      </c>
      <c r="E8" s="13" t="s">
        <v>115</v>
      </c>
      <c r="F8" s="14" t="s">
        <v>116</v>
      </c>
      <c r="G8" s="78" t="n">
        <f aca="false">IFERROR(IF([1]Dep_TabC_BaseProd_R!L53&lt;&gt;0,[1]Dep_TabC_BaseProd_R!L53/1000,"-"),"")</f>
        <v>44506.96</v>
      </c>
    </row>
    <row r="9" customFormat="false" ht="12.75" hidden="false" customHeight="true" outlineLevel="0" collapsed="false">
      <c r="A9" s="13" t="s">
        <v>17</v>
      </c>
      <c r="B9" s="14" t="s">
        <v>18</v>
      </c>
      <c r="C9" s="78" t="n">
        <f aca="false">IFERROR(IF([1]Dep_TabC_BaseProd_R!L4&lt;&gt;0,[1]Dep_TabC_BaseProd_R!L4/1000,"-"),"")</f>
        <v>107548.913</v>
      </c>
      <c r="E9" s="13" t="s">
        <v>117</v>
      </c>
      <c r="F9" s="14" t="s">
        <v>118</v>
      </c>
      <c r="G9" s="78" t="n">
        <f aca="false">IFERROR(IF([1]Dep_TabC_BaseProd_R!L54&lt;&gt;0,[1]Dep_TabC_BaseProd_R!L54/1000,"-"),"")</f>
        <v>64335.441</v>
      </c>
    </row>
    <row r="10" customFormat="false" ht="12.75" hidden="false" customHeight="true" outlineLevel="0" collapsed="false">
      <c r="A10" s="13" t="s">
        <v>19</v>
      </c>
      <c r="B10" s="14" t="s">
        <v>20</v>
      </c>
      <c r="C10" s="78" t="n">
        <f aca="false">IFERROR(IF([1]Dep_TabC_BaseProd_R!L5&lt;&gt;0,[1]Dep_TabC_BaseProd_R!L5/1000,"-"),"")</f>
        <v>62581.141</v>
      </c>
      <c r="E10" s="13" t="s">
        <v>119</v>
      </c>
      <c r="F10" s="14" t="s">
        <v>120</v>
      </c>
      <c r="G10" s="78" t="n">
        <f aca="false">IFERROR(IF([1]Dep_TabC_BaseProd_R!L55&lt;&gt;0,[1]Dep_TabC_BaseProd_R!L55/1000,"-"),"")</f>
        <v>169497.43</v>
      </c>
    </row>
    <row r="11" customFormat="false" ht="12.75" hidden="false" customHeight="true" outlineLevel="0" collapsed="false">
      <c r="A11" s="13" t="s">
        <v>21</v>
      </c>
      <c r="B11" s="14" t="s">
        <v>22</v>
      </c>
      <c r="C11" s="78" t="n">
        <f aca="false">IFERROR(IF([1]Dep_TabC_BaseProd_R!L6&lt;&gt;0,[1]Dep_TabC_BaseProd_R!L6/1000,"-"),"")</f>
        <v>69099.637</v>
      </c>
      <c r="E11" s="13" t="s">
        <v>121</v>
      </c>
      <c r="F11" s="14" t="s">
        <v>122</v>
      </c>
      <c r="G11" s="78" t="n">
        <f aca="false">IFERROR(IF([1]Dep_TabC_BaseProd_R!L56&lt;&gt;0,[1]Dep_TabC_BaseProd_R!L56/1000,"-"),"")</f>
        <v>53177.097</v>
      </c>
    </row>
    <row r="12" customFormat="false" ht="12.75" hidden="false" customHeight="true" outlineLevel="0" collapsed="false">
      <c r="A12" s="13" t="s">
        <v>23</v>
      </c>
      <c r="B12" s="14" t="s">
        <v>24</v>
      </c>
      <c r="C12" s="78" t="n">
        <f aca="false">IFERROR(IF([1]Dep_TabC_BaseProd_R!L7&lt;&gt;0,[1]Dep_TabC_BaseProd_R!L7/1000,"-"),"")</f>
        <v>293896.307</v>
      </c>
      <c r="E12" s="13" t="s">
        <v>123</v>
      </c>
      <c r="F12" s="14" t="s">
        <v>124</v>
      </c>
      <c r="G12" s="78" t="n">
        <f aca="false">IFERROR(IF([1]Dep_TabC_BaseProd_R!L57&lt;&gt;0,[1]Dep_TabC_BaseProd_R!L57/1000,"-"),"")</f>
        <v>163588.652</v>
      </c>
    </row>
    <row r="13" customFormat="false" ht="12.75" hidden="false" customHeight="true" outlineLevel="0" collapsed="false">
      <c r="A13" s="13" t="s">
        <v>25</v>
      </c>
      <c r="B13" s="14" t="s">
        <v>26</v>
      </c>
      <c r="C13" s="78" t="n">
        <f aca="false">IFERROR(IF([1]Dep_TabC_BaseProd_R!L8&lt;&gt;0,[1]Dep_TabC_BaseProd_R!L8/1000,"-"),"")</f>
        <v>80605.455</v>
      </c>
      <c r="E13" s="13" t="s">
        <v>125</v>
      </c>
      <c r="F13" s="14" t="s">
        <v>126</v>
      </c>
      <c r="G13" s="78" t="n">
        <f aca="false">IFERROR(IF([1]Dep_TabC_BaseProd_R!L58&lt;&gt;0,[1]Dep_TabC_BaseProd_R!L58/1000,"-"),"")</f>
        <v>201013.348</v>
      </c>
    </row>
    <row r="14" customFormat="false" ht="12.75" hidden="false" customHeight="true" outlineLevel="0" collapsed="false">
      <c r="A14" s="13" t="s">
        <v>27</v>
      </c>
      <c r="B14" s="14" t="s">
        <v>28</v>
      </c>
      <c r="C14" s="78" t="n">
        <f aca="false">IFERROR(IF([1]Dep_TabC_BaseProd_R!L9&lt;&gt;0,[1]Dep_TabC_BaseProd_R!L9/1000,"-"),"")</f>
        <v>76377.258</v>
      </c>
      <c r="E14" s="13" t="s">
        <v>127</v>
      </c>
      <c r="F14" s="14" t="s">
        <v>128</v>
      </c>
      <c r="G14" s="78" t="n">
        <f aca="false">IFERROR(IF([1]Dep_TabC_BaseProd_R!L59&lt;&gt;0,[1]Dep_TabC_BaseProd_R!L59/1000,"-"),"")</f>
        <v>68334.397</v>
      </c>
    </row>
    <row r="15" customFormat="false" ht="12.75" hidden="false" customHeight="true" outlineLevel="0" collapsed="false">
      <c r="A15" s="13" t="s">
        <v>29</v>
      </c>
      <c r="B15" s="14" t="s">
        <v>30</v>
      </c>
      <c r="C15" s="78" t="n">
        <f aca="false">IFERROR(IF([1]Dep_TabC_BaseProd_R!L10&lt;&gt;0,[1]Dep_TabC_BaseProd_R!L10/1000,"-"),"")</f>
        <v>47509.77</v>
      </c>
      <c r="E15" s="13" t="s">
        <v>129</v>
      </c>
      <c r="F15" s="14" t="s">
        <v>130</v>
      </c>
      <c r="G15" s="78" t="n">
        <f aca="false">IFERROR(IF([1]Dep_TabC_BaseProd_R!L60&lt;&gt;0,[1]Dep_TabC_BaseProd_R!L60/1000,"-"),"")</f>
        <v>535431.728</v>
      </c>
    </row>
    <row r="16" customFormat="false" ht="12.75" hidden="false" customHeight="true" outlineLevel="0" collapsed="false">
      <c r="A16" s="13" t="s">
        <v>31</v>
      </c>
      <c r="B16" s="14" t="s">
        <v>32</v>
      </c>
      <c r="C16" s="78" t="n">
        <f aca="false">IFERROR(IF([1]Dep_TabC_BaseProd_R!L11&lt;&gt;0,[1]Dep_TabC_BaseProd_R!L11/1000,"-"),"")</f>
        <v>77299.481</v>
      </c>
      <c r="E16" s="13" t="s">
        <v>131</v>
      </c>
      <c r="F16" s="14" t="s">
        <v>132</v>
      </c>
      <c r="G16" s="78" t="n">
        <f aca="false">IFERROR(IF([1]Dep_TabC_BaseProd_R!L61&lt;&gt;0,[1]Dep_TabC_BaseProd_R!L61/1000,"-"),"")</f>
        <v>216460.26</v>
      </c>
    </row>
    <row r="17" customFormat="false" ht="12.75" hidden="false" customHeight="true" outlineLevel="0" collapsed="false">
      <c r="A17" s="13" t="s">
        <v>33</v>
      </c>
      <c r="B17" s="14" t="s">
        <v>34</v>
      </c>
      <c r="C17" s="78" t="n">
        <f aca="false">IFERROR(IF([1]Dep_TabC_BaseProd_R!L12&lt;&gt;0,[1]Dep_TabC_BaseProd_R!L12/1000,"-"),"")</f>
        <v>139084.788</v>
      </c>
      <c r="E17" s="13" t="s">
        <v>133</v>
      </c>
      <c r="F17" s="14" t="s">
        <v>134</v>
      </c>
      <c r="G17" s="78" t="n">
        <f aca="false">IFERROR(IF([1]Dep_TabC_BaseProd_R!L62&lt;&gt;0,[1]Dep_TabC_BaseProd_R!L62/1000,"-"),"")</f>
        <v>81522.767</v>
      </c>
    </row>
    <row r="18" customFormat="false" ht="12.75" hidden="false" customHeight="true" outlineLevel="0" collapsed="false">
      <c r="A18" s="13" t="s">
        <v>35</v>
      </c>
      <c r="B18" s="14" t="s">
        <v>36</v>
      </c>
      <c r="C18" s="78" t="n">
        <f aca="false">IFERROR(IF([1]Dep_TabC_BaseProd_R!L13&lt;&gt;0,[1]Dep_TabC_BaseProd_R!L13/1000,"-"),"")</f>
        <v>81373.465</v>
      </c>
      <c r="E18" s="13" t="s">
        <v>135</v>
      </c>
      <c r="F18" s="14" t="s">
        <v>136</v>
      </c>
      <c r="G18" s="78" t="n">
        <f aca="false">IFERROR(IF([1]Dep_TabC_BaseProd_R!L63&lt;&gt;0,[1]Dep_TabC_BaseProd_R!L63/1000,"-"),"")</f>
        <v>335617.007</v>
      </c>
    </row>
    <row r="19" customFormat="false" ht="12.75" hidden="false" customHeight="true" outlineLevel="0" collapsed="false">
      <c r="A19" s="13" t="s">
        <v>37</v>
      </c>
      <c r="B19" s="14" t="s">
        <v>38</v>
      </c>
      <c r="C19" s="78" t="n">
        <f aca="false">IFERROR(IF([1]Dep_TabC_BaseProd_R!L14&lt;&gt;0,[1]Dep_TabC_BaseProd_R!L14/1000,"-"),"")</f>
        <v>451129.926</v>
      </c>
      <c r="E19" s="13" t="s">
        <v>137</v>
      </c>
      <c r="F19" s="14" t="s">
        <v>138</v>
      </c>
      <c r="G19" s="78" t="n">
        <f aca="false">IFERROR(IF([1]Dep_TabC_BaseProd_R!L64&lt;&gt;0,[1]Dep_TabC_BaseProd_R!L64/1000,"-"),"")</f>
        <v>192957.533</v>
      </c>
    </row>
    <row r="20" customFormat="false" ht="12.75" hidden="false" customHeight="true" outlineLevel="0" collapsed="false">
      <c r="A20" s="13" t="s">
        <v>39</v>
      </c>
      <c r="B20" s="14" t="s">
        <v>40</v>
      </c>
      <c r="C20" s="78" t="n">
        <f aca="false">IFERROR(IF([1]Dep_TabC_BaseProd_R!L15&lt;&gt;0,[1]Dep_TabC_BaseProd_R!L15/1000,"-"),"")</f>
        <v>198410.282</v>
      </c>
      <c r="E20" s="13" t="s">
        <v>139</v>
      </c>
      <c r="F20" s="14" t="s">
        <v>140</v>
      </c>
      <c r="G20" s="78" t="n">
        <f aca="false">IFERROR(IF([1]Dep_TabC_BaseProd_R!L65&lt;&gt;0,[1]Dep_TabC_BaseProd_R!L65/1000,"-"),"")</f>
        <v>150206.041</v>
      </c>
    </row>
    <row r="21" customFormat="false" ht="12.75" hidden="false" customHeight="true" outlineLevel="0" collapsed="false">
      <c r="A21" s="13" t="s">
        <v>41</v>
      </c>
      <c r="B21" s="14" t="s">
        <v>42</v>
      </c>
      <c r="C21" s="78" t="n">
        <f aca="false">IFERROR(IF([1]Dep_TabC_BaseProd_R!L16&lt;&gt;0,[1]Dep_TabC_BaseProd_R!L16/1000,"-"),"")</f>
        <v>41047.525</v>
      </c>
      <c r="E21" s="13" t="s">
        <v>141</v>
      </c>
      <c r="F21" s="14" t="s">
        <v>142</v>
      </c>
      <c r="G21" s="78" t="n">
        <f aca="false">IFERROR(IF([1]Dep_TabC_BaseProd_R!L66&lt;&gt;0,[1]Dep_TabC_BaseProd_R!L66/1000,"-"),"")</f>
        <v>85966.382</v>
      </c>
    </row>
    <row r="22" customFormat="false" ht="12.75" hidden="false" customHeight="true" outlineLevel="0" collapsed="false">
      <c r="A22" s="13" t="s">
        <v>43</v>
      </c>
      <c r="B22" s="14" t="s">
        <v>44</v>
      </c>
      <c r="C22" s="78" t="n">
        <f aca="false">IFERROR(IF([1]Dep_TabC_BaseProd_R!L17&lt;&gt;0,[1]Dep_TabC_BaseProd_R!L17/1000,"-"),"")</f>
        <v>103757.326</v>
      </c>
      <c r="E22" s="13" t="s">
        <v>143</v>
      </c>
      <c r="F22" s="14" t="s">
        <v>144</v>
      </c>
      <c r="G22" s="78" t="n">
        <f aca="false">IFERROR(IF([1]Dep_TabC_BaseProd_R!L67&lt;&gt;0,[1]Dep_TabC_BaseProd_R!L67/1000,"-"),"")</f>
        <v>158984.355</v>
      </c>
    </row>
    <row r="23" customFormat="false" ht="12.75" hidden="false" customHeight="true" outlineLevel="0" collapsed="false">
      <c r="A23" s="13" t="s">
        <v>45</v>
      </c>
      <c r="B23" s="14" t="s">
        <v>46</v>
      </c>
      <c r="C23" s="78" t="n">
        <f aca="false">IFERROR(IF([1]Dep_TabC_BaseProd_R!L18&lt;&gt;0,[1]Dep_TabC_BaseProd_R!L18/1000,"-"),"")</f>
        <v>200286.622</v>
      </c>
      <c r="E23" s="13" t="s">
        <v>145</v>
      </c>
      <c r="F23" s="14" t="s">
        <v>146</v>
      </c>
      <c r="G23" s="78" t="str">
        <f aca="false">IFERROR(IF([1]Dep_TabC_BaseProd_R!L68&lt;&gt;0,[1]Dep_TabC_BaseProd_R!L68/1000,"-"),"")</f>
        <v>-</v>
      </c>
    </row>
    <row r="24" customFormat="false" ht="12.75" hidden="false" customHeight="true" outlineLevel="0" collapsed="false">
      <c r="A24" s="13" t="s">
        <v>47</v>
      </c>
      <c r="B24" s="14" t="s">
        <v>48</v>
      </c>
      <c r="C24" s="78" t="n">
        <f aca="false">IFERROR(IF([1]Dep_TabC_BaseProd_R!L19&lt;&gt;0,[1]Dep_TabC_BaseProd_R!L19/1000,"-"),"")</f>
        <v>78937.246</v>
      </c>
      <c r="E24" s="13" t="s">
        <v>147</v>
      </c>
      <c r="F24" s="14" t="s">
        <v>148</v>
      </c>
      <c r="G24" s="78" t="n">
        <f aca="false">IFERROR(IF([1]Dep_TabC_BaseProd_R!L69&lt;&gt;0,[1]Dep_TabC_BaseProd_R!L69/1000,"-"),"")</f>
        <v>370394.024</v>
      </c>
    </row>
    <row r="25" customFormat="false" ht="12.75" hidden="false" customHeight="true" outlineLevel="0" collapsed="false">
      <c r="A25" s="13" t="s">
        <v>49</v>
      </c>
      <c r="B25" s="14" t="s">
        <v>50</v>
      </c>
      <c r="C25" s="78" t="n">
        <f aca="false">IFERROR(IF([1]Dep_TabC_BaseProd_R!L20&lt;&gt;0,[1]Dep_TabC_BaseProd_R!L20/1000,"-"),"")</f>
        <v>72336.944</v>
      </c>
      <c r="E25" s="13" t="n">
        <v>69</v>
      </c>
      <c r="F25" s="14" t="s">
        <v>149</v>
      </c>
      <c r="G25" s="78" t="n">
        <f aca="false">IFERROR(IF([1]Dep_TabC_BaseProd_R!L70&lt;&gt;0,[1]Dep_TabC_BaseProd_R!L70/1000,"-"),"")</f>
        <v>73550.716</v>
      </c>
    </row>
    <row r="26" customFormat="false" ht="12.75" hidden="false" customHeight="true" outlineLevel="0" collapsed="false">
      <c r="A26" s="13" t="n">
        <v>20</v>
      </c>
      <c r="B26" s="14" t="s">
        <v>51</v>
      </c>
      <c r="C26" s="78" t="n">
        <f aca="false">IFERROR(IF([1]Dep_TabC_BaseProd_R!L21&lt;&gt;0,[1]Dep_TabC_BaseProd_R!L21/1000,"-"),"")</f>
        <v>64325.294</v>
      </c>
      <c r="D26" s="80"/>
      <c r="E26" s="13" t="s">
        <v>150</v>
      </c>
      <c r="F26" s="14" t="s">
        <v>151</v>
      </c>
      <c r="G26" s="78" t="n">
        <f aca="false">IFERROR(IF([1]Dep_TabC_BaseProd_R!L71&lt;&gt;0,[1]Dep_TabC_BaseProd_R!L71/1000,"-"),"")</f>
        <v>66766.016</v>
      </c>
      <c r="H26" s="80"/>
    </row>
    <row r="27" customFormat="false" ht="12.75" hidden="false" customHeight="true" outlineLevel="0" collapsed="false">
      <c r="A27" s="13" t="s">
        <v>52</v>
      </c>
      <c r="B27" s="14" t="s">
        <v>53</v>
      </c>
      <c r="C27" s="78" t="n">
        <f aca="false">IFERROR(IF([1]Dep_TabC_BaseProd_R!L22&lt;&gt;0,[1]Dep_TabC_BaseProd_R!L22/1000,"-"),"")</f>
        <v>167843.825</v>
      </c>
      <c r="E27" s="13" t="s">
        <v>152</v>
      </c>
      <c r="F27" s="14" t="s">
        <v>153</v>
      </c>
      <c r="G27" s="78" t="n">
        <f aca="false">IFERROR(IF([1]Dep_TabC_BaseProd_R!L72&lt;&gt;0,[1]Dep_TabC_BaseProd_R!L72/1000,"-"),"")</f>
        <v>142767.949</v>
      </c>
    </row>
    <row r="28" customFormat="false" ht="12.75" hidden="false" customHeight="true" outlineLevel="0" collapsed="false">
      <c r="A28" s="13" t="s">
        <v>54</v>
      </c>
      <c r="B28" s="14" t="s">
        <v>55</v>
      </c>
      <c r="C28" s="78" t="n">
        <f aca="false">IFERROR(IF([1]Dep_TabC_BaseProd_R!L23&lt;&gt;0,[1]Dep_TabC_BaseProd_R!L23/1000,"-"),"")</f>
        <v>134922.611</v>
      </c>
      <c r="E28" s="13" t="s">
        <v>154</v>
      </c>
      <c r="F28" s="14" t="s">
        <v>155</v>
      </c>
      <c r="G28" s="78" t="n">
        <f aca="false">IFERROR(IF([1]Dep_TabC_BaseProd_R!L73&lt;&gt;0,[1]Dep_TabC_BaseProd_R!L73/1000,"-"),"")</f>
        <v>136781.956</v>
      </c>
    </row>
    <row r="29" customFormat="false" ht="12.75" hidden="false" customHeight="true" outlineLevel="0" collapsed="false">
      <c r="A29" s="13" t="s">
        <v>56</v>
      </c>
      <c r="B29" s="14" t="s">
        <v>57</v>
      </c>
      <c r="C29" s="78" t="n">
        <f aca="false">IFERROR(IF([1]Dep_TabC_BaseProd_R!L24&lt;&gt;0,[1]Dep_TabC_BaseProd_R!L24/1000,"-"),"")</f>
        <v>30875.712</v>
      </c>
      <c r="E29" s="13" t="s">
        <v>156</v>
      </c>
      <c r="F29" s="14" t="s">
        <v>157</v>
      </c>
      <c r="G29" s="78" t="n">
        <f aca="false">IFERROR(IF([1]Dep_TabC_BaseProd_R!L74&lt;&gt;0,[1]Dep_TabC_BaseProd_R!L74/1000,"-"),"")</f>
        <v>107955.96</v>
      </c>
    </row>
    <row r="30" customFormat="false" ht="12.75" hidden="false" customHeight="true" outlineLevel="0" collapsed="false">
      <c r="A30" s="13" t="s">
        <v>58</v>
      </c>
      <c r="B30" s="14" t="s">
        <v>59</v>
      </c>
      <c r="C30" s="78" t="n">
        <f aca="false">IFERROR(IF([1]Dep_TabC_BaseProd_R!L25&lt;&gt;0,[1]Dep_TabC_BaseProd_R!L25/1000,"-"),"")</f>
        <v>131093.228</v>
      </c>
      <c r="E30" s="13" t="s">
        <v>158</v>
      </c>
      <c r="F30" s="14" t="s">
        <v>159</v>
      </c>
      <c r="G30" s="78" t="n">
        <f aca="false">IFERROR(IF([1]Dep_TabC_BaseProd_R!L75&lt;&gt;0,[1]Dep_TabC_BaseProd_R!L75/1000,"-"),"")</f>
        <v>179535.235</v>
      </c>
    </row>
    <row r="31" customFormat="false" ht="12.75" hidden="false" customHeight="true" outlineLevel="0" collapsed="false">
      <c r="A31" s="13" t="s">
        <v>60</v>
      </c>
      <c r="B31" s="14" t="s">
        <v>61</v>
      </c>
      <c r="C31" s="78" t="n">
        <f aca="false">IFERROR(IF([1]Dep_TabC_BaseProd_R!L26&lt;&gt;0,[1]Dep_TabC_BaseProd_R!L26/1000,"-"),"")</f>
        <v>134159.464</v>
      </c>
      <c r="E31" s="13" t="s">
        <v>160</v>
      </c>
      <c r="F31" s="14" t="s">
        <v>161</v>
      </c>
      <c r="G31" s="78" t="n">
        <f aca="false">IFERROR(IF([1]Dep_TabC_BaseProd_R!L76&lt;&gt;0,[1]Dep_TabC_BaseProd_R!L76/1000,"-"),"")</f>
        <v>453675.3</v>
      </c>
    </row>
    <row r="32" customFormat="false" ht="12.75" hidden="false" customHeight="true" outlineLevel="0" collapsed="false">
      <c r="A32" s="13" t="s">
        <v>62</v>
      </c>
      <c r="B32" s="14" t="s">
        <v>63</v>
      </c>
      <c r="C32" s="78" t="n">
        <f aca="false">IFERROR(IF([1]Dep_TabC_BaseProd_R!L27&lt;&gt;0,[1]Dep_TabC_BaseProd_R!L27/1000,"-"),"")</f>
        <v>132327.604</v>
      </c>
      <c r="E32" s="13" t="s">
        <v>162</v>
      </c>
      <c r="F32" s="14" t="s">
        <v>163</v>
      </c>
      <c r="G32" s="78" t="n">
        <f aca="false">IFERROR(IF([1]Dep_TabC_BaseProd_R!L77&lt;&gt;0,[1]Dep_TabC_BaseProd_R!L77/1000,"-"),"")</f>
        <v>401345.521</v>
      </c>
    </row>
    <row r="33" customFormat="false" ht="12.75" hidden="false" customHeight="true" outlineLevel="0" collapsed="false">
      <c r="A33" s="13" t="s">
        <v>64</v>
      </c>
      <c r="B33" s="14" t="s">
        <v>65</v>
      </c>
      <c r="C33" s="78" t="n">
        <f aca="false">IFERROR(IF([1]Dep_TabC_BaseProd_R!L28&lt;&gt;0,[1]Dep_TabC_BaseProd_R!L28/1000,"-"),"")</f>
        <v>130364.415</v>
      </c>
      <c r="E33" s="13" t="s">
        <v>164</v>
      </c>
      <c r="F33" s="14" t="s">
        <v>165</v>
      </c>
      <c r="G33" s="78" t="n">
        <f aca="false">IFERROR(IF([1]Dep_TabC_BaseProd_R!L78&lt;&gt;0,[1]Dep_TabC_BaseProd_R!L78/1000,"-"),"")</f>
        <v>389570.188</v>
      </c>
    </row>
    <row r="34" customFormat="false" ht="12.75" hidden="false" customHeight="true" outlineLevel="0" collapsed="false">
      <c r="A34" s="13" t="s">
        <v>66</v>
      </c>
      <c r="B34" s="14" t="s">
        <v>67</v>
      </c>
      <c r="C34" s="78" t="n">
        <f aca="false">IFERROR(IF([1]Dep_TabC_BaseProd_R!L29&lt;&gt;0,[1]Dep_TabC_BaseProd_R!L29/1000,"-"),"")</f>
        <v>102036.095</v>
      </c>
      <c r="E34" s="13" t="s">
        <v>166</v>
      </c>
      <c r="F34" s="14" t="s">
        <v>167</v>
      </c>
      <c r="G34" s="78" t="n">
        <f aca="false">IFERROR(IF([1]Dep_TabC_BaseProd_R!L79&lt;&gt;0,[1]Dep_TabC_BaseProd_R!L79/1000,"-"),"")</f>
        <v>82592.798</v>
      </c>
    </row>
    <row r="35" customFormat="false" ht="12.75" hidden="false" customHeight="true" outlineLevel="0" collapsed="false">
      <c r="A35" s="13" t="s">
        <v>68</v>
      </c>
      <c r="B35" s="14" t="s">
        <v>69</v>
      </c>
      <c r="C35" s="78" t="n">
        <f aca="false">IFERROR(IF([1]Dep_TabC_BaseProd_R!L30&lt;&gt;0,[1]Dep_TabC_BaseProd_R!L30/1000,"-"),"")</f>
        <v>198302.083</v>
      </c>
      <c r="E35" s="13" t="s">
        <v>168</v>
      </c>
      <c r="F35" s="14" t="s">
        <v>169</v>
      </c>
      <c r="G35" s="78" t="n">
        <f aca="false">IFERROR(IF([1]Dep_TabC_BaseProd_R!L80&lt;&gt;0,[1]Dep_TabC_BaseProd_R!L80/1000,"-"),"")</f>
        <v>163436.56</v>
      </c>
    </row>
    <row r="36" customFormat="false" ht="12.75" hidden="false" customHeight="true" outlineLevel="0" collapsed="false">
      <c r="A36" s="13" t="s">
        <v>70</v>
      </c>
      <c r="B36" s="14" t="s">
        <v>71</v>
      </c>
      <c r="C36" s="78" t="n">
        <f aca="false">IFERROR(IF([1]Dep_TabC_BaseProd_R!L31&lt;&gt;0,[1]Dep_TabC_BaseProd_R!L31/1000,"-"),"")</f>
        <v>245484.758</v>
      </c>
      <c r="E36" s="13" t="s">
        <v>170</v>
      </c>
      <c r="F36" s="14" t="s">
        <v>171</v>
      </c>
      <c r="G36" s="78" t="n">
        <f aca="false">IFERROR(IF([1]Dep_TabC_BaseProd_R!L81&lt;&gt;0,[1]Dep_TabC_BaseProd_R!L81/1000,"-"),"")</f>
        <v>130445.201</v>
      </c>
    </row>
    <row r="37" customFormat="false" ht="12.75" hidden="false" customHeight="true" outlineLevel="0" collapsed="false">
      <c r="A37" s="13" t="s">
        <v>72</v>
      </c>
      <c r="B37" s="14" t="s">
        <v>73</v>
      </c>
      <c r="C37" s="78" t="n">
        <f aca="false">IFERROR(IF([1]Dep_TabC_BaseProd_R!L32&lt;&gt;0,[1]Dep_TabC_BaseProd_R!L32/1000,"-"),"")</f>
        <v>452324.091</v>
      </c>
      <c r="E37" s="13" t="s">
        <v>172</v>
      </c>
      <c r="F37" s="14" t="s">
        <v>173</v>
      </c>
      <c r="G37" s="78" t="n">
        <f aca="false">IFERROR(IF([1]Dep_TabC_BaseProd_R!L82&lt;&gt;0,[1]Dep_TabC_BaseProd_R!L82/1000,"-"),"")</f>
        <v>87990.166</v>
      </c>
    </row>
    <row r="38" customFormat="false" ht="12.75" hidden="false" customHeight="true" outlineLevel="0" collapsed="false">
      <c r="A38" s="13" t="s">
        <v>74</v>
      </c>
      <c r="B38" s="14" t="s">
        <v>75</v>
      </c>
      <c r="C38" s="78" t="n">
        <f aca="false">IFERROR(IF([1]Dep_TabC_BaseProd_R!L33&lt;&gt;0,[1]Dep_TabC_BaseProd_R!L33/1000,"-"),"")</f>
        <v>59555.914</v>
      </c>
      <c r="E38" s="13" t="s">
        <v>174</v>
      </c>
      <c r="F38" s="14" t="s">
        <v>175</v>
      </c>
      <c r="G38" s="78" t="n">
        <f aca="false">IFERROR(IF([1]Dep_TabC_BaseProd_R!L83&lt;&gt;0,[1]Dep_TabC_BaseProd_R!L83/1000,"-"),"")</f>
        <v>320715.797</v>
      </c>
    </row>
    <row r="39" customFormat="false" ht="12.75" hidden="false" customHeight="true" outlineLevel="0" collapsed="false">
      <c r="A39" s="13" t="s">
        <v>76</v>
      </c>
      <c r="B39" s="14" t="s">
        <v>77</v>
      </c>
      <c r="C39" s="78" t="n">
        <f aca="false">IFERROR(IF([1]Dep_TabC_BaseProd_R!L34&lt;&gt;0,[1]Dep_TabC_BaseProd_R!L34/1000,"-"),"")</f>
        <v>406027.848</v>
      </c>
      <c r="E39" s="13" t="s">
        <v>176</v>
      </c>
      <c r="F39" s="14" t="s">
        <v>177</v>
      </c>
      <c r="G39" s="78" t="n">
        <f aca="false">IFERROR(IF([1]Dep_TabC_BaseProd_R!L84&lt;&gt;0,[1]Dep_TabC_BaseProd_R!L84/1000,"-"),"")</f>
        <v>133051.351</v>
      </c>
    </row>
    <row r="40" customFormat="false" ht="12.75" hidden="false" customHeight="true" outlineLevel="0" collapsed="false">
      <c r="A40" s="13" t="s">
        <v>78</v>
      </c>
      <c r="B40" s="14" t="s">
        <v>79</v>
      </c>
      <c r="C40" s="78" t="n">
        <f aca="false">IFERROR(IF([1]Dep_TabC_BaseProd_R!L35&lt;&gt;0,[1]Dep_TabC_BaseProd_R!L35/1000,"-"),"")</f>
        <v>363213.515</v>
      </c>
      <c r="E40" s="13" t="s">
        <v>178</v>
      </c>
      <c r="F40" s="14" t="s">
        <v>179</v>
      </c>
      <c r="G40" s="78" t="n">
        <f aca="false">IFERROR(IF([1]Dep_TabC_BaseProd_R!L85&lt;&gt;0,[1]Dep_TabC_BaseProd_R!L85/1000,"-"),"")</f>
        <v>147704.684</v>
      </c>
    </row>
    <row r="41" customFormat="false" ht="12.75" hidden="false" customHeight="true" outlineLevel="0" collapsed="false">
      <c r="A41" s="13" t="s">
        <v>80</v>
      </c>
      <c r="B41" s="14" t="s">
        <v>81</v>
      </c>
      <c r="C41" s="78" t="n">
        <f aca="false">IFERROR(IF([1]Dep_TabC_BaseProd_R!L36&lt;&gt;0,[1]Dep_TabC_BaseProd_R!L36/1000,"-"),"")</f>
        <v>256290.88</v>
      </c>
      <c r="E41" s="13" t="s">
        <v>180</v>
      </c>
      <c r="F41" s="14" t="s">
        <v>181</v>
      </c>
      <c r="G41" s="78" t="n">
        <f aca="false">IFERROR(IF([1]Dep_TabC_BaseProd_R!L86&lt;&gt;0,[1]Dep_TabC_BaseProd_R!L86/1000,"-"),"")</f>
        <v>91235.6</v>
      </c>
    </row>
    <row r="42" customFormat="false" ht="12.75" hidden="false" customHeight="true" outlineLevel="0" collapsed="false">
      <c r="A42" s="13" t="s">
        <v>82</v>
      </c>
      <c r="B42" s="14" t="s">
        <v>83</v>
      </c>
      <c r="C42" s="78" t="n">
        <f aca="false">IFERROR(IF([1]Dep_TabC_BaseProd_R!L37&lt;&gt;0,[1]Dep_TabC_BaseProd_R!L37/1000,"-"),"")</f>
        <v>43327.108</v>
      </c>
      <c r="E42" s="13" t="s">
        <v>182</v>
      </c>
      <c r="F42" s="14" t="s">
        <v>183</v>
      </c>
      <c r="G42" s="78" t="n">
        <f aca="false">IFERROR(IF([1]Dep_TabC_BaseProd_R!L87&lt;&gt;0,[1]Dep_TabC_BaseProd_R!L87/1000,"-"),"")</f>
        <v>97244.77</v>
      </c>
    </row>
    <row r="43" customFormat="false" ht="12.75" hidden="false" customHeight="true" outlineLevel="0" collapsed="false">
      <c r="A43" s="13" t="s">
        <v>84</v>
      </c>
      <c r="B43" s="14" t="s">
        <v>85</v>
      </c>
      <c r="C43" s="78" t="n">
        <f aca="false">IFERROR(IF([1]Dep_TabC_BaseProd_R!L38&lt;&gt;0,[1]Dep_TabC_BaseProd_R!L38/1000,"-"),"")</f>
        <v>127676.908</v>
      </c>
      <c r="E43" s="13" t="s">
        <v>184</v>
      </c>
      <c r="F43" s="14" t="s">
        <v>185</v>
      </c>
      <c r="G43" s="78" t="n">
        <f aca="false">IFERROR(IF([1]Dep_TabC_BaseProd_R!L88&lt;&gt;0,[1]Dep_TabC_BaseProd_R!L88/1000,"-"),"")</f>
        <v>110085.164</v>
      </c>
    </row>
    <row r="44" customFormat="false" ht="12.75" hidden="false" customHeight="true" outlineLevel="0" collapsed="false">
      <c r="A44" s="13" t="s">
        <v>86</v>
      </c>
      <c r="B44" s="14" t="s">
        <v>87</v>
      </c>
      <c r="C44" s="78" t="n">
        <f aca="false">IFERROR(IF([1]Dep_TabC_BaseProd_R!L39&lt;&gt;0,[1]Dep_TabC_BaseProd_R!L39/1000,"-"),"")</f>
        <v>320081.605</v>
      </c>
      <c r="E44" s="13" t="s">
        <v>186</v>
      </c>
      <c r="F44" s="14" t="s">
        <v>187</v>
      </c>
      <c r="G44" s="78" t="n">
        <f aca="false">IFERROR(IF([1]Dep_TabC_BaseProd_R!L89&lt;&gt;0,[1]Dep_TabC_BaseProd_R!L89/1000,"-"),"")</f>
        <v>94726.448</v>
      </c>
    </row>
    <row r="45" customFormat="false" ht="12.75" hidden="false" customHeight="true" outlineLevel="0" collapsed="false">
      <c r="A45" s="13" t="s">
        <v>88</v>
      </c>
      <c r="B45" s="14" t="s">
        <v>89</v>
      </c>
      <c r="C45" s="78" t="n">
        <f aca="false">IFERROR(IF([1]Dep_TabC_BaseProd_R!L40&lt;&gt;0,[1]Dep_TabC_BaseProd_R!L40/1000,"-"),"")</f>
        <v>83141.52</v>
      </c>
      <c r="E45" s="13" t="s">
        <v>188</v>
      </c>
      <c r="F45" s="14" t="s">
        <v>189</v>
      </c>
      <c r="G45" s="78" t="n">
        <f aca="false">IFERROR(IF([1]Dep_TabC_BaseProd_R!L90&lt;&gt;0,[1]Dep_TabC_BaseProd_R!L90/1000,"-"),"")</f>
        <v>33975.454</v>
      </c>
    </row>
    <row r="46" customFormat="false" ht="12.75" hidden="false" customHeight="true" outlineLevel="0" collapsed="false">
      <c r="A46" s="13" t="s">
        <v>90</v>
      </c>
      <c r="B46" s="14" t="s">
        <v>91</v>
      </c>
      <c r="C46" s="78" t="n">
        <f aca="false">IFERROR(IF([1]Dep_TabC_BaseProd_R!L41&lt;&gt;0,[1]Dep_TabC_BaseProd_R!L41/1000,"-"),"")</f>
        <v>95947.219</v>
      </c>
      <c r="E46" s="13" t="s">
        <v>190</v>
      </c>
      <c r="F46" s="14" t="s">
        <v>191</v>
      </c>
      <c r="G46" s="78" t="n">
        <f aca="false">IFERROR(IF([1]Dep_TabC_BaseProd_R!L91&lt;&gt;0,[1]Dep_TabC_BaseProd_R!L91/1000,"-"),"")</f>
        <v>390546.254</v>
      </c>
    </row>
    <row r="47" customFormat="false" ht="12.75" hidden="false" customHeight="true" outlineLevel="0" collapsed="false">
      <c r="A47" s="13" t="s">
        <v>92</v>
      </c>
      <c r="B47" s="14" t="s">
        <v>93</v>
      </c>
      <c r="C47" s="78" t="n">
        <f aca="false">IFERROR(IF([1]Dep_TabC_BaseProd_R!L42&lt;&gt;0,[1]Dep_TabC_BaseProd_R!L42/1000,"-"),"")</f>
        <v>95668.373</v>
      </c>
      <c r="E47" s="13" t="s">
        <v>192</v>
      </c>
      <c r="F47" s="14" t="s">
        <v>193</v>
      </c>
      <c r="G47" s="78" t="n">
        <f aca="false">IFERROR(IF([1]Dep_TabC_BaseProd_R!L92&lt;&gt;0,[1]Dep_TabC_BaseProd_R!L92/1000,"-"),"")</f>
        <v>374083.879</v>
      </c>
    </row>
    <row r="48" customFormat="false" ht="12.75" hidden="false" customHeight="true" outlineLevel="0" collapsed="false">
      <c r="A48" s="13" t="s">
        <v>94</v>
      </c>
      <c r="B48" s="14" t="s">
        <v>95</v>
      </c>
      <c r="C48" s="78" t="n">
        <f aca="false">IFERROR(IF([1]Dep_TabC_BaseProd_R!L43&lt;&gt;0,[1]Dep_TabC_BaseProd_R!L43/1000,"-"),"")</f>
        <v>164194.47</v>
      </c>
      <c r="E48" s="13" t="s">
        <v>194</v>
      </c>
      <c r="F48" s="14" t="s">
        <v>195</v>
      </c>
      <c r="G48" s="78" t="n">
        <f aca="false">IFERROR(IF([1]Dep_TabC_BaseProd_R!L93&lt;&gt;0,[1]Dep_TabC_BaseProd_R!L93/1000,"-"),"")</f>
        <v>481012.322</v>
      </c>
    </row>
    <row r="49" customFormat="false" ht="12.75" hidden="false" customHeight="true" outlineLevel="0" collapsed="false">
      <c r="A49" s="13" t="s">
        <v>96</v>
      </c>
      <c r="B49" s="14" t="s">
        <v>97</v>
      </c>
      <c r="C49" s="78" t="n">
        <f aca="false">IFERROR(IF([1]Dep_TabC_BaseProd_R!L44&lt;&gt;0,[1]Dep_TabC_BaseProd_R!L44/1000,"-"),"")</f>
        <v>65087.568</v>
      </c>
      <c r="E49" s="13" t="s">
        <v>196</v>
      </c>
      <c r="F49" s="14" t="s">
        <v>197</v>
      </c>
      <c r="G49" s="78" t="n">
        <f aca="false">IFERROR(IF([1]Dep_TabC_BaseProd_R!L94&lt;&gt;0,[1]Dep_TabC_BaseProd_R!L94/1000,"-"),"")</f>
        <v>375435.226</v>
      </c>
    </row>
    <row r="50" customFormat="false" ht="12.75" hidden="false" customHeight="true" outlineLevel="0" collapsed="false">
      <c r="A50" s="13" t="s">
        <v>98</v>
      </c>
      <c r="B50" s="14" t="s">
        <v>99</v>
      </c>
      <c r="C50" s="78" t="n">
        <f aca="false">IFERROR(IF([1]Dep_TabC_BaseProd_R!L45&lt;&gt;0,[1]Dep_TabC_BaseProd_R!L45/1000,"-"),"")</f>
        <v>296216.759</v>
      </c>
      <c r="E50" s="13" t="s">
        <v>198</v>
      </c>
      <c r="F50" s="14" t="s">
        <v>199</v>
      </c>
      <c r="G50" s="78" t="n">
        <f aca="false">IFERROR(IF([1]Dep_TabC_BaseProd_R!L95&lt;&gt;0,[1]Dep_TabC_BaseProd_R!L95/1000,"-"),"")</f>
        <v>346004.277</v>
      </c>
    </row>
    <row r="51" customFormat="false" ht="12.75" hidden="false" customHeight="true" outlineLevel="0" collapsed="false">
      <c r="A51" s="13" t="s">
        <v>100</v>
      </c>
      <c r="B51" s="14" t="s">
        <v>101</v>
      </c>
      <c r="C51" s="78" t="n">
        <f aca="false">IFERROR(IF([1]Dep_TabC_BaseProd_R!L46&lt;&gt;0,[1]Dep_TabC_BaseProd_R!L46/1000,"-"),"")</f>
        <v>181944.803</v>
      </c>
      <c r="E51" s="81" t="s">
        <v>200</v>
      </c>
      <c r="F51" s="82"/>
      <c r="G51" s="83" t="n">
        <f aca="false">IFERROR(IF([1]Dep_TabC_BaseProd_R!L96&lt;&gt;0,[1]Dep_TabC_BaseProd_R!L96/1000,"-"),"")</f>
        <v>15942927.898</v>
      </c>
    </row>
    <row r="52" customFormat="false" ht="12.75" hidden="false" customHeight="true" outlineLevel="0" collapsed="false">
      <c r="A52" s="13" t="s">
        <v>102</v>
      </c>
      <c r="B52" s="14" t="s">
        <v>103</v>
      </c>
      <c r="C52" s="78" t="n">
        <f aca="false">IFERROR(IF([1]Dep_TabC_BaseProd_R!L47&lt;&gt;0,[1]Dep_TabC_BaseProd_R!L47/1000,"-"),"")</f>
        <v>55533.303</v>
      </c>
      <c r="E52" s="13" t="s">
        <v>201</v>
      </c>
      <c r="F52" s="14" t="s">
        <v>202</v>
      </c>
      <c r="G52" s="78" t="str">
        <f aca="false">IFERROR(IF([1]Dep_TabC_BaseProd_R!L97&lt;&gt;0,[1]Dep_TabC_BaseProd_R!L97/1000,"-"),"")</f>
        <v>-</v>
      </c>
    </row>
    <row r="53" customFormat="false" ht="12.75" hidden="false" customHeight="true" outlineLevel="0" collapsed="false">
      <c r="A53" s="13" t="s">
        <v>104</v>
      </c>
      <c r="B53" s="14" t="s">
        <v>105</v>
      </c>
      <c r="C53" s="78" t="n">
        <f aca="false">IFERROR(IF([1]Dep_TabC_BaseProd_R!L48&lt;&gt;0,[1]Dep_TabC_BaseProd_R!L48/1000,"-"),"")</f>
        <v>110828.037</v>
      </c>
      <c r="E53" s="81" t="s">
        <v>203</v>
      </c>
      <c r="F53" s="82"/>
      <c r="G53" s="83" t="n">
        <f aca="false">IFERROR(IF([1]Dep_TabC_BaseProd_R!L98&lt;&gt;0,[1]Dep_TabC_BaseProd_R!L98/1000,"-"),"")</f>
        <v>15942927.898</v>
      </c>
    </row>
    <row r="54" customFormat="false" ht="12.75" hidden="false" customHeight="true" outlineLevel="0" collapsed="false">
      <c r="A54" s="13" t="s">
        <v>106</v>
      </c>
      <c r="B54" s="14" t="s">
        <v>107</v>
      </c>
      <c r="C54" s="78" t="n">
        <f aca="false">IFERROR(IF([1]Dep_TabC_BaseProd_R!L49&lt;&gt;0,[1]Dep_TabC_BaseProd_R!L49/1000,"-"),"")</f>
        <v>24308.531</v>
      </c>
      <c r="E54" s="13" t="s">
        <v>204</v>
      </c>
      <c r="F54" s="14" t="s">
        <v>205</v>
      </c>
      <c r="G54" s="78" t="n">
        <f aca="false">IFERROR(IF([1]Dep_TabC_BaseProd_R!L99&lt;&gt;0,[1]Dep_TabC_BaseProd_R!L99/1000,"-"),"")</f>
        <v>118430.548</v>
      </c>
    </row>
    <row r="55" customFormat="false" ht="12.75" hidden="false" customHeight="true" outlineLevel="0" collapsed="false">
      <c r="A55" s="13" t="s">
        <v>108</v>
      </c>
      <c r="B55" s="14" t="s">
        <v>109</v>
      </c>
      <c r="C55" s="78" t="n">
        <f aca="false">IFERROR(IF([1]Dep_TabC_BaseProd_R!L50&lt;&gt;0,[1]Dep_TabC_BaseProd_R!L50/1000,"-"),"")</f>
        <v>198711.83</v>
      </c>
      <c r="E55" s="13" t="s">
        <v>206</v>
      </c>
      <c r="F55" s="14" t="s">
        <v>207</v>
      </c>
      <c r="G55" s="78" t="n">
        <f aca="false">IFERROR(IF([1]Dep_TabC_BaseProd_R!L100&lt;&gt;0,[1]Dep_TabC_BaseProd_R!L100/1000,"-"),"")</f>
        <v>86927.537</v>
      </c>
    </row>
    <row r="56" customFormat="false" ht="12.75" hidden="false" customHeight="true" outlineLevel="0" collapsed="false">
      <c r="A56" s="21" t="s">
        <v>110</v>
      </c>
      <c r="B56" s="22" t="s">
        <v>111</v>
      </c>
      <c r="C56" s="84" t="n">
        <f aca="false">IFERROR(IF([1]Dep_TabC_BaseProd_R!L51&lt;&gt;0,[1]Dep_TabC_BaseProd_R!L51/1000,"-"),"")</f>
        <v>144475.268</v>
      </c>
      <c r="E56" s="13" t="s">
        <v>208</v>
      </c>
      <c r="F56" s="14" t="s">
        <v>209</v>
      </c>
      <c r="G56" s="78" t="n">
        <f aca="false">IFERROR(IF([1]Dep_TabC_BaseProd_R!L101&lt;&gt;0,[1]Dep_TabC_BaseProd_R!L101/1000,"-"),"")</f>
        <v>51912.138</v>
      </c>
    </row>
    <row r="57" s="86" customFormat="true" ht="12.75" hidden="false" customHeight="true" outlineLevel="0" collapsed="false">
      <c r="A57" s="27"/>
      <c r="B57" s="28"/>
      <c r="C57" s="85"/>
      <c r="E57" s="13" t="s">
        <v>210</v>
      </c>
      <c r="F57" s="14" t="s">
        <v>211</v>
      </c>
      <c r="G57" s="78" t="n">
        <f aca="false">IFERROR(IF([1]Dep_TabC_BaseProd_R!L102&lt;&gt;0,[1]Dep_TabC_BaseProd_R!L102/1000,"-"),"")</f>
        <v>120584.407</v>
      </c>
    </row>
    <row r="58" s="86" customFormat="true" ht="12.75" hidden="false" customHeight="true" outlineLevel="0" collapsed="false">
      <c r="A58" s="87"/>
      <c r="B58" s="87"/>
      <c r="C58" s="87"/>
      <c r="E58" s="13" t="n">
        <v>976</v>
      </c>
      <c r="F58" s="14" t="s">
        <v>212</v>
      </c>
      <c r="G58" s="78" t="n">
        <f aca="false">IFERROR(IF([1]Dep_TabC_BaseProd_R!L103&lt;&gt;0,[1]Dep_TabC_BaseProd_R!L103/1000,"-"),"")</f>
        <v>5918.039</v>
      </c>
    </row>
    <row r="59" s="86" customFormat="true" ht="12.75" hidden="false" customHeight="true" outlineLevel="0" collapsed="false">
      <c r="A59" s="88"/>
      <c r="B59" s="88"/>
      <c r="C59" s="88"/>
      <c r="E59" s="81" t="s">
        <v>213</v>
      </c>
      <c r="F59" s="82"/>
      <c r="G59" s="83" t="n">
        <f aca="false">IFERROR(IF([1]Dep_TabC_BaseProd_R!L104&lt;&gt;0,[1]Dep_TabC_BaseProd_R!L104/1000,"-"),"")</f>
        <v>383772.669</v>
      </c>
    </row>
    <row r="60" s="86" customFormat="true" ht="12.75" hidden="false" customHeight="true" outlineLevel="0" collapsed="false">
      <c r="A60" s="89"/>
      <c r="B60" s="89"/>
      <c r="C60" s="89"/>
      <c r="D60" s="89"/>
      <c r="E60" s="90" t="s">
        <v>214</v>
      </c>
      <c r="F60" s="91"/>
      <c r="G60" s="92" t="n">
        <f aca="false">IFERROR(IF([1]Dep_TabC_BaseProd_R!L105&lt;&gt;0,[1]Dep_TabC_BaseProd_R!L105/1000,"-"),"")</f>
        <v>16326700.567</v>
      </c>
    </row>
    <row r="61" s="86" customFormat="true" ht="12.75" hidden="false" customHeight="true" outlineLevel="0" collapsed="false">
      <c r="A61" s="93" t="s">
        <v>215</v>
      </c>
      <c r="B61" s="89"/>
      <c r="C61" s="89"/>
      <c r="D61" s="89"/>
      <c r="F61" s="47"/>
      <c r="G61" s="47"/>
    </row>
    <row r="62" customFormat="false" ht="12.75" hidden="false" customHeight="true" outlineLevel="0" collapsed="false">
      <c r="A62" s="89"/>
      <c r="B62" s="89"/>
      <c r="C62" s="89"/>
      <c r="D62" s="89"/>
    </row>
    <row r="63" customFormat="false" ht="12.75" hidden="false" customHeight="true" outlineLevel="0" collapsed="false">
      <c r="A63" s="89"/>
      <c r="B63" s="89"/>
      <c r="C63" s="89"/>
      <c r="D63" s="89"/>
    </row>
    <row r="64" customFormat="false" ht="12.75" hidden="false" customHeight="false" outlineLevel="0" collapsed="false">
      <c r="A64" s="89"/>
      <c r="B64" s="89"/>
      <c r="C64" s="89"/>
      <c r="D64" s="89"/>
    </row>
    <row r="65" customFormat="false" ht="12.75" hidden="false" customHeight="false" outlineLevel="0" collapsed="false">
      <c r="A65" s="89"/>
      <c r="B65" s="89"/>
      <c r="C65" s="89"/>
      <c r="D65" s="89"/>
    </row>
  </sheetData>
  <mergeCells count="3">
    <mergeCell ref="A3:G3"/>
    <mergeCell ref="A6:B6"/>
    <mergeCell ref="E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2:17:53Z</dcterms:created>
  <dc:creator>FLOURYMC</dc:creator>
  <dc:description/>
  <dc:language>en-US</dc:language>
  <cp:lastModifiedBy>VAYNE Maxime</cp:lastModifiedBy>
  <cp:lastPrinted>2024-02-13T13:41:41Z</cp:lastPrinted>
  <dcterms:modified xsi:type="dcterms:W3CDTF">2025-07-17T12:34:24Z</dcterms:modified>
  <cp:revision>0</cp:revision>
  <dc:subject/>
  <dc:title/>
</cp:coreProperties>
</file>