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OMP 2023 Tab3-2" sheetId="1" state="visible" r:id="rId2"/>
  </sheets>
  <externalReferences>
    <externalReference r:id="rId3"/>
  </externalReferences>
  <definedNames>
    <definedName function="false" hidden="false" localSheetId="0" name="_xlnm.Print_Area" vbProcedure="false">'COMP 2023 Tab3-2'!$A$1:$I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1">
  <si>
    <t xml:space="preserve">A3.2 - Compensations d’exonération de la fiscalité directe locale des départements en 2023</t>
  </si>
  <si>
    <t xml:space="preserve">Données n-1 pour calcul évolution (2022)</t>
  </si>
  <si>
    <t xml:space="preserve">Départements </t>
  </si>
  <si>
    <t xml:space="preserve">CVAE</t>
  </si>
  <si>
    <r>
      <rPr>
        <b val="true"/>
        <sz val="8"/>
        <color rgb="FF0000FF"/>
        <rFont val="Calibri"/>
        <family val="2"/>
      </rPr>
      <t xml:space="preserve">Montants </t>
    </r>
    <r>
      <rPr>
        <sz val="8"/>
        <color rgb="FF0000FF"/>
        <rFont val="Calibri"/>
        <family val="2"/>
      </rPr>
      <t xml:space="preserve">en milliers d'€</t>
    </r>
  </si>
  <si>
    <r>
      <rPr>
        <b val="true"/>
        <sz val="8"/>
        <color rgb="FF0000FF"/>
        <rFont val="Calibri"/>
        <family val="2"/>
      </rPr>
      <t xml:space="preserve">Évolutions</t>
    </r>
    <r>
      <rPr>
        <sz val="8"/>
        <color rgb="FF0000FF"/>
        <rFont val="Calibri"/>
        <family val="2"/>
      </rPr>
      <t xml:space="preserve"> en %</t>
    </r>
  </si>
  <si>
    <t xml:space="preserve">Montants en milliers d'€</t>
  </si>
  <si>
    <t xml:space="preserve">Évolutions en %</t>
  </si>
  <si>
    <t xml:space="preserve">01</t>
  </si>
  <si>
    <t xml:space="preserve">Ain</t>
  </si>
  <si>
    <t xml:space="preserve">51</t>
  </si>
  <si>
    <t xml:space="preserve">Marne</t>
  </si>
  <si>
    <t xml:space="preserve">02</t>
  </si>
  <si>
    <t xml:space="preserve">Aisne</t>
  </si>
  <si>
    <t xml:space="preserve">52</t>
  </si>
  <si>
    <t xml:space="preserve">Haute-Marne</t>
  </si>
  <si>
    <t xml:space="preserve">03</t>
  </si>
  <si>
    <t xml:space="preserve">Allier</t>
  </si>
  <si>
    <t xml:space="preserve">53</t>
  </si>
  <si>
    <t xml:space="preserve">Mayenne</t>
  </si>
  <si>
    <t xml:space="preserve">04</t>
  </si>
  <si>
    <t xml:space="preserve">Alpes-de-Haute-Provence</t>
  </si>
  <si>
    <t xml:space="preserve">54</t>
  </si>
  <si>
    <t xml:space="preserve">Meurthe-et-Moselle</t>
  </si>
  <si>
    <t xml:space="preserve">05</t>
  </si>
  <si>
    <t xml:space="preserve">Hautes-Alpes</t>
  </si>
  <si>
    <t xml:space="preserve">55</t>
  </si>
  <si>
    <t xml:space="preserve">Meuse</t>
  </si>
  <si>
    <t xml:space="preserve">06</t>
  </si>
  <si>
    <t xml:space="preserve">Alpes-Maritimes</t>
  </si>
  <si>
    <t xml:space="preserve">56</t>
  </si>
  <si>
    <t xml:space="preserve">Morbihan</t>
  </si>
  <si>
    <t xml:space="preserve">07</t>
  </si>
  <si>
    <t xml:space="preserve">Ardèche</t>
  </si>
  <si>
    <t xml:space="preserve">57</t>
  </si>
  <si>
    <t xml:space="preserve">Moselle</t>
  </si>
  <si>
    <t xml:space="preserve">08</t>
  </si>
  <si>
    <t xml:space="preserve">Ardennes</t>
  </si>
  <si>
    <t xml:space="preserve">58</t>
  </si>
  <si>
    <t xml:space="preserve">Nièvre</t>
  </si>
  <si>
    <t xml:space="preserve">09</t>
  </si>
  <si>
    <t xml:space="preserve">Ariège</t>
  </si>
  <si>
    <t xml:space="preserve">59</t>
  </si>
  <si>
    <t xml:space="preserve">Nord</t>
  </si>
  <si>
    <t xml:space="preserve">10</t>
  </si>
  <si>
    <t xml:space="preserve">Aube</t>
  </si>
  <si>
    <t xml:space="preserve">60</t>
  </si>
  <si>
    <t xml:space="preserve">Oise</t>
  </si>
  <si>
    <t xml:space="preserve">11</t>
  </si>
  <si>
    <t xml:space="preserve">Aude</t>
  </si>
  <si>
    <t xml:space="preserve">61</t>
  </si>
  <si>
    <t xml:space="preserve">Orne</t>
  </si>
  <si>
    <t xml:space="preserve">12</t>
  </si>
  <si>
    <t xml:space="preserve">Aveyron</t>
  </si>
  <si>
    <t xml:space="preserve">62</t>
  </si>
  <si>
    <t xml:space="preserve">Pas-de-Calais</t>
  </si>
  <si>
    <t xml:space="preserve">13</t>
  </si>
  <si>
    <t xml:space="preserve">Bouches-du-Rhône</t>
  </si>
  <si>
    <t xml:space="preserve">63</t>
  </si>
  <si>
    <t xml:space="preserve">Puy-de-Dôme</t>
  </si>
  <si>
    <t xml:space="preserve">14</t>
  </si>
  <si>
    <t xml:space="preserve">Calvados</t>
  </si>
  <si>
    <t xml:space="preserve">64</t>
  </si>
  <si>
    <t xml:space="preserve">Pyrénées-Atlantiques</t>
  </si>
  <si>
    <t xml:space="preserve">15</t>
  </si>
  <si>
    <t xml:space="preserve">Cantal</t>
  </si>
  <si>
    <t xml:space="preserve">65</t>
  </si>
  <si>
    <t xml:space="preserve">Hautes-Pyrénées</t>
  </si>
  <si>
    <t xml:space="preserve">16</t>
  </si>
  <si>
    <t xml:space="preserve">Charente</t>
  </si>
  <si>
    <t xml:space="preserve">66</t>
  </si>
  <si>
    <t xml:space="preserve">Pyrénées-Orientales</t>
  </si>
  <si>
    <t xml:space="preserve">17</t>
  </si>
  <si>
    <t xml:space="preserve">Charente-Maritime</t>
  </si>
  <si>
    <t xml:space="preserve">67</t>
  </si>
  <si>
    <t xml:space="preserve">Bas-Rhin</t>
  </si>
  <si>
    <t xml:space="preserve">-</t>
  </si>
  <si>
    <t xml:space="preserve">18</t>
  </si>
  <si>
    <t xml:space="preserve">Cher</t>
  </si>
  <si>
    <t xml:space="preserve">68</t>
  </si>
  <si>
    <t xml:space="preserve">Haut-Rhin</t>
  </si>
  <si>
    <t xml:space="preserve">19</t>
  </si>
  <si>
    <t xml:space="preserve">Corrèze</t>
  </si>
  <si>
    <t xml:space="preserve">Rhône</t>
  </si>
  <si>
    <t xml:space="preserve">Corse</t>
  </si>
  <si>
    <t xml:space="preserve">70</t>
  </si>
  <si>
    <t xml:space="preserve">Haute-Saône</t>
  </si>
  <si>
    <t xml:space="preserve">21</t>
  </si>
  <si>
    <t xml:space="preserve">Côte-d'Or</t>
  </si>
  <si>
    <t xml:space="preserve">71</t>
  </si>
  <si>
    <t xml:space="preserve">Saône-et-Loire</t>
  </si>
  <si>
    <t xml:space="preserve">22</t>
  </si>
  <si>
    <t xml:space="preserve">Côtes-d'Armor</t>
  </si>
  <si>
    <t xml:space="preserve">72</t>
  </si>
  <si>
    <t xml:space="preserve">Sarthe</t>
  </si>
  <si>
    <t xml:space="preserve">23</t>
  </si>
  <si>
    <t xml:space="preserve">Creuse</t>
  </si>
  <si>
    <t xml:space="preserve">73</t>
  </si>
  <si>
    <t xml:space="preserve">Savoie</t>
  </si>
  <si>
    <t xml:space="preserve">24</t>
  </si>
  <si>
    <t xml:space="preserve">Dordogne</t>
  </si>
  <si>
    <t xml:space="preserve">74</t>
  </si>
  <si>
    <t xml:space="preserve">Haute-Savoie</t>
  </si>
  <si>
    <t xml:space="preserve">25</t>
  </si>
  <si>
    <t xml:space="preserve">Doubs</t>
  </si>
  <si>
    <t xml:space="preserve">76</t>
  </si>
  <si>
    <t xml:space="preserve">Seine-Maritime</t>
  </si>
  <si>
    <t xml:space="preserve">26</t>
  </si>
  <si>
    <t xml:space="preserve">Drôme</t>
  </si>
  <si>
    <t xml:space="preserve">77</t>
  </si>
  <si>
    <t xml:space="preserve">Seine-et-Marne</t>
  </si>
  <si>
    <t xml:space="preserve">27</t>
  </si>
  <si>
    <t xml:space="preserve">Eure</t>
  </si>
  <si>
    <t xml:space="preserve">78</t>
  </si>
  <si>
    <t xml:space="preserve">Yvelines</t>
  </si>
  <si>
    <t xml:space="preserve">28</t>
  </si>
  <si>
    <t xml:space="preserve">Eure-et-Loir</t>
  </si>
  <si>
    <t xml:space="preserve">79</t>
  </si>
  <si>
    <t xml:space="preserve">Deux-Sèvres</t>
  </si>
  <si>
    <t xml:space="preserve">29</t>
  </si>
  <si>
    <t xml:space="preserve">Finistère</t>
  </si>
  <si>
    <t xml:space="preserve">80</t>
  </si>
  <si>
    <t xml:space="preserve">Somme</t>
  </si>
  <si>
    <t xml:space="preserve">30</t>
  </si>
  <si>
    <t xml:space="preserve">Gard</t>
  </si>
  <si>
    <t xml:space="preserve">81</t>
  </si>
  <si>
    <t xml:space="preserve">Tarn</t>
  </si>
  <si>
    <t xml:space="preserve">31</t>
  </si>
  <si>
    <t xml:space="preserve">Haute-Garonne</t>
  </si>
  <si>
    <t xml:space="preserve">82</t>
  </si>
  <si>
    <t xml:space="preserve">Tarn-et-Garonne</t>
  </si>
  <si>
    <t xml:space="preserve">32</t>
  </si>
  <si>
    <t xml:space="preserve">Gers</t>
  </si>
  <si>
    <t xml:space="preserve">83</t>
  </si>
  <si>
    <t xml:space="preserve">Var</t>
  </si>
  <si>
    <t xml:space="preserve">33</t>
  </si>
  <si>
    <t xml:space="preserve">Gironde</t>
  </si>
  <si>
    <t xml:space="preserve">84</t>
  </si>
  <si>
    <t xml:space="preserve">Vaucluse</t>
  </si>
  <si>
    <t xml:space="preserve">34</t>
  </si>
  <si>
    <t xml:space="preserve">Hérault</t>
  </si>
  <si>
    <t xml:space="preserve">85</t>
  </si>
  <si>
    <t xml:space="preserve">Vendée</t>
  </si>
  <si>
    <t xml:space="preserve">35</t>
  </si>
  <si>
    <t xml:space="preserve">Ille-et-Vilaine</t>
  </si>
  <si>
    <t xml:space="preserve">86</t>
  </si>
  <si>
    <t xml:space="preserve">Vienne</t>
  </si>
  <si>
    <t xml:space="preserve">36</t>
  </si>
  <si>
    <t xml:space="preserve">Indre</t>
  </si>
  <si>
    <t xml:space="preserve">87</t>
  </si>
  <si>
    <t xml:space="preserve">Haute-Vienne</t>
  </si>
  <si>
    <t xml:space="preserve">37</t>
  </si>
  <si>
    <t xml:space="preserve">Indre-et-Loire</t>
  </si>
  <si>
    <t xml:space="preserve">88</t>
  </si>
  <si>
    <t xml:space="preserve">Vosges</t>
  </si>
  <si>
    <t xml:space="preserve">38</t>
  </si>
  <si>
    <t xml:space="preserve">Isère</t>
  </si>
  <si>
    <t xml:space="preserve">89</t>
  </si>
  <si>
    <t xml:space="preserve">Yonne</t>
  </si>
  <si>
    <t xml:space="preserve">39</t>
  </si>
  <si>
    <t xml:space="preserve">Jura</t>
  </si>
  <si>
    <t xml:space="preserve">90</t>
  </si>
  <si>
    <t xml:space="preserve">Territoire de Belfort</t>
  </si>
  <si>
    <t xml:space="preserve">40</t>
  </si>
  <si>
    <t xml:space="preserve">Landes</t>
  </si>
  <si>
    <t xml:space="preserve">91</t>
  </si>
  <si>
    <t xml:space="preserve">Essonne</t>
  </si>
  <si>
    <t xml:space="preserve">41</t>
  </si>
  <si>
    <t xml:space="preserve">Loir-et-Cher</t>
  </si>
  <si>
    <t xml:space="preserve">92</t>
  </si>
  <si>
    <t xml:space="preserve">Hauts-de -Seine</t>
  </si>
  <si>
    <t xml:space="preserve">42</t>
  </si>
  <si>
    <t xml:space="preserve">Loire</t>
  </si>
  <si>
    <t xml:space="preserve">93</t>
  </si>
  <si>
    <t xml:space="preserve">Seine-Saint-Denis</t>
  </si>
  <si>
    <t xml:space="preserve">43</t>
  </si>
  <si>
    <t xml:space="preserve">Haute-Loire</t>
  </si>
  <si>
    <t xml:space="preserve">94</t>
  </si>
  <si>
    <t xml:space="preserve">Val-de-Marne</t>
  </si>
  <si>
    <t xml:space="preserve">44</t>
  </si>
  <si>
    <t xml:space="preserve">Loire-Atlantique</t>
  </si>
  <si>
    <t xml:space="preserve">95</t>
  </si>
  <si>
    <t xml:space="preserve">Val-d'Oise</t>
  </si>
  <si>
    <t xml:space="preserve">45</t>
  </si>
  <si>
    <t xml:space="preserve">Loiret</t>
  </si>
  <si>
    <t xml:space="preserve">France Métropolitaine hors Paris</t>
  </si>
  <si>
    <t xml:space="preserve">46</t>
  </si>
  <si>
    <t xml:space="preserve">Lot</t>
  </si>
  <si>
    <t xml:space="preserve">75</t>
  </si>
  <si>
    <t xml:space="preserve">Paris</t>
  </si>
  <si>
    <t xml:space="preserve">47</t>
  </si>
  <si>
    <t xml:space="preserve">Lot-et-Garonne</t>
  </si>
  <si>
    <t xml:space="preserve">France Métropolitaine </t>
  </si>
  <si>
    <t xml:space="preserve">48</t>
  </si>
  <si>
    <t xml:space="preserve">Lozère</t>
  </si>
  <si>
    <t xml:space="preserve">971</t>
  </si>
  <si>
    <t xml:space="preserve">Guadeloupe</t>
  </si>
  <si>
    <t xml:space="preserve">49</t>
  </si>
  <si>
    <t xml:space="preserve">Maine-et-Loire</t>
  </si>
  <si>
    <t xml:space="preserve">972</t>
  </si>
  <si>
    <t xml:space="preserve">Martinique</t>
  </si>
  <si>
    <t xml:space="preserve">50</t>
  </si>
  <si>
    <t xml:space="preserve">Manche</t>
  </si>
  <si>
    <t xml:space="preserve">973</t>
  </si>
  <si>
    <t xml:space="preserve">Guyane</t>
  </si>
  <si>
    <t xml:space="preserve">974</t>
  </si>
  <si>
    <t xml:space="preserve">Réunion</t>
  </si>
  <si>
    <t xml:space="preserve">Mayotte</t>
  </si>
  <si>
    <t xml:space="preserve">Outre-mer</t>
  </si>
  <si>
    <t xml:space="preserve">France entière</t>
  </si>
  <si>
    <t xml:space="preserve">Source : DGCL. Données DGFIP, RE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.00"/>
    <numFmt numFmtId="168" formatCode="#,##0.0_ ;\-#,##0.0\ "/>
    <numFmt numFmtId="169" formatCode="_-* #,##0.0\ _€_-;\-* #,##0.0\ _€_-;_-* \-?\ _€_-;_-@_-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8"/>
      <color rgb="FF0000FF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i val="true"/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4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tif" xfId="50"/>
    <cellStyle name="Motif 2" xfId="51"/>
    <cellStyle name="Neutre 2" xfId="52"/>
    <cellStyle name="Normal 2" xfId="53"/>
    <cellStyle name="Normal 2 2" xfId="54"/>
    <cellStyle name="Normal 2 2 2" xfId="55"/>
    <cellStyle name="Normal 3" xfId="56"/>
    <cellStyle name="Normal 3 2" xfId="57"/>
    <cellStyle name="Normal_tableaux détaillés stratev22008" xfId="58"/>
    <cellStyle name="Satisfaisant 2" xfId="59"/>
    <cellStyle name="Sortie 2" xfId="60"/>
    <cellStyle name="Texte explicatif 2" xfId="61"/>
    <cellStyle name="Titre 2" xfId="62"/>
    <cellStyle name="Titre 1 2" xfId="63"/>
    <cellStyle name="Titre 2 2" xfId="64"/>
    <cellStyle name="Titre 3 2" xfId="65"/>
    <cellStyle name="Titre 4 2" xfId="66"/>
    <cellStyle name="Total 2" xfId="67"/>
    <cellStyle name="Vérification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Dep_TabC_BaseProd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_TabC_BaseProd_R"/>
    </sheetNames>
    <sheetDataSet>
      <sheetData sheetId="0">
        <row r="2">
          <cell r="M2">
            <v>15483733494</v>
          </cell>
        </row>
        <row r="3">
          <cell r="M3">
            <v>20634129108</v>
          </cell>
        </row>
        <row r="4">
          <cell r="M4">
            <v>5443001064</v>
          </cell>
        </row>
        <row r="5">
          <cell r="M5">
            <v>1767214056</v>
          </cell>
        </row>
        <row r="6">
          <cell r="M6">
            <v>1151438378</v>
          </cell>
        </row>
        <row r="7">
          <cell r="M7">
            <v>12033210777</v>
          </cell>
        </row>
        <row r="8">
          <cell r="M8">
            <v>5067829415</v>
          </cell>
        </row>
        <row r="9">
          <cell r="M9">
            <v>6231374604</v>
          </cell>
        </row>
        <row r="10">
          <cell r="M10">
            <v>2070510750</v>
          </cell>
        </row>
        <row r="11">
          <cell r="M11">
            <v>7814636208</v>
          </cell>
        </row>
        <row r="12">
          <cell r="M12">
            <v>6623232950</v>
          </cell>
        </row>
        <row r="13">
          <cell r="M13">
            <v>4324714512</v>
          </cell>
        </row>
        <row r="14">
          <cell r="M14">
            <v>17326957515</v>
          </cell>
        </row>
        <row r="15">
          <cell r="M15">
            <v>27202238560</v>
          </cell>
        </row>
        <row r="16">
          <cell r="M16">
            <v>1666923008</v>
          </cell>
        </row>
        <row r="17">
          <cell r="M17">
            <v>10278123284</v>
          </cell>
        </row>
        <row r="18">
          <cell r="M18">
            <v>14483843931</v>
          </cell>
        </row>
        <row r="19">
          <cell r="M19">
            <v>5315094048</v>
          </cell>
        </row>
        <row r="20">
          <cell r="M20">
            <v>3598775864</v>
          </cell>
        </row>
        <row r="21">
          <cell r="M21">
            <v>2062417352</v>
          </cell>
        </row>
        <row r="22">
          <cell r="M22">
            <v>26089456320</v>
          </cell>
        </row>
        <row r="23">
          <cell r="M23">
            <v>10118405883</v>
          </cell>
        </row>
        <row r="24">
          <cell r="M24">
            <v>1007240825</v>
          </cell>
        </row>
        <row r="25">
          <cell r="M25">
            <v>9153803568</v>
          </cell>
        </row>
        <row r="26">
          <cell r="M26">
            <v>19096685650</v>
          </cell>
        </row>
        <row r="27">
          <cell r="M27">
            <v>13736178504</v>
          </cell>
        </row>
        <row r="28">
          <cell r="M28">
            <v>24768682440</v>
          </cell>
        </row>
        <row r="29">
          <cell r="M29">
            <v>9864075200</v>
          </cell>
        </row>
        <row r="30">
          <cell r="M30">
            <v>12969114793</v>
          </cell>
        </row>
        <row r="31">
          <cell r="M31">
            <v>12048445024</v>
          </cell>
        </row>
        <row r="32">
          <cell r="M32">
            <v>70399688656</v>
          </cell>
        </row>
        <row r="33">
          <cell r="M33">
            <v>3559012842</v>
          </cell>
        </row>
        <row r="34">
          <cell r="M34">
            <v>59200607435</v>
          </cell>
        </row>
        <row r="35">
          <cell r="M35">
            <v>22084756362</v>
          </cell>
        </row>
        <row r="36">
          <cell r="M36">
            <v>25401174066</v>
          </cell>
        </row>
        <row r="37">
          <cell r="M37">
            <v>2505239847</v>
          </cell>
        </row>
        <row r="38">
          <cell r="M38">
            <v>9997712240</v>
          </cell>
        </row>
        <row r="39">
          <cell r="M39">
            <v>47446682715</v>
          </cell>
        </row>
        <row r="40">
          <cell r="M40">
            <v>7598909450</v>
          </cell>
        </row>
        <row r="41">
          <cell r="M41">
            <v>6640447440</v>
          </cell>
        </row>
        <row r="42">
          <cell r="M42">
            <v>5437805919</v>
          </cell>
        </row>
        <row r="43">
          <cell r="M43">
            <v>14238740523</v>
          </cell>
        </row>
        <row r="44">
          <cell r="M44">
            <v>2735958680</v>
          </cell>
        </row>
        <row r="45">
          <cell r="M45">
            <v>22297964007</v>
          </cell>
        </row>
        <row r="46">
          <cell r="M46">
            <v>16516851674</v>
          </cell>
        </row>
        <row r="47">
          <cell r="M47">
            <v>2695679184</v>
          </cell>
        </row>
        <row r="48">
          <cell r="M48">
            <v>5654118332</v>
          </cell>
        </row>
        <row r="49">
          <cell r="M49">
            <v>534003159</v>
          </cell>
        </row>
        <row r="50">
          <cell r="M50">
            <v>17966036067</v>
          </cell>
        </row>
        <row r="51">
          <cell r="M51">
            <v>14434503957</v>
          </cell>
        </row>
        <row r="52">
          <cell r="M52">
            <v>25691978903</v>
          </cell>
        </row>
        <row r="53">
          <cell r="M53">
            <v>4083371616</v>
          </cell>
        </row>
        <row r="54">
          <cell r="M54">
            <v>5156114024</v>
          </cell>
        </row>
        <row r="55">
          <cell r="M55">
            <v>20694592716</v>
          </cell>
        </row>
        <row r="56">
          <cell r="M56">
            <v>4322343586</v>
          </cell>
        </row>
        <row r="57">
          <cell r="M57">
            <v>10165580355</v>
          </cell>
        </row>
        <row r="58">
          <cell r="M58">
            <v>39142537856</v>
          </cell>
        </row>
        <row r="59">
          <cell r="M59">
            <v>2801545704</v>
          </cell>
        </row>
        <row r="60">
          <cell r="M60">
            <v>113960345697</v>
          </cell>
        </row>
        <row r="61">
          <cell r="M61">
            <v>31653789330</v>
          </cell>
        </row>
        <row r="62">
          <cell r="M62">
            <v>6897781946</v>
          </cell>
        </row>
        <row r="63">
          <cell r="M63">
            <v>63076521375</v>
          </cell>
        </row>
        <row r="64">
          <cell r="M64">
            <v>19434833496</v>
          </cell>
        </row>
        <row r="65">
          <cell r="M65">
            <v>23020468002</v>
          </cell>
        </row>
        <row r="66">
          <cell r="M66">
            <v>5287089676</v>
          </cell>
        </row>
        <row r="67">
          <cell r="M67">
            <v>4971229566</v>
          </cell>
        </row>
        <row r="69">
          <cell r="M69">
            <v>53276637795</v>
          </cell>
        </row>
        <row r="70">
          <cell r="M70">
            <v>7386609230</v>
          </cell>
        </row>
        <row r="71">
          <cell r="M71">
            <v>5495193975</v>
          </cell>
        </row>
        <row r="72">
          <cell r="M72">
            <v>18298231169</v>
          </cell>
        </row>
        <row r="73">
          <cell r="M73">
            <v>12419000304</v>
          </cell>
        </row>
        <row r="74">
          <cell r="M74">
            <v>9987540060</v>
          </cell>
        </row>
        <row r="75">
          <cell r="M75">
            <v>16441845984</v>
          </cell>
        </row>
        <row r="76">
          <cell r="M76">
            <v>66077645139</v>
          </cell>
        </row>
        <row r="77">
          <cell r="M77">
            <v>47884668789</v>
          </cell>
        </row>
        <row r="78">
          <cell r="M78">
            <v>32367024820</v>
          </cell>
        </row>
        <row r="79">
          <cell r="M79">
            <v>7174396741</v>
          </cell>
        </row>
        <row r="80">
          <cell r="M80">
            <v>30060760350</v>
          </cell>
        </row>
        <row r="81">
          <cell r="M81">
            <v>5681668104</v>
          </cell>
        </row>
        <row r="82">
          <cell r="M82">
            <v>2412351825</v>
          </cell>
        </row>
        <row r="83">
          <cell r="M83">
            <v>7598062161</v>
          </cell>
        </row>
        <row r="84">
          <cell r="M84">
            <v>4993059469</v>
          </cell>
        </row>
        <row r="85">
          <cell r="M85">
            <v>11737461757</v>
          </cell>
        </row>
        <row r="86">
          <cell r="M86">
            <v>6460726860</v>
          </cell>
        </row>
        <row r="87">
          <cell r="M87">
            <v>3298863945</v>
          </cell>
        </row>
        <row r="88">
          <cell r="M88">
            <v>10182184032</v>
          </cell>
        </row>
        <row r="89">
          <cell r="M89">
            <v>7321750774</v>
          </cell>
        </row>
        <row r="90">
          <cell r="M90">
            <v>792143000</v>
          </cell>
        </row>
        <row r="91">
          <cell r="M91">
            <v>18367941728</v>
          </cell>
        </row>
        <row r="92">
          <cell r="M92">
            <v>13727377404</v>
          </cell>
        </row>
        <row r="93">
          <cell r="M93">
            <v>4950469400</v>
          </cell>
        </row>
        <row r="94">
          <cell r="M94">
            <v>5077216736</v>
          </cell>
        </row>
        <row r="95">
          <cell r="M95">
            <v>13476303756</v>
          </cell>
        </row>
        <row r="96">
          <cell r="M96">
            <v>1470084638795</v>
          </cell>
        </row>
        <row r="98">
          <cell r="M98">
            <v>1470084638795</v>
          </cell>
        </row>
        <row r="99">
          <cell r="M99">
            <v>470132384</v>
          </cell>
        </row>
        <row r="100">
          <cell r="M100">
            <v>513197020</v>
          </cell>
        </row>
        <row r="101">
          <cell r="M101">
            <v>142808248</v>
          </cell>
        </row>
        <row r="102">
          <cell r="M102">
            <v>813515040</v>
          </cell>
        </row>
        <row r="103">
          <cell r="M103">
            <v>60984882</v>
          </cell>
        </row>
        <row r="104">
          <cell r="M104">
            <v>2000637574</v>
          </cell>
        </row>
        <row r="105">
          <cell r="M105">
            <v>14720852763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4" min="3" style="2" width="17.7"/>
    <col collapsed="false" customWidth="true" hidden="false" outlineLevel="0" max="5" min="5" style="3" width="7.7"/>
    <col collapsed="false" customWidth="true" hidden="false" outlineLevel="0" max="6" min="6" style="3" width="5.71"/>
    <col collapsed="false" customWidth="true" hidden="false" outlineLevel="0" max="7" min="7" style="3" width="20.7"/>
    <col collapsed="false" customWidth="true" hidden="false" outlineLevel="0" max="9" min="8" style="4" width="17.7"/>
    <col collapsed="false" customWidth="false" hidden="false" outlineLevel="0" max="13" min="10" style="3" width="11.42"/>
    <col collapsed="false" customWidth="true" hidden="false" outlineLevel="0" max="14" min="14" style="1" width="5.71"/>
    <col collapsed="false" customWidth="true" hidden="false" outlineLevel="0" max="15" min="15" style="1" width="20.7"/>
    <col collapsed="false" customWidth="true" hidden="false" outlineLevel="0" max="17" min="16" style="2" width="17.7"/>
    <col collapsed="false" customWidth="true" hidden="false" outlineLevel="0" max="18" min="18" style="3" width="7.7"/>
    <col collapsed="false" customWidth="true" hidden="false" outlineLevel="0" max="19" min="19" style="3" width="5.71"/>
    <col collapsed="false" customWidth="true" hidden="false" outlineLevel="0" max="20" min="20" style="3" width="20.7"/>
    <col collapsed="false" customWidth="true" hidden="false" outlineLevel="0" max="22" min="21" style="4" width="17.7"/>
    <col collapsed="false" customWidth="false" hidden="false" outlineLevel="0" max="257" min="23" style="3" width="11.42"/>
  </cols>
  <sheetData>
    <row r="1" s="1" customFormat="true" ht="12.75" hidden="false" customHeight="true" outlineLevel="0" collapsed="false">
      <c r="A1" s="5"/>
      <c r="B1" s="5"/>
      <c r="C1" s="5"/>
      <c r="D1" s="5"/>
      <c r="F1" s="6"/>
      <c r="G1" s="6"/>
      <c r="H1" s="6"/>
      <c r="I1" s="6"/>
      <c r="N1" s="5"/>
      <c r="O1" s="5"/>
      <c r="P1" s="5"/>
      <c r="Q1" s="5"/>
      <c r="S1" s="6"/>
      <c r="T1" s="6"/>
      <c r="U1" s="6"/>
      <c r="V1" s="6"/>
    </row>
    <row r="2" s="1" customFormat="true" ht="12.75" hidden="false" customHeight="true" outlineLevel="0" collapsed="false">
      <c r="A2" s="5"/>
      <c r="B2" s="5"/>
      <c r="C2" s="5"/>
      <c r="D2" s="5"/>
      <c r="N2" s="5"/>
      <c r="O2" s="5"/>
      <c r="P2" s="5"/>
      <c r="Q2" s="5"/>
    </row>
    <row r="3" customFormat="fals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1"/>
      <c r="K3" s="1"/>
      <c r="N3" s="8" t="s">
        <v>1</v>
      </c>
      <c r="O3" s="8"/>
      <c r="P3" s="8"/>
      <c r="Q3" s="8"/>
      <c r="R3" s="8"/>
      <c r="S3" s="8"/>
      <c r="T3" s="8"/>
      <c r="U3" s="8"/>
      <c r="V3" s="8"/>
    </row>
    <row r="4" s="1" customFormat="true" ht="12.75" hidden="false" customHeight="true" outlineLevel="0" collapsed="false">
      <c r="A4" s="9"/>
      <c r="N4" s="9"/>
    </row>
    <row r="5" s="11" customFormat="true" ht="12.75" hidden="false" customHeight="true" outlineLevel="0" collapsed="false">
      <c r="A5" s="10"/>
      <c r="B5" s="10"/>
      <c r="C5" s="10"/>
      <c r="D5" s="10"/>
      <c r="E5" s="1"/>
      <c r="F5" s="1"/>
      <c r="G5" s="1"/>
      <c r="H5" s="1"/>
      <c r="I5" s="1"/>
      <c r="J5" s="1"/>
      <c r="K5" s="1"/>
      <c r="N5" s="10"/>
      <c r="O5" s="10"/>
      <c r="P5" s="10"/>
      <c r="Q5" s="10"/>
      <c r="R5" s="1"/>
      <c r="S5" s="1"/>
      <c r="T5" s="1"/>
      <c r="U5" s="1"/>
      <c r="V5" s="1"/>
    </row>
    <row r="6" customFormat="false" ht="20.1" hidden="false" customHeight="true" outlineLevel="0" collapsed="false">
      <c r="A6" s="12" t="s">
        <v>2</v>
      </c>
      <c r="B6" s="12"/>
      <c r="C6" s="13" t="s">
        <v>3</v>
      </c>
      <c r="D6" s="13"/>
      <c r="E6" s="1"/>
      <c r="F6" s="12" t="s">
        <v>2</v>
      </c>
      <c r="G6" s="12"/>
      <c r="H6" s="13" t="s">
        <v>3</v>
      </c>
      <c r="I6" s="13"/>
      <c r="J6" s="1"/>
      <c r="K6" s="1"/>
      <c r="N6" s="14" t="s">
        <v>2</v>
      </c>
      <c r="O6" s="14"/>
      <c r="P6" s="13" t="s">
        <v>3</v>
      </c>
      <c r="Q6" s="13"/>
      <c r="R6" s="1"/>
      <c r="S6" s="14" t="s">
        <v>2</v>
      </c>
      <c r="T6" s="14"/>
      <c r="U6" s="13" t="s">
        <v>3</v>
      </c>
      <c r="V6" s="13"/>
    </row>
    <row r="7" customFormat="false" ht="20.1" hidden="false" customHeight="true" outlineLevel="0" collapsed="false">
      <c r="A7" s="12"/>
      <c r="B7" s="12"/>
      <c r="C7" s="13" t="s">
        <v>4</v>
      </c>
      <c r="D7" s="13" t="s">
        <v>5</v>
      </c>
      <c r="E7" s="1"/>
      <c r="F7" s="12"/>
      <c r="G7" s="12"/>
      <c r="H7" s="13" t="s">
        <v>4</v>
      </c>
      <c r="I7" s="13" t="s">
        <v>5</v>
      </c>
      <c r="J7" s="1"/>
      <c r="K7" s="1"/>
      <c r="N7" s="14"/>
      <c r="O7" s="14"/>
      <c r="P7" s="13" t="s">
        <v>6</v>
      </c>
      <c r="Q7" s="13" t="s">
        <v>7</v>
      </c>
      <c r="R7" s="1"/>
      <c r="S7" s="14"/>
      <c r="T7" s="14"/>
      <c r="U7" s="13" t="s">
        <v>6</v>
      </c>
      <c r="V7" s="13" t="s">
        <v>7</v>
      </c>
    </row>
    <row r="8" customFormat="false" ht="12.75" hidden="false" customHeight="true" outlineLevel="0" collapsed="false">
      <c r="A8" s="15" t="s">
        <v>8</v>
      </c>
      <c r="B8" s="16" t="s">
        <v>9</v>
      </c>
      <c r="C8" s="17" t="n">
        <f aca="false">IFERROR(IF([1]Dep_TabC_BaseProd_R!M2&lt;&gt;0,[1]Dep_TabC_BaseProd_R!M2/1000,"-"),"")/1000000</f>
        <v>15.483733494</v>
      </c>
      <c r="D8" s="17" t="n">
        <f aca="false">IFERROR((C8/P8-1)*100,"-")</f>
        <v>63.1928066399663</v>
      </c>
      <c r="F8" s="15" t="s">
        <v>10</v>
      </c>
      <c r="G8" s="16" t="s">
        <v>11</v>
      </c>
      <c r="H8" s="18" t="n">
        <f aca="false">IFERROR(IF([1]Dep_TabC_BaseProd_R!M52&lt;&gt;0,[1]Dep_TabC_BaseProd_R!M52/1000,"-"),"")/1000000</f>
        <v>25.691978903</v>
      </c>
      <c r="I8" s="18" t="n">
        <f aca="false">IFERROR((H8/U8-1)*100,"-")</f>
        <v>45.0950409612018</v>
      </c>
      <c r="N8" s="15" t="s">
        <v>8</v>
      </c>
      <c r="O8" s="16" t="s">
        <v>9</v>
      </c>
      <c r="P8" s="17" t="n">
        <v>9.488</v>
      </c>
      <c r="Q8" s="17" t="n">
        <v>1.48961191689532</v>
      </c>
      <c r="S8" s="15" t="s">
        <v>10</v>
      </c>
      <c r="T8" s="16" t="s">
        <v>11</v>
      </c>
      <c r="U8" s="18" t="n">
        <v>17.707</v>
      </c>
      <c r="V8" s="18" t="n">
        <v>-3.81251842389703</v>
      </c>
    </row>
    <row r="9" customFormat="false" ht="12.75" hidden="false" customHeight="true" outlineLevel="0" collapsed="false">
      <c r="A9" s="19" t="s">
        <v>12</v>
      </c>
      <c r="B9" s="20" t="s">
        <v>13</v>
      </c>
      <c r="C9" s="17" t="n">
        <f aca="false">IFERROR(IF([1]Dep_TabC_BaseProd_R!M3&lt;&gt;0,[1]Dep_TabC_BaseProd_R!M3/1000,"-"),"")/1000000</f>
        <v>20.634129108</v>
      </c>
      <c r="D9" s="17" t="n">
        <f aca="false">IFERROR((C9/P9-1)*100,"-")</f>
        <v>176.819548001073</v>
      </c>
      <c r="F9" s="19" t="s">
        <v>14</v>
      </c>
      <c r="G9" s="20" t="s">
        <v>15</v>
      </c>
      <c r="H9" s="17" t="n">
        <f aca="false">IFERROR(IF([1]Dep_TabC_BaseProd_R!M53&lt;&gt;0,[1]Dep_TabC_BaseProd_R!M53/1000,"-"),"")/1000000</f>
        <v>4.083371616</v>
      </c>
      <c r="I9" s="17" t="n">
        <f aca="false">IFERROR((H9/U9-1)*100,"-")</f>
        <v>-47.9294616679419</v>
      </c>
      <c r="N9" s="19" t="s">
        <v>12</v>
      </c>
      <c r="O9" s="20" t="s">
        <v>13</v>
      </c>
      <c r="P9" s="17" t="n">
        <v>7.454</v>
      </c>
      <c r="Q9" s="17" t="n">
        <v>-20.0279867063145</v>
      </c>
      <c r="S9" s="19" t="s">
        <v>14</v>
      </c>
      <c r="T9" s="20" t="s">
        <v>15</v>
      </c>
      <c r="U9" s="17" t="n">
        <v>7.842</v>
      </c>
      <c r="V9" s="17" t="n">
        <v>5.49640670747937</v>
      </c>
    </row>
    <row r="10" customFormat="false" ht="12.75" hidden="false" customHeight="true" outlineLevel="0" collapsed="false">
      <c r="A10" s="19" t="s">
        <v>16</v>
      </c>
      <c r="B10" s="20" t="s">
        <v>17</v>
      </c>
      <c r="C10" s="17" t="n">
        <f aca="false">IFERROR(IF([1]Dep_TabC_BaseProd_R!M4&lt;&gt;0,[1]Dep_TabC_BaseProd_R!M4/1000,"-"),"")/1000000</f>
        <v>5.443001064</v>
      </c>
      <c r="D10" s="17" t="n">
        <f aca="false">IFERROR((C10/P10-1)*100,"-")</f>
        <v>-46.3638050453291</v>
      </c>
      <c r="F10" s="19" t="s">
        <v>18</v>
      </c>
      <c r="G10" s="20" t="s">
        <v>19</v>
      </c>
      <c r="H10" s="17" t="n">
        <f aca="false">IFERROR(IF([1]Dep_TabC_BaseProd_R!M54&lt;&gt;0,[1]Dep_TabC_BaseProd_R!M54/1000,"-"),"")/1000000</f>
        <v>5.156114024</v>
      </c>
      <c r="I10" s="17" t="n">
        <f aca="false">IFERROR((H10/U10-1)*100,"-")</f>
        <v>-52.1873699554896</v>
      </c>
      <c r="N10" s="19" t="s">
        <v>16</v>
      </c>
      <c r="O10" s="20" t="s">
        <v>17</v>
      </c>
      <c r="P10" s="17" t="n">
        <v>10.148</v>
      </c>
      <c r="Q10" s="17" t="n">
        <v>9.75715524718126</v>
      </c>
      <c r="S10" s="19" t="s">
        <v>18</v>
      </c>
      <c r="T10" s="20" t="s">
        <v>19</v>
      </c>
      <c r="U10" s="17" t="n">
        <v>10.784</v>
      </c>
      <c r="V10" s="17" t="n">
        <v>-2.14915321382587</v>
      </c>
    </row>
    <row r="11" customFormat="false" ht="12.75" hidden="false" customHeight="true" outlineLevel="0" collapsed="false">
      <c r="A11" s="19" t="s">
        <v>20</v>
      </c>
      <c r="B11" s="20" t="s">
        <v>21</v>
      </c>
      <c r="C11" s="17" t="n">
        <f aca="false">IFERROR(IF([1]Dep_TabC_BaseProd_R!M5&lt;&gt;0,[1]Dep_TabC_BaseProd_R!M5/1000,"-"),"")/1000000</f>
        <v>1.767214056</v>
      </c>
      <c r="D11" s="17" t="n">
        <f aca="false">IFERROR((C11/P11-1)*100,"-")</f>
        <v>-84.4885977705609</v>
      </c>
      <c r="F11" s="19" t="s">
        <v>22</v>
      </c>
      <c r="G11" s="20" t="s">
        <v>23</v>
      </c>
      <c r="H11" s="17" t="n">
        <f aca="false">IFERROR(IF([1]Dep_TabC_BaseProd_R!M55&lt;&gt;0,[1]Dep_TabC_BaseProd_R!M55/1000,"-"),"")/1000000</f>
        <v>20.694592716</v>
      </c>
      <c r="I11" s="17" t="n">
        <f aca="false">IFERROR((H11/U11-1)*100,"-")</f>
        <v>25.8718612979746</v>
      </c>
      <c r="N11" s="19" t="s">
        <v>20</v>
      </c>
      <c r="O11" s="20" t="s">
        <v>21</v>
      </c>
      <c r="P11" s="17" t="n">
        <v>11.393</v>
      </c>
      <c r="Q11" s="17" t="n">
        <v>8.7664773336191</v>
      </c>
      <c r="S11" s="19" t="s">
        <v>22</v>
      </c>
      <c r="T11" s="20" t="s">
        <v>23</v>
      </c>
      <c r="U11" s="17" t="n">
        <v>16.441</v>
      </c>
      <c r="V11" s="17" t="n">
        <v>-12.6865671641791</v>
      </c>
    </row>
    <row r="12" customFormat="false" ht="12.75" hidden="false" customHeight="true" outlineLevel="0" collapsed="false">
      <c r="A12" s="19" t="s">
        <v>24</v>
      </c>
      <c r="B12" s="20" t="s">
        <v>25</v>
      </c>
      <c r="C12" s="17" t="n">
        <f aca="false">IFERROR(IF([1]Dep_TabC_BaseProd_R!M6&lt;&gt;0,[1]Dep_TabC_BaseProd_R!M6/1000,"-"),"")/1000000</f>
        <v>1.151438378</v>
      </c>
      <c r="D12" s="17" t="n">
        <f aca="false">IFERROR((C12/P12-1)*100,"-")</f>
        <v>-93.0577693355842</v>
      </c>
      <c r="F12" s="19" t="s">
        <v>26</v>
      </c>
      <c r="G12" s="20" t="s">
        <v>27</v>
      </c>
      <c r="H12" s="17" t="n">
        <f aca="false">IFERROR(IF([1]Dep_TabC_BaseProd_R!M56&lt;&gt;0,[1]Dep_TabC_BaseProd_R!M56/1000,"-"),"")/1000000</f>
        <v>4.322343586</v>
      </c>
      <c r="I12" s="17" t="n">
        <f aca="false">IFERROR((H12/U12-1)*100,"-")</f>
        <v>97.7284348581885</v>
      </c>
      <c r="N12" s="19" t="s">
        <v>24</v>
      </c>
      <c r="O12" s="20" t="s">
        <v>25</v>
      </c>
      <c r="P12" s="17" t="n">
        <v>16.586</v>
      </c>
      <c r="Q12" s="17" t="n">
        <v>25.0195805412932</v>
      </c>
      <c r="S12" s="19" t="s">
        <v>26</v>
      </c>
      <c r="T12" s="20" t="s">
        <v>27</v>
      </c>
      <c r="U12" s="17" t="n">
        <v>2.186</v>
      </c>
      <c r="V12" s="17" t="n">
        <v>-11.1990008326395</v>
      </c>
    </row>
    <row r="13" customFormat="false" ht="12.75" hidden="false" customHeight="true" outlineLevel="0" collapsed="false">
      <c r="A13" s="19" t="s">
        <v>28</v>
      </c>
      <c r="B13" s="20" t="s">
        <v>29</v>
      </c>
      <c r="C13" s="17" t="n">
        <f aca="false">IFERROR(IF([1]Dep_TabC_BaseProd_R!M7&lt;&gt;0,[1]Dep_TabC_BaseProd_R!M7/1000,"-"),"")/1000000</f>
        <v>12.033210777</v>
      </c>
      <c r="D13" s="17" t="n">
        <f aca="false">IFERROR((C13/P13-1)*100,"-")</f>
        <v>-34.6092230355396</v>
      </c>
      <c r="F13" s="19" t="s">
        <v>30</v>
      </c>
      <c r="G13" s="20" t="s">
        <v>31</v>
      </c>
      <c r="H13" s="17" t="n">
        <f aca="false">IFERROR(IF([1]Dep_TabC_BaseProd_R!M57&lt;&gt;0,[1]Dep_TabC_BaseProd_R!M57/1000,"-"),"")/1000000</f>
        <v>10.165580355</v>
      </c>
      <c r="I13" s="17" t="n">
        <f aca="false">IFERROR((H13/U13-1)*100,"-")</f>
        <v>-61.3931094337473</v>
      </c>
      <c r="N13" s="19" t="s">
        <v>28</v>
      </c>
      <c r="O13" s="20" t="s">
        <v>29</v>
      </c>
      <c r="P13" s="17" t="n">
        <v>18.402</v>
      </c>
      <c r="Q13" s="17" t="n">
        <v>21.5214424251132</v>
      </c>
      <c r="S13" s="19" t="s">
        <v>30</v>
      </c>
      <c r="T13" s="20" t="s">
        <v>31</v>
      </c>
      <c r="U13" s="17" t="n">
        <v>26.331</v>
      </c>
      <c r="V13" s="17" t="n">
        <v>14.532530358377</v>
      </c>
    </row>
    <row r="14" customFormat="false" ht="12.75" hidden="false" customHeight="true" outlineLevel="0" collapsed="false">
      <c r="A14" s="19" t="s">
        <v>32</v>
      </c>
      <c r="B14" s="20" t="s">
        <v>33</v>
      </c>
      <c r="C14" s="17" t="n">
        <f aca="false">IFERROR(IF([1]Dep_TabC_BaseProd_R!M8&lt;&gt;0,[1]Dep_TabC_BaseProd_R!M8/1000,"-"),"")/1000000</f>
        <v>5.067829415</v>
      </c>
      <c r="D14" s="17" t="n">
        <f aca="false">IFERROR((C14/P14-1)*100,"-")</f>
        <v>-56.6184778719397</v>
      </c>
      <c r="F14" s="19" t="s">
        <v>34</v>
      </c>
      <c r="G14" s="20" t="s">
        <v>35</v>
      </c>
      <c r="H14" s="17" t="n">
        <f aca="false">IFERROR(IF([1]Dep_TabC_BaseProd_R!M58&lt;&gt;0,[1]Dep_TabC_BaseProd_R!M58/1000,"-"),"")/1000000</f>
        <v>39.142537856</v>
      </c>
      <c r="I14" s="17" t="n">
        <f aca="false">IFERROR((H14/U14-1)*100,"-")</f>
        <v>89.4971817195972</v>
      </c>
      <c r="N14" s="19" t="s">
        <v>32</v>
      </c>
      <c r="O14" s="20" t="s">
        <v>33</v>
      </c>
      <c r="P14" s="17" t="n">
        <v>11.682</v>
      </c>
      <c r="Q14" s="17" t="n">
        <v>12.0168601876889</v>
      </c>
      <c r="S14" s="19" t="s">
        <v>34</v>
      </c>
      <c r="T14" s="20" t="s">
        <v>35</v>
      </c>
      <c r="U14" s="17" t="n">
        <v>20.656</v>
      </c>
      <c r="V14" s="17" t="n">
        <v>1.15586150210623</v>
      </c>
    </row>
    <row r="15" customFormat="false" ht="12.75" hidden="false" customHeight="true" outlineLevel="0" collapsed="false">
      <c r="A15" s="19" t="s">
        <v>36</v>
      </c>
      <c r="B15" s="20" t="s">
        <v>37</v>
      </c>
      <c r="C15" s="17" t="n">
        <f aca="false">IFERROR(IF([1]Dep_TabC_BaseProd_R!M9&lt;&gt;0,[1]Dep_TabC_BaseProd_R!M9/1000,"-"),"")/1000000</f>
        <v>6.231374604</v>
      </c>
      <c r="D15" s="17" t="n">
        <f aca="false">IFERROR((C15/P15-1)*100,"-")</f>
        <v>60.1484092521203</v>
      </c>
      <c r="F15" s="19" t="s">
        <v>38</v>
      </c>
      <c r="G15" s="20" t="s">
        <v>39</v>
      </c>
      <c r="H15" s="17" t="n">
        <f aca="false">IFERROR(IF([1]Dep_TabC_BaseProd_R!M59&lt;&gt;0,[1]Dep_TabC_BaseProd_R!M59/1000,"-"),"")/1000000</f>
        <v>2.801545704</v>
      </c>
      <c r="I15" s="17" t="n">
        <f aca="false">IFERROR((H15/U15-1)*100,"-")</f>
        <v>-61.2939250621719</v>
      </c>
      <c r="N15" s="19" t="s">
        <v>36</v>
      </c>
      <c r="O15" s="20" t="s">
        <v>37</v>
      </c>
      <c r="P15" s="17" t="n">
        <v>3.891</v>
      </c>
      <c r="Q15" s="17" t="n">
        <v>-21.3429256594724</v>
      </c>
      <c r="S15" s="19" t="s">
        <v>38</v>
      </c>
      <c r="T15" s="20" t="s">
        <v>39</v>
      </c>
      <c r="U15" s="17" t="n">
        <v>7.238</v>
      </c>
      <c r="V15" s="17" t="n">
        <v>24.3958573072497</v>
      </c>
    </row>
    <row r="16" customFormat="false" ht="12.75" hidden="false" customHeight="true" outlineLevel="0" collapsed="false">
      <c r="A16" s="19" t="s">
        <v>40</v>
      </c>
      <c r="B16" s="20" t="s">
        <v>41</v>
      </c>
      <c r="C16" s="17" t="n">
        <f aca="false">IFERROR(IF([1]Dep_TabC_BaseProd_R!M10&lt;&gt;0,[1]Dep_TabC_BaseProd_R!M10/1000,"-"),"")/1000000</f>
        <v>2.07051075</v>
      </c>
      <c r="D16" s="17" t="n">
        <f aca="false">IFERROR((C16/P16-1)*100,"-")</f>
        <v>-82.4518115942029</v>
      </c>
      <c r="F16" s="19" t="s">
        <v>42</v>
      </c>
      <c r="G16" s="20" t="s">
        <v>43</v>
      </c>
      <c r="H16" s="17" t="n">
        <f aca="false">IFERROR(IF([1]Dep_TabC_BaseProd_R!M60&lt;&gt;0,[1]Dep_TabC_BaseProd_R!M60/1000,"-"),"")/1000000</f>
        <v>113.960345697</v>
      </c>
      <c r="I16" s="17" t="n">
        <f aca="false">IFERROR((H16/U16-1)*100,"-")</f>
        <v>33.4930485626933</v>
      </c>
      <c r="N16" s="19" t="s">
        <v>40</v>
      </c>
      <c r="O16" s="20" t="s">
        <v>41</v>
      </c>
      <c r="P16" s="17" t="n">
        <v>11.799</v>
      </c>
      <c r="Q16" s="17" t="n">
        <v>-30.5357628501496</v>
      </c>
      <c r="S16" s="19" t="s">
        <v>42</v>
      </c>
      <c r="T16" s="20" t="s">
        <v>43</v>
      </c>
      <c r="U16" s="17" t="n">
        <v>85.368</v>
      </c>
      <c r="V16" s="17" t="n">
        <v>-7.34485733952515</v>
      </c>
    </row>
    <row r="17" customFormat="false" ht="12.75" hidden="false" customHeight="true" outlineLevel="0" collapsed="false">
      <c r="A17" s="19" t="s">
        <v>44</v>
      </c>
      <c r="B17" s="20" t="s">
        <v>45</v>
      </c>
      <c r="C17" s="17" t="n">
        <f aca="false">IFERROR(IF([1]Dep_TabC_BaseProd_R!M11&lt;&gt;0,[1]Dep_TabC_BaseProd_R!M11/1000,"-"),"")/1000000</f>
        <v>7.814636208</v>
      </c>
      <c r="D17" s="17" t="n">
        <f aca="false">IFERROR((C17/P17-1)*100,"-")</f>
        <v>13.6013404273877</v>
      </c>
      <c r="F17" s="19" t="s">
        <v>46</v>
      </c>
      <c r="G17" s="20" t="s">
        <v>47</v>
      </c>
      <c r="H17" s="17" t="n">
        <f aca="false">IFERROR(IF([1]Dep_TabC_BaseProd_R!M61&lt;&gt;0,[1]Dep_TabC_BaseProd_R!M61/1000,"-"),"")/1000000</f>
        <v>31.65378933</v>
      </c>
      <c r="I17" s="17" t="n">
        <f aca="false">IFERROR((H17/U17-1)*100,"-")</f>
        <v>662.007446557535</v>
      </c>
      <c r="N17" s="19" t="s">
        <v>44</v>
      </c>
      <c r="O17" s="20" t="s">
        <v>45</v>
      </c>
      <c r="P17" s="17" t="n">
        <v>6.879</v>
      </c>
      <c r="Q17" s="17" t="n">
        <v>28.7608069164265</v>
      </c>
      <c r="S17" s="19" t="s">
        <v>46</v>
      </c>
      <c r="T17" s="20" t="s">
        <v>47</v>
      </c>
      <c r="U17" s="17" t="n">
        <v>4.154</v>
      </c>
      <c r="V17" s="17" t="n">
        <v>-3.00586510263929</v>
      </c>
    </row>
    <row r="18" customFormat="false" ht="12.75" hidden="false" customHeight="true" outlineLevel="0" collapsed="false">
      <c r="A18" s="19" t="s">
        <v>48</v>
      </c>
      <c r="B18" s="20" t="s">
        <v>49</v>
      </c>
      <c r="C18" s="17" t="n">
        <f aca="false">IFERROR(IF([1]Dep_TabC_BaseProd_R!M12&lt;&gt;0,[1]Dep_TabC_BaseProd_R!M12/1000,"-"),"")/1000000</f>
        <v>6.62323295</v>
      </c>
      <c r="D18" s="17" t="n">
        <f aca="false">IFERROR((C18/P18-1)*100,"-")</f>
        <v>-69.6863336994828</v>
      </c>
      <c r="F18" s="19" t="s">
        <v>50</v>
      </c>
      <c r="G18" s="20" t="s">
        <v>51</v>
      </c>
      <c r="H18" s="17" t="n">
        <f aca="false">IFERROR(IF([1]Dep_TabC_BaseProd_R!M62&lt;&gt;0,[1]Dep_TabC_BaseProd_R!M62/1000,"-"),"")/1000000</f>
        <v>6.897781946</v>
      </c>
      <c r="I18" s="17" t="n">
        <f aca="false">IFERROR((H18/U18-1)*100,"-")</f>
        <v>17.7497771594401</v>
      </c>
      <c r="N18" s="19" t="s">
        <v>48</v>
      </c>
      <c r="O18" s="20" t="s">
        <v>49</v>
      </c>
      <c r="P18" s="17" t="n">
        <v>21.849</v>
      </c>
      <c r="Q18" s="17" t="n">
        <v>-27.2886208731345</v>
      </c>
      <c r="S18" s="19" t="s">
        <v>50</v>
      </c>
      <c r="T18" s="20" t="s">
        <v>51</v>
      </c>
      <c r="U18" s="17" t="n">
        <v>5.858</v>
      </c>
      <c r="V18" s="17" t="n">
        <v>-9.08952728378173</v>
      </c>
    </row>
    <row r="19" customFormat="false" ht="12.75" hidden="false" customHeight="true" outlineLevel="0" collapsed="false">
      <c r="A19" s="19" t="s">
        <v>52</v>
      </c>
      <c r="B19" s="20" t="s">
        <v>53</v>
      </c>
      <c r="C19" s="17" t="n">
        <f aca="false">IFERROR(IF([1]Dep_TabC_BaseProd_R!M13&lt;&gt;0,[1]Dep_TabC_BaseProd_R!M13/1000,"-"),"")/1000000</f>
        <v>4.324714512</v>
      </c>
      <c r="D19" s="17" t="n">
        <f aca="false">IFERROR((C19/P19-1)*100,"-")</f>
        <v>-47.2467124664552</v>
      </c>
      <c r="F19" s="19" t="s">
        <v>54</v>
      </c>
      <c r="G19" s="20" t="s">
        <v>55</v>
      </c>
      <c r="H19" s="17" t="n">
        <f aca="false">IFERROR(IF([1]Dep_TabC_BaseProd_R!M63&lt;&gt;0,[1]Dep_TabC_BaseProd_R!M63/1000,"-"),"")/1000000</f>
        <v>63.076521375</v>
      </c>
      <c r="I19" s="17" t="n">
        <f aca="false">IFERROR((H19/U19-1)*100,"-")</f>
        <v>75.2271616384699</v>
      </c>
      <c r="N19" s="19" t="s">
        <v>52</v>
      </c>
      <c r="O19" s="20" t="s">
        <v>53</v>
      </c>
      <c r="P19" s="17" t="n">
        <v>8.198</v>
      </c>
      <c r="Q19" s="17" t="n">
        <v>-3.62092645773505</v>
      </c>
      <c r="S19" s="19" t="s">
        <v>54</v>
      </c>
      <c r="T19" s="20" t="s">
        <v>55</v>
      </c>
      <c r="U19" s="17" t="n">
        <v>35.997</v>
      </c>
      <c r="V19" s="17" t="n">
        <v>4.33691622036629</v>
      </c>
    </row>
    <row r="20" customFormat="false" ht="12.75" hidden="false" customHeight="true" outlineLevel="0" collapsed="false">
      <c r="A20" s="19" t="s">
        <v>56</v>
      </c>
      <c r="B20" s="20" t="s">
        <v>57</v>
      </c>
      <c r="C20" s="17" t="n">
        <f aca="false">IFERROR(IF([1]Dep_TabC_BaseProd_R!M14&lt;&gt;0,[1]Dep_TabC_BaseProd_R!M14/1000,"-"),"")/1000000</f>
        <v>17.326957515</v>
      </c>
      <c r="D20" s="17" t="n">
        <f aca="false">IFERROR((C20/P20-1)*100,"-")</f>
        <v>-80.8524979942978</v>
      </c>
      <c r="F20" s="19" t="s">
        <v>58</v>
      </c>
      <c r="G20" s="20" t="s">
        <v>59</v>
      </c>
      <c r="H20" s="17" t="n">
        <f aca="false">IFERROR(IF([1]Dep_TabC_BaseProd_R!M64&lt;&gt;0,[1]Dep_TabC_BaseProd_R!M64/1000,"-"),"")/1000000</f>
        <v>19.434833496</v>
      </c>
      <c r="I20" s="17" t="n">
        <f aca="false">IFERROR((H20/U20-1)*100,"-")</f>
        <v>-37.4663486727372</v>
      </c>
      <c r="N20" s="19" t="s">
        <v>56</v>
      </c>
      <c r="O20" s="20" t="s">
        <v>57</v>
      </c>
      <c r="P20" s="17" t="n">
        <v>90.492</v>
      </c>
      <c r="Q20" s="17" t="n">
        <v>-24.3158586448598</v>
      </c>
      <c r="S20" s="19" t="s">
        <v>58</v>
      </c>
      <c r="T20" s="20" t="s">
        <v>59</v>
      </c>
      <c r="U20" s="17" t="n">
        <v>31.079</v>
      </c>
      <c r="V20" s="17" t="n">
        <v>5.9902958666229</v>
      </c>
    </row>
    <row r="21" customFormat="false" ht="12.75" hidden="false" customHeight="true" outlineLevel="0" collapsed="false">
      <c r="A21" s="19" t="s">
        <v>60</v>
      </c>
      <c r="B21" s="20" t="s">
        <v>61</v>
      </c>
      <c r="C21" s="17" t="n">
        <f aca="false">IFERROR(IF([1]Dep_TabC_BaseProd_R!M15&lt;&gt;0,[1]Dep_TabC_BaseProd_R!M15/1000,"-"),"")/1000000</f>
        <v>27.20223856</v>
      </c>
      <c r="D21" s="17" t="n">
        <f aca="false">IFERROR((C21/P21-1)*100,"-")</f>
        <v>10.5287820893097</v>
      </c>
      <c r="F21" s="19" t="s">
        <v>62</v>
      </c>
      <c r="G21" s="20" t="s">
        <v>63</v>
      </c>
      <c r="H21" s="17" t="n">
        <f aca="false">IFERROR(IF([1]Dep_TabC_BaseProd_R!M65&lt;&gt;0,[1]Dep_TabC_BaseProd_R!M65/1000,"-"),"")/1000000</f>
        <v>23.020468002</v>
      </c>
      <c r="I21" s="17" t="n">
        <f aca="false">IFERROR((H21/U21-1)*100,"-")</f>
        <v>27.5018997618388</v>
      </c>
      <c r="N21" s="19" t="s">
        <v>60</v>
      </c>
      <c r="O21" s="20" t="s">
        <v>61</v>
      </c>
      <c r="P21" s="17" t="n">
        <v>24.611</v>
      </c>
      <c r="Q21" s="17" t="n">
        <v>0.23624855130604</v>
      </c>
      <c r="S21" s="19" t="s">
        <v>62</v>
      </c>
      <c r="T21" s="20" t="s">
        <v>63</v>
      </c>
      <c r="U21" s="17" t="n">
        <v>18.055</v>
      </c>
      <c r="V21" s="17" t="n">
        <v>-17.3787217344386</v>
      </c>
    </row>
    <row r="22" customFormat="false" ht="12.75" hidden="false" customHeight="true" outlineLevel="0" collapsed="false">
      <c r="A22" s="19" t="s">
        <v>64</v>
      </c>
      <c r="B22" s="20" t="s">
        <v>65</v>
      </c>
      <c r="C22" s="17" t="n">
        <f aca="false">IFERROR(IF([1]Dep_TabC_BaseProd_R!M16&lt;&gt;0,[1]Dep_TabC_BaseProd_R!M16/1000,"-"),"")/1000000</f>
        <v>1.666923008</v>
      </c>
      <c r="D22" s="17" t="n">
        <f aca="false">IFERROR((C22/P22-1)*100,"-")</f>
        <v>-16.1085552088576</v>
      </c>
      <c r="F22" s="19" t="s">
        <v>66</v>
      </c>
      <c r="G22" s="20" t="s">
        <v>67</v>
      </c>
      <c r="H22" s="17" t="n">
        <f aca="false">IFERROR(IF([1]Dep_TabC_BaseProd_R!M66&lt;&gt;0,[1]Dep_TabC_BaseProd_R!M66/1000,"-"),"")/1000000</f>
        <v>5.287089676</v>
      </c>
      <c r="I22" s="17" t="n">
        <f aca="false">IFERROR((H22/U22-1)*100,"-")</f>
        <v>-65.6168974702478</v>
      </c>
      <c r="N22" s="19" t="s">
        <v>64</v>
      </c>
      <c r="O22" s="20" t="s">
        <v>65</v>
      </c>
      <c r="P22" s="17" t="n">
        <v>1.987</v>
      </c>
      <c r="Q22" s="17" t="n">
        <v>-20.926517571885</v>
      </c>
      <c r="S22" s="19" t="s">
        <v>66</v>
      </c>
      <c r="T22" s="20" t="s">
        <v>67</v>
      </c>
      <c r="U22" s="17" t="n">
        <v>15.377</v>
      </c>
      <c r="V22" s="17" t="n">
        <v>-8.43994778067886</v>
      </c>
    </row>
    <row r="23" customFormat="false" ht="12.75" hidden="false" customHeight="true" outlineLevel="0" collapsed="false">
      <c r="A23" s="19" t="s">
        <v>68</v>
      </c>
      <c r="B23" s="20" t="s">
        <v>69</v>
      </c>
      <c r="C23" s="17" t="n">
        <f aca="false">IFERROR(IF([1]Dep_TabC_BaseProd_R!M17&lt;&gt;0,[1]Dep_TabC_BaseProd_R!M17/1000,"-"),"")/1000000</f>
        <v>10.278123284</v>
      </c>
      <c r="D23" s="17" t="n">
        <f aca="false">IFERROR((C23/P23-1)*100,"-")</f>
        <v>-33.0894910227199</v>
      </c>
      <c r="F23" s="19" t="s">
        <v>70</v>
      </c>
      <c r="G23" s="20" t="s">
        <v>71</v>
      </c>
      <c r="H23" s="17" t="n">
        <f aca="false">IFERROR(IF([1]Dep_TabC_BaseProd_R!M67&lt;&gt;0,[1]Dep_TabC_BaseProd_R!M67/1000,"-"),"")/1000000</f>
        <v>4.971229566</v>
      </c>
      <c r="I23" s="17" t="n">
        <f aca="false">IFERROR((H23/U23-1)*100,"-")</f>
        <v>-64.5064289161788</v>
      </c>
      <c r="N23" s="19" t="s">
        <v>68</v>
      </c>
      <c r="O23" s="20" t="s">
        <v>69</v>
      </c>
      <c r="P23" s="17" t="n">
        <v>15.361</v>
      </c>
      <c r="Q23" s="17" t="n">
        <v>0.965729997988074</v>
      </c>
      <c r="S23" s="19" t="s">
        <v>70</v>
      </c>
      <c r="T23" s="20" t="s">
        <v>71</v>
      </c>
      <c r="U23" s="17" t="n">
        <v>14.006</v>
      </c>
      <c r="V23" s="17" t="n">
        <v>-33.9926637878999</v>
      </c>
    </row>
    <row r="24" customFormat="false" ht="12.75" hidden="false" customHeight="true" outlineLevel="0" collapsed="false">
      <c r="A24" s="19" t="s">
        <v>72</v>
      </c>
      <c r="B24" s="20" t="s">
        <v>73</v>
      </c>
      <c r="C24" s="17" t="n">
        <f aca="false">IFERROR(IF([1]Dep_TabC_BaseProd_R!M18&lt;&gt;0,[1]Dep_TabC_BaseProd_R!M18/1000,"-"),"")/1000000</f>
        <v>14.483843931</v>
      </c>
      <c r="D24" s="17" t="n">
        <f aca="false">IFERROR((C24/P24-1)*100,"-")</f>
        <v>-66.8075810546338</v>
      </c>
      <c r="F24" s="19" t="s">
        <v>74</v>
      </c>
      <c r="G24" s="20" t="s">
        <v>75</v>
      </c>
      <c r="H24" s="17" t="s">
        <v>76</v>
      </c>
      <c r="I24" s="17" t="str">
        <f aca="false">IFERROR((H24/U24-1)*100,"-")</f>
        <v>-</v>
      </c>
      <c r="N24" s="19" t="s">
        <v>72</v>
      </c>
      <c r="O24" s="20" t="s">
        <v>73</v>
      </c>
      <c r="P24" s="17" t="n">
        <v>43.636</v>
      </c>
      <c r="Q24" s="17" t="n">
        <v>8.76725416739999</v>
      </c>
      <c r="S24" s="19" t="s">
        <v>74</v>
      </c>
      <c r="T24" s="20" t="s">
        <v>75</v>
      </c>
      <c r="U24" s="17" t="n">
        <v>14.205</v>
      </c>
      <c r="V24" s="17" t="n">
        <v>1.22509423801831</v>
      </c>
    </row>
    <row r="25" customFormat="false" ht="12.75" hidden="false" customHeight="true" outlineLevel="0" collapsed="false">
      <c r="A25" s="19" t="s">
        <v>77</v>
      </c>
      <c r="B25" s="20" t="s">
        <v>78</v>
      </c>
      <c r="C25" s="17" t="n">
        <f aca="false">IFERROR(IF([1]Dep_TabC_BaseProd_R!M19&lt;&gt;0,[1]Dep_TabC_BaseProd_R!M19/1000,"-"),"")/1000000</f>
        <v>5.315094048</v>
      </c>
      <c r="D25" s="17" t="n">
        <f aca="false">IFERROR((C25/P25-1)*100,"-")</f>
        <v>-49.852872459666</v>
      </c>
      <c r="F25" s="19" t="s">
        <v>79</v>
      </c>
      <c r="G25" s="20" t="s">
        <v>80</v>
      </c>
      <c r="H25" s="17" t="n">
        <f aca="false">IFERROR(IF([1]Dep_TabC_BaseProd_R!M69&lt;&gt;0,[1]Dep_TabC_BaseProd_R!M69/1000,"-"),"")/1000000</f>
        <v>53.276637795</v>
      </c>
      <c r="I25" s="17" t="n">
        <f aca="false">IFERROR((H25/U25-1)*100,"-")</f>
        <v>341.250934197449</v>
      </c>
      <c r="N25" s="19" t="s">
        <v>77</v>
      </c>
      <c r="O25" s="20" t="s">
        <v>78</v>
      </c>
      <c r="P25" s="17" t="n">
        <v>10.599</v>
      </c>
      <c r="Q25" s="17" t="n">
        <v>8.38637214526394</v>
      </c>
      <c r="S25" s="19" t="s">
        <v>79</v>
      </c>
      <c r="T25" s="20" t="s">
        <v>80</v>
      </c>
      <c r="U25" s="17" t="n">
        <v>12.074</v>
      </c>
      <c r="V25" s="17" t="n">
        <v>0.19342359767891</v>
      </c>
    </row>
    <row r="26" customFormat="false" ht="12.75" hidden="false" customHeight="true" outlineLevel="0" collapsed="false">
      <c r="A26" s="19" t="s">
        <v>81</v>
      </c>
      <c r="B26" s="20" t="s">
        <v>82</v>
      </c>
      <c r="C26" s="17" t="n">
        <f aca="false">IFERROR(IF([1]Dep_TabC_BaseProd_R!M20&lt;&gt;0,[1]Dep_TabC_BaseProd_R!M20/1000,"-"),"")/1000000</f>
        <v>3.598775864</v>
      </c>
      <c r="D26" s="17" t="n">
        <f aca="false">IFERROR((C26/P26-1)*100,"-")</f>
        <v>-11.0534882847257</v>
      </c>
      <c r="F26" s="19" t="n">
        <v>69</v>
      </c>
      <c r="G26" s="20" t="s">
        <v>83</v>
      </c>
      <c r="H26" s="17" t="n">
        <f aca="false">IFERROR(IF([1]Dep_TabC_BaseProd_R!M70&lt;&gt;0,[1]Dep_TabC_BaseProd_R!M70/1000,"-"),"")/1000000</f>
        <v>7.38660923</v>
      </c>
      <c r="I26" s="17" t="n">
        <f aca="false">IFERROR((H26/U26-1)*100,"-")</f>
        <v>-30.7462101068817</v>
      </c>
      <c r="N26" s="19" t="s">
        <v>81</v>
      </c>
      <c r="O26" s="20" t="s">
        <v>82</v>
      </c>
      <c r="P26" s="17" t="n">
        <v>4.046</v>
      </c>
      <c r="Q26" s="17" t="n">
        <v>6.25</v>
      </c>
      <c r="S26" s="19" t="n">
        <v>69</v>
      </c>
      <c r="T26" s="20" t="s">
        <v>83</v>
      </c>
      <c r="U26" s="17" t="n">
        <v>10.666</v>
      </c>
      <c r="V26" s="17" t="n">
        <v>-4.13577838470544</v>
      </c>
    </row>
    <row r="27" customFormat="false" ht="12.75" hidden="false" customHeight="true" outlineLevel="0" collapsed="false">
      <c r="A27" s="19" t="n">
        <v>20</v>
      </c>
      <c r="B27" s="20" t="s">
        <v>84</v>
      </c>
      <c r="C27" s="17" t="n">
        <f aca="false">IFERROR(IF([1]Dep_TabC_BaseProd_R!M21&lt;&gt;0,[1]Dep_TabC_BaseProd_R!M21/1000,"-"),"")/1000000</f>
        <v>2.062417352</v>
      </c>
      <c r="D27" s="17" t="str">
        <f aca="false">IFERROR((C27/P27-1)*100,"-")</f>
        <v>-</v>
      </c>
      <c r="E27" s="21"/>
      <c r="F27" s="19" t="s">
        <v>85</v>
      </c>
      <c r="G27" s="20" t="s">
        <v>86</v>
      </c>
      <c r="H27" s="17" t="n">
        <f aca="false">IFERROR(IF([1]Dep_TabC_BaseProd_R!M71&lt;&gt;0,[1]Dep_TabC_BaseProd_R!M71/1000,"-"),"")/1000000</f>
        <v>5.495193975</v>
      </c>
      <c r="I27" s="17" t="n">
        <f aca="false">IFERROR((H27/U27-1)*100,"-")</f>
        <v>150.693155793796</v>
      </c>
      <c r="J27" s="21"/>
      <c r="N27" s="19" t="n">
        <v>20</v>
      </c>
      <c r="O27" s="20" t="s">
        <v>84</v>
      </c>
      <c r="P27" s="22" t="s">
        <v>76</v>
      </c>
      <c r="Q27" s="22" t="s">
        <v>76</v>
      </c>
      <c r="R27" s="21"/>
      <c r="S27" s="19" t="s">
        <v>85</v>
      </c>
      <c r="T27" s="20" t="s">
        <v>86</v>
      </c>
      <c r="U27" s="17" t="n">
        <v>2.192</v>
      </c>
      <c r="V27" s="17" t="n">
        <v>-0.25353132922854</v>
      </c>
    </row>
    <row r="28" customFormat="false" ht="12.75" hidden="false" customHeight="true" outlineLevel="0" collapsed="false">
      <c r="A28" s="19" t="s">
        <v>87</v>
      </c>
      <c r="B28" s="20" t="s">
        <v>88</v>
      </c>
      <c r="C28" s="17" t="n">
        <f aca="false">IFERROR(IF([1]Dep_TabC_BaseProd_R!M22&lt;&gt;0,[1]Dep_TabC_BaseProd_R!M22/1000,"-"),"")/1000000</f>
        <v>26.08945632</v>
      </c>
      <c r="D28" s="17" t="n">
        <f aca="false">IFERROR((C28/P28-1)*100,"-")</f>
        <v>55.9441501494322</v>
      </c>
      <c r="F28" s="19" t="s">
        <v>89</v>
      </c>
      <c r="G28" s="20" t="s">
        <v>90</v>
      </c>
      <c r="H28" s="17" t="n">
        <f aca="false">IFERROR(IF([1]Dep_TabC_BaseProd_R!M72&lt;&gt;0,[1]Dep_TabC_BaseProd_R!M72/1000,"-"),"")/1000000</f>
        <v>18.298231169</v>
      </c>
      <c r="I28" s="17" t="n">
        <f aca="false">IFERROR((H28/U28-1)*100,"-")</f>
        <v>2.40783058540408</v>
      </c>
      <c r="N28" s="19" t="s">
        <v>87</v>
      </c>
      <c r="O28" s="20" t="s">
        <v>88</v>
      </c>
      <c r="P28" s="17" t="n">
        <v>16.73</v>
      </c>
      <c r="Q28" s="17" t="n">
        <v>22.9523586012673</v>
      </c>
      <c r="S28" s="19" t="s">
        <v>89</v>
      </c>
      <c r="T28" s="20" t="s">
        <v>90</v>
      </c>
      <c r="U28" s="17" t="n">
        <v>17.868</v>
      </c>
      <c r="V28" s="17" t="n">
        <v>2.86925334202803</v>
      </c>
    </row>
    <row r="29" customFormat="false" ht="12.75" hidden="false" customHeight="true" outlineLevel="0" collapsed="false">
      <c r="A29" s="19" t="s">
        <v>91</v>
      </c>
      <c r="B29" s="20" t="s">
        <v>92</v>
      </c>
      <c r="C29" s="17" t="n">
        <f aca="false">IFERROR(IF([1]Dep_TabC_BaseProd_R!M23&lt;&gt;0,[1]Dep_TabC_BaseProd_R!M23/1000,"-"),"")/1000000</f>
        <v>10.118405883</v>
      </c>
      <c r="D29" s="17" t="n">
        <f aca="false">IFERROR((C29/P29-1)*100,"-")</f>
        <v>0.640599592202107</v>
      </c>
      <c r="F29" s="19" t="s">
        <v>93</v>
      </c>
      <c r="G29" s="20" t="s">
        <v>94</v>
      </c>
      <c r="H29" s="17" t="n">
        <f aca="false">IFERROR(IF([1]Dep_TabC_BaseProd_R!M73&lt;&gt;0,[1]Dep_TabC_BaseProd_R!M73/1000,"-"),"")/1000000</f>
        <v>12.419000304</v>
      </c>
      <c r="I29" s="17" t="n">
        <f aca="false">IFERROR((H29/U29-1)*100,"-")</f>
        <v>20.4558710378273</v>
      </c>
      <c r="N29" s="19" t="s">
        <v>91</v>
      </c>
      <c r="O29" s="20" t="s">
        <v>92</v>
      </c>
      <c r="P29" s="17" t="n">
        <v>10.054</v>
      </c>
      <c r="Q29" s="17" t="n">
        <v>-11.9066080813302</v>
      </c>
      <c r="S29" s="19" t="s">
        <v>93</v>
      </c>
      <c r="T29" s="20" t="s">
        <v>94</v>
      </c>
      <c r="U29" s="17" t="n">
        <v>10.31</v>
      </c>
      <c r="V29" s="17" t="n">
        <v>-5.32319391634981</v>
      </c>
    </row>
    <row r="30" customFormat="false" ht="12.75" hidden="false" customHeight="true" outlineLevel="0" collapsed="false">
      <c r="A30" s="19" t="s">
        <v>95</v>
      </c>
      <c r="B30" s="20" t="s">
        <v>96</v>
      </c>
      <c r="C30" s="17" t="n">
        <f aca="false">IFERROR(IF([1]Dep_TabC_BaseProd_R!M24&lt;&gt;0,[1]Dep_TabC_BaseProd_R!M24/1000,"-"),"")/1000000</f>
        <v>1.007240825</v>
      </c>
      <c r="D30" s="17" t="n">
        <f aca="false">IFERROR((C30/P30-1)*100,"-")</f>
        <v>-85.040237264221</v>
      </c>
      <c r="F30" s="19" t="s">
        <v>97</v>
      </c>
      <c r="G30" s="20" t="s">
        <v>98</v>
      </c>
      <c r="H30" s="17" t="n">
        <f aca="false">IFERROR(IF([1]Dep_TabC_BaseProd_R!M74&lt;&gt;0,[1]Dep_TabC_BaseProd_R!M74/1000,"-"),"")/1000000</f>
        <v>9.98754006</v>
      </c>
      <c r="I30" s="17" t="n">
        <f aca="false">IFERROR((H30/U30-1)*100,"-")</f>
        <v>-48.8919247774025</v>
      </c>
      <c r="N30" s="19" t="s">
        <v>95</v>
      </c>
      <c r="O30" s="20" t="s">
        <v>96</v>
      </c>
      <c r="P30" s="17" t="n">
        <v>6.733</v>
      </c>
      <c r="Q30" s="17" t="n">
        <v>17.4357103775306</v>
      </c>
      <c r="S30" s="19" t="s">
        <v>97</v>
      </c>
      <c r="T30" s="20" t="s">
        <v>98</v>
      </c>
      <c r="U30" s="17" t="n">
        <v>19.542</v>
      </c>
      <c r="V30" s="17" t="n">
        <v>16.1045629595052</v>
      </c>
    </row>
    <row r="31" customFormat="false" ht="12.75" hidden="false" customHeight="true" outlineLevel="0" collapsed="false">
      <c r="A31" s="19" t="s">
        <v>99</v>
      </c>
      <c r="B31" s="20" t="s">
        <v>100</v>
      </c>
      <c r="C31" s="17" t="n">
        <f aca="false">IFERROR(IF([1]Dep_TabC_BaseProd_R!M25&lt;&gt;0,[1]Dep_TabC_BaseProd_R!M25/1000,"-"),"")/1000000</f>
        <v>9.153803568</v>
      </c>
      <c r="D31" s="17" t="n">
        <f aca="false">IFERROR((C31/P31-1)*100,"-")</f>
        <v>-39.1369443617021</v>
      </c>
      <c r="F31" s="19" t="s">
        <v>101</v>
      </c>
      <c r="G31" s="20" t="s">
        <v>102</v>
      </c>
      <c r="H31" s="17" t="n">
        <f aca="false">IFERROR(IF([1]Dep_TabC_BaseProd_R!M75&lt;&gt;0,[1]Dep_TabC_BaseProd_R!M75/1000,"-"),"")/1000000</f>
        <v>16.441845984</v>
      </c>
      <c r="I31" s="17" t="n">
        <f aca="false">IFERROR((H31/U31-1)*100,"-")</f>
        <v>-53.0474442172597</v>
      </c>
      <c r="N31" s="19" t="s">
        <v>99</v>
      </c>
      <c r="O31" s="20" t="s">
        <v>100</v>
      </c>
      <c r="P31" s="17" t="n">
        <v>15.04</v>
      </c>
      <c r="Q31" s="17" t="n">
        <v>41.4268937169701</v>
      </c>
      <c r="S31" s="19" t="s">
        <v>101</v>
      </c>
      <c r="T31" s="20" t="s">
        <v>102</v>
      </c>
      <c r="U31" s="17" t="n">
        <v>35.018</v>
      </c>
      <c r="V31" s="17" t="n">
        <v>21.862333908998</v>
      </c>
    </row>
    <row r="32" customFormat="false" ht="12.75" hidden="false" customHeight="true" outlineLevel="0" collapsed="false">
      <c r="A32" s="19" t="s">
        <v>103</v>
      </c>
      <c r="B32" s="20" t="s">
        <v>104</v>
      </c>
      <c r="C32" s="17" t="n">
        <f aca="false">IFERROR(IF([1]Dep_TabC_BaseProd_R!M26&lt;&gt;0,[1]Dep_TabC_BaseProd_R!M26/1000,"-"),"")/1000000</f>
        <v>19.09668565</v>
      </c>
      <c r="D32" s="17" t="n">
        <f aca="false">IFERROR((C32/P32-1)*100,"-")</f>
        <v>-33.0128888382209</v>
      </c>
      <c r="F32" s="19" t="s">
        <v>105</v>
      </c>
      <c r="G32" s="20" t="s">
        <v>106</v>
      </c>
      <c r="H32" s="17" t="n">
        <f aca="false">IFERROR(IF([1]Dep_TabC_BaseProd_R!M76&lt;&gt;0,[1]Dep_TabC_BaseProd_R!M76/1000,"-"),"")/1000000</f>
        <v>66.077645139</v>
      </c>
      <c r="I32" s="17" t="n">
        <f aca="false">IFERROR((H32/U32-1)*100,"-")</f>
        <v>211.012167650381</v>
      </c>
      <c r="N32" s="19" t="s">
        <v>103</v>
      </c>
      <c r="O32" s="20" t="s">
        <v>104</v>
      </c>
      <c r="P32" s="17" t="n">
        <v>28.508</v>
      </c>
      <c r="Q32" s="17" t="n">
        <v>-16.9900894032851</v>
      </c>
      <c r="S32" s="19" t="s">
        <v>105</v>
      </c>
      <c r="T32" s="20" t="s">
        <v>106</v>
      </c>
      <c r="U32" s="17" t="n">
        <v>21.246</v>
      </c>
      <c r="V32" s="17" t="n">
        <v>-15.5800428527701</v>
      </c>
    </row>
    <row r="33" customFormat="false" ht="12.75" hidden="false" customHeight="true" outlineLevel="0" collapsed="false">
      <c r="A33" s="19" t="s">
        <v>107</v>
      </c>
      <c r="B33" s="20" t="s">
        <v>108</v>
      </c>
      <c r="C33" s="17" t="n">
        <f aca="false">IFERROR(IF([1]Dep_TabC_BaseProd_R!M27&lt;&gt;0,[1]Dep_TabC_BaseProd_R!M27/1000,"-"),"")/1000000</f>
        <v>13.736178504</v>
      </c>
      <c r="D33" s="17" t="n">
        <f aca="false">IFERROR((C33/P33-1)*100,"-")</f>
        <v>-50.8315907076637</v>
      </c>
      <c r="F33" s="19" t="s">
        <v>109</v>
      </c>
      <c r="G33" s="20" t="s">
        <v>110</v>
      </c>
      <c r="H33" s="17" t="n">
        <f aca="false">IFERROR(IF([1]Dep_TabC_BaseProd_R!M77&lt;&gt;0,[1]Dep_TabC_BaseProd_R!M77/1000,"-"),"")/1000000</f>
        <v>47.884668789</v>
      </c>
      <c r="I33" s="17" t="n">
        <f aca="false">IFERROR((H33/U33-1)*100,"-")</f>
        <v>1816.15321284514</v>
      </c>
      <c r="N33" s="19" t="s">
        <v>107</v>
      </c>
      <c r="O33" s="20" t="s">
        <v>108</v>
      </c>
      <c r="P33" s="17" t="n">
        <v>27.937</v>
      </c>
      <c r="Q33" s="17" t="n">
        <v>-2.15537558383683</v>
      </c>
      <c r="S33" s="19" t="s">
        <v>109</v>
      </c>
      <c r="T33" s="20" t="s">
        <v>110</v>
      </c>
      <c r="U33" s="17" t="n">
        <v>2.499</v>
      </c>
      <c r="V33" s="17" t="n">
        <v>-38.5122210414453</v>
      </c>
    </row>
    <row r="34" customFormat="false" ht="12.75" hidden="false" customHeight="true" outlineLevel="0" collapsed="false">
      <c r="A34" s="19" t="s">
        <v>111</v>
      </c>
      <c r="B34" s="20" t="s">
        <v>112</v>
      </c>
      <c r="C34" s="17" t="n">
        <f aca="false">IFERROR(IF([1]Dep_TabC_BaseProd_R!M28&lt;&gt;0,[1]Dep_TabC_BaseProd_R!M28/1000,"-"),"")/1000000</f>
        <v>24.76868244</v>
      </c>
      <c r="D34" s="17" t="n">
        <f aca="false">IFERROR((C34/P34-1)*100,"-")</f>
        <v>498.566516191397</v>
      </c>
      <c r="F34" s="19" t="s">
        <v>113</v>
      </c>
      <c r="G34" s="20" t="s">
        <v>114</v>
      </c>
      <c r="H34" s="17" t="n">
        <f aca="false">IFERROR(IF([1]Dep_TabC_BaseProd_R!M78&lt;&gt;0,[1]Dep_TabC_BaseProd_R!M78/1000,"-"),"")/1000000</f>
        <v>32.36702482</v>
      </c>
      <c r="I34" s="17" t="n">
        <f aca="false">IFERROR((H34/U34-1)*100,"-")</f>
        <v>137.277507660729</v>
      </c>
      <c r="N34" s="19" t="s">
        <v>111</v>
      </c>
      <c r="O34" s="20" t="s">
        <v>112</v>
      </c>
      <c r="P34" s="17" t="n">
        <v>4.138</v>
      </c>
      <c r="Q34" s="17" t="n">
        <v>-27.8246205733558</v>
      </c>
      <c r="S34" s="19" t="s">
        <v>113</v>
      </c>
      <c r="T34" s="20" t="s">
        <v>114</v>
      </c>
      <c r="U34" s="17" t="n">
        <v>13.641</v>
      </c>
      <c r="V34" s="17" t="n">
        <v>2.14774400277127</v>
      </c>
    </row>
    <row r="35" customFormat="false" ht="12.75" hidden="false" customHeight="true" outlineLevel="0" collapsed="false">
      <c r="A35" s="19" t="s">
        <v>115</v>
      </c>
      <c r="B35" s="20" t="s">
        <v>116</v>
      </c>
      <c r="C35" s="17" t="n">
        <f aca="false">IFERROR(IF([1]Dep_TabC_BaseProd_R!M29&lt;&gt;0,[1]Dep_TabC_BaseProd_R!M29/1000,"-"),"")/1000000</f>
        <v>9.8640752</v>
      </c>
      <c r="D35" s="17" t="n">
        <f aca="false">IFERROR((C35/P35-1)*100,"-")</f>
        <v>211.956837444655</v>
      </c>
      <c r="F35" s="19" t="s">
        <v>117</v>
      </c>
      <c r="G35" s="20" t="s">
        <v>118</v>
      </c>
      <c r="H35" s="17" t="n">
        <f aca="false">IFERROR(IF([1]Dep_TabC_BaseProd_R!M79&lt;&gt;0,[1]Dep_TabC_BaseProd_R!M79/1000,"-"),"")/1000000</f>
        <v>7.174396741</v>
      </c>
      <c r="I35" s="17" t="n">
        <f aca="false">IFERROR((H35/U35-1)*100,"-")</f>
        <v>33.8257179817199</v>
      </c>
      <c r="N35" s="19" t="s">
        <v>115</v>
      </c>
      <c r="O35" s="20" t="s">
        <v>116</v>
      </c>
      <c r="P35" s="17" t="n">
        <v>3.162</v>
      </c>
      <c r="Q35" s="17" t="n">
        <v>0.33233632436025</v>
      </c>
      <c r="S35" s="19" t="s">
        <v>117</v>
      </c>
      <c r="T35" s="20" t="s">
        <v>118</v>
      </c>
      <c r="U35" s="17" t="n">
        <v>5.361</v>
      </c>
      <c r="V35" s="17" t="n">
        <v>-11.8605958403598</v>
      </c>
    </row>
    <row r="36" customFormat="false" ht="12.75" hidden="false" customHeight="true" outlineLevel="0" collapsed="false">
      <c r="A36" s="19" t="s">
        <v>119</v>
      </c>
      <c r="B36" s="20" t="s">
        <v>120</v>
      </c>
      <c r="C36" s="17" t="n">
        <f aca="false">IFERROR(IF([1]Dep_TabC_BaseProd_R!M30&lt;&gt;0,[1]Dep_TabC_BaseProd_R!M30/1000,"-"),"")/1000000</f>
        <v>12.969114793</v>
      </c>
      <c r="D36" s="17" t="n">
        <f aca="false">IFERROR((C36/P36-1)*100,"-")</f>
        <v>-28.5330093514079</v>
      </c>
      <c r="F36" s="19" t="s">
        <v>121</v>
      </c>
      <c r="G36" s="20" t="s">
        <v>122</v>
      </c>
      <c r="H36" s="17" t="n">
        <f aca="false">IFERROR(IF([1]Dep_TabC_BaseProd_R!M80&lt;&gt;0,[1]Dep_TabC_BaseProd_R!M80/1000,"-"),"")/1000000</f>
        <v>30.06076035</v>
      </c>
      <c r="I36" s="17" t="n">
        <f aca="false">IFERROR((H36/U36-1)*100,"-")</f>
        <v>383.291967041801</v>
      </c>
      <c r="N36" s="19" t="s">
        <v>119</v>
      </c>
      <c r="O36" s="20" t="s">
        <v>120</v>
      </c>
      <c r="P36" s="17" t="n">
        <v>18.147</v>
      </c>
      <c r="Q36" s="17" t="n">
        <v>84.4202898550725</v>
      </c>
      <c r="S36" s="19" t="s">
        <v>121</v>
      </c>
      <c r="T36" s="20" t="s">
        <v>122</v>
      </c>
      <c r="U36" s="17" t="n">
        <v>6.22</v>
      </c>
      <c r="V36" s="17" t="n">
        <v>8.03557736543474</v>
      </c>
    </row>
    <row r="37" customFormat="false" ht="12.75" hidden="false" customHeight="true" outlineLevel="0" collapsed="false">
      <c r="A37" s="19" t="s">
        <v>123</v>
      </c>
      <c r="B37" s="20" t="s">
        <v>124</v>
      </c>
      <c r="C37" s="17" t="n">
        <f aca="false">IFERROR(IF([1]Dep_TabC_BaseProd_R!M31&lt;&gt;0,[1]Dep_TabC_BaseProd_R!M31/1000,"-"),"")/1000000</f>
        <v>12.048445024</v>
      </c>
      <c r="D37" s="17" t="n">
        <f aca="false">IFERROR((C37/P37-1)*100,"-")</f>
        <v>-45.4944807781045</v>
      </c>
      <c r="F37" s="19" t="s">
        <v>125</v>
      </c>
      <c r="G37" s="20" t="s">
        <v>126</v>
      </c>
      <c r="H37" s="17" t="n">
        <f aca="false">IFERROR(IF([1]Dep_TabC_BaseProd_R!M81&lt;&gt;0,[1]Dep_TabC_BaseProd_R!M81/1000,"-"),"")/1000000</f>
        <v>5.681668104</v>
      </c>
      <c r="I37" s="17" t="n">
        <f aca="false">IFERROR((H37/U37-1)*100,"-")</f>
        <v>-58.0471970464447</v>
      </c>
      <c r="N37" s="19" t="s">
        <v>123</v>
      </c>
      <c r="O37" s="20" t="s">
        <v>124</v>
      </c>
      <c r="P37" s="17" t="n">
        <v>22.105</v>
      </c>
      <c r="Q37" s="17" t="n">
        <v>-24.2787682333874</v>
      </c>
      <c r="S37" s="19" t="s">
        <v>125</v>
      </c>
      <c r="T37" s="20" t="s">
        <v>126</v>
      </c>
      <c r="U37" s="17" t="n">
        <v>13.543</v>
      </c>
      <c r="V37" s="17" t="n">
        <v>-27.248111728659</v>
      </c>
    </row>
    <row r="38" customFormat="false" ht="12.75" hidden="false" customHeight="true" outlineLevel="0" collapsed="false">
      <c r="A38" s="19" t="s">
        <v>127</v>
      </c>
      <c r="B38" s="20" t="s">
        <v>128</v>
      </c>
      <c r="C38" s="17" t="n">
        <f aca="false">IFERROR(IF([1]Dep_TabC_BaseProd_R!M32&lt;&gt;0,[1]Dep_TabC_BaseProd_R!M32/1000,"-"),"")/1000000</f>
        <v>70.399688656</v>
      </c>
      <c r="D38" s="17" t="n">
        <f aca="false">IFERROR((C38/P38-1)*100,"-")</f>
        <v>-5.24558373016405</v>
      </c>
      <c r="F38" s="19" t="s">
        <v>129</v>
      </c>
      <c r="G38" s="20" t="s">
        <v>130</v>
      </c>
      <c r="H38" s="17" t="n">
        <f aca="false">IFERROR(IF([1]Dep_TabC_BaseProd_R!M82&lt;&gt;0,[1]Dep_TabC_BaseProd_R!M82/1000,"-"),"")/1000000</f>
        <v>2.412351825</v>
      </c>
      <c r="I38" s="17" t="n">
        <f aca="false">IFERROR((H38/U38-1)*100,"-")</f>
        <v>-90.3966885947452</v>
      </c>
      <c r="N38" s="19" t="s">
        <v>127</v>
      </c>
      <c r="O38" s="20" t="s">
        <v>128</v>
      </c>
      <c r="P38" s="17" t="n">
        <v>74.297</v>
      </c>
      <c r="Q38" s="17" t="n">
        <v>-8.48404826972089</v>
      </c>
      <c r="S38" s="19" t="s">
        <v>129</v>
      </c>
      <c r="T38" s="20" t="s">
        <v>130</v>
      </c>
      <c r="U38" s="17" t="n">
        <v>25.12</v>
      </c>
      <c r="V38" s="17" t="n">
        <v>-11.7541296774918</v>
      </c>
    </row>
    <row r="39" customFormat="false" ht="12.75" hidden="false" customHeight="true" outlineLevel="0" collapsed="false">
      <c r="A39" s="19" t="s">
        <v>131</v>
      </c>
      <c r="B39" s="20" t="s">
        <v>132</v>
      </c>
      <c r="C39" s="17" t="n">
        <f aca="false">IFERROR(IF([1]Dep_TabC_BaseProd_R!M33&lt;&gt;0,[1]Dep_TabC_BaseProd_R!M33/1000,"-"),"")/1000000</f>
        <v>3.559012842</v>
      </c>
      <c r="D39" s="17" t="n">
        <f aca="false">IFERROR((C39/P39-1)*100,"-")</f>
        <v>19.7917483002356</v>
      </c>
      <c r="F39" s="19" t="s">
        <v>133</v>
      </c>
      <c r="G39" s="20" t="s">
        <v>134</v>
      </c>
      <c r="H39" s="17" t="n">
        <f aca="false">IFERROR(IF([1]Dep_TabC_BaseProd_R!M83&lt;&gt;0,[1]Dep_TabC_BaseProd_R!M83/1000,"-"),"")/1000000</f>
        <v>7.598062161</v>
      </c>
      <c r="I39" s="17" t="n">
        <f aca="false">IFERROR((H39/U39-1)*100,"-")</f>
        <v>-85.6230729796212</v>
      </c>
      <c r="N39" s="19" t="s">
        <v>131</v>
      </c>
      <c r="O39" s="20" t="s">
        <v>132</v>
      </c>
      <c r="P39" s="17" t="n">
        <v>2.971</v>
      </c>
      <c r="Q39" s="17" t="n">
        <v>-9.4104921579232</v>
      </c>
      <c r="S39" s="19" t="s">
        <v>133</v>
      </c>
      <c r="T39" s="20" t="s">
        <v>134</v>
      </c>
      <c r="U39" s="17" t="n">
        <v>52.849</v>
      </c>
      <c r="V39" s="17" t="n">
        <v>-22.5383675132419</v>
      </c>
    </row>
    <row r="40" customFormat="false" ht="12.75" hidden="false" customHeight="true" outlineLevel="0" collapsed="false">
      <c r="A40" s="19" t="s">
        <v>135</v>
      </c>
      <c r="B40" s="20" t="s">
        <v>136</v>
      </c>
      <c r="C40" s="17" t="n">
        <f aca="false">IFERROR(IF([1]Dep_TabC_BaseProd_R!M34&lt;&gt;0,[1]Dep_TabC_BaseProd_R!M34/1000,"-"),"")/1000000</f>
        <v>59.200607435</v>
      </c>
      <c r="D40" s="17" t="n">
        <f aca="false">IFERROR((C40/P40-1)*100,"-")</f>
        <v>-36.6187663965141</v>
      </c>
      <c r="F40" s="19" t="s">
        <v>137</v>
      </c>
      <c r="G40" s="20" t="s">
        <v>138</v>
      </c>
      <c r="H40" s="17" t="n">
        <f aca="false">IFERROR(IF([1]Dep_TabC_BaseProd_R!M84&lt;&gt;0,[1]Dep_TabC_BaseProd_R!M84/1000,"-"),"")/1000000</f>
        <v>4.993059469</v>
      </c>
      <c r="I40" s="17" t="n">
        <f aca="false">IFERROR((H40/U40-1)*100,"-")</f>
        <v>-86.5437948876193</v>
      </c>
      <c r="N40" s="19" t="s">
        <v>135</v>
      </c>
      <c r="O40" s="20" t="s">
        <v>136</v>
      </c>
      <c r="P40" s="17" t="n">
        <v>93.404</v>
      </c>
      <c r="Q40" s="17" t="n">
        <v>1.57757887894394</v>
      </c>
      <c r="S40" s="19" t="s">
        <v>137</v>
      </c>
      <c r="T40" s="20" t="s">
        <v>138</v>
      </c>
      <c r="U40" s="17" t="n">
        <v>37.106</v>
      </c>
      <c r="V40" s="17" t="n">
        <v>-17.6129089223434</v>
      </c>
    </row>
    <row r="41" customFormat="false" ht="12.75" hidden="false" customHeight="true" outlineLevel="0" collapsed="false">
      <c r="A41" s="19" t="s">
        <v>139</v>
      </c>
      <c r="B41" s="20" t="s">
        <v>140</v>
      </c>
      <c r="C41" s="17" t="n">
        <f aca="false">IFERROR(IF([1]Dep_TabC_BaseProd_R!M35&lt;&gt;0,[1]Dep_TabC_BaseProd_R!M35/1000,"-"),"")/1000000</f>
        <v>22.084756362</v>
      </c>
      <c r="D41" s="17" t="n">
        <f aca="false">IFERROR((C41/P41-1)*100,"-")</f>
        <v>-73.4927788636036</v>
      </c>
      <c r="F41" s="19" t="s">
        <v>141</v>
      </c>
      <c r="G41" s="20" t="s">
        <v>142</v>
      </c>
      <c r="H41" s="17" t="n">
        <f aca="false">IFERROR(IF([1]Dep_TabC_BaseProd_R!M85&lt;&gt;0,[1]Dep_TabC_BaseProd_R!M85/1000,"-"),"")/1000000</f>
        <v>11.737461757</v>
      </c>
      <c r="I41" s="17" t="n">
        <f aca="false">IFERROR((H41/U41-1)*100,"-")</f>
        <v>-49.0716285980822</v>
      </c>
      <c r="N41" s="19" t="s">
        <v>139</v>
      </c>
      <c r="O41" s="20" t="s">
        <v>140</v>
      </c>
      <c r="P41" s="17" t="n">
        <v>83.316</v>
      </c>
      <c r="Q41" s="17" t="n">
        <v>118.495186233161</v>
      </c>
      <c r="S41" s="19" t="s">
        <v>141</v>
      </c>
      <c r="T41" s="20" t="s">
        <v>142</v>
      </c>
      <c r="U41" s="17" t="n">
        <v>23.047</v>
      </c>
      <c r="V41" s="17" t="n">
        <v>32.2673226732267</v>
      </c>
    </row>
    <row r="42" customFormat="false" ht="12.75" hidden="false" customHeight="true" outlineLevel="0" collapsed="false">
      <c r="A42" s="19" t="s">
        <v>143</v>
      </c>
      <c r="B42" s="20" t="s">
        <v>144</v>
      </c>
      <c r="C42" s="17" t="n">
        <f aca="false">IFERROR(IF([1]Dep_TabC_BaseProd_R!M36&lt;&gt;0,[1]Dep_TabC_BaseProd_R!M36/1000,"-"),"")/1000000</f>
        <v>25.401174066</v>
      </c>
      <c r="D42" s="17" t="n">
        <f aca="false">IFERROR((C42/P42-1)*100,"-")</f>
        <v>-34.522931211012</v>
      </c>
      <c r="F42" s="19" t="s">
        <v>145</v>
      </c>
      <c r="G42" s="20" t="s">
        <v>146</v>
      </c>
      <c r="H42" s="17" t="n">
        <f aca="false">IFERROR(IF([1]Dep_TabC_BaseProd_R!M86&lt;&gt;0,[1]Dep_TabC_BaseProd_R!M86/1000,"-"),"")/1000000</f>
        <v>6.46072686</v>
      </c>
      <c r="I42" s="17" t="n">
        <f aca="false">IFERROR((H42/U42-1)*100,"-")</f>
        <v>133.830143322476</v>
      </c>
      <c r="N42" s="19" t="s">
        <v>143</v>
      </c>
      <c r="O42" s="20" t="s">
        <v>144</v>
      </c>
      <c r="P42" s="17" t="n">
        <v>38.794</v>
      </c>
      <c r="Q42" s="17" t="n">
        <v>-4.48756822316556</v>
      </c>
      <c r="S42" s="19" t="s">
        <v>145</v>
      </c>
      <c r="T42" s="20" t="s">
        <v>146</v>
      </c>
      <c r="U42" s="17" t="n">
        <v>2.763</v>
      </c>
      <c r="V42" s="17" t="n">
        <v>-7.67014764133958</v>
      </c>
    </row>
    <row r="43" customFormat="false" ht="12.75" hidden="false" customHeight="true" outlineLevel="0" collapsed="false">
      <c r="A43" s="19" t="s">
        <v>147</v>
      </c>
      <c r="B43" s="20" t="s">
        <v>148</v>
      </c>
      <c r="C43" s="17" t="n">
        <f aca="false">IFERROR(IF([1]Dep_TabC_BaseProd_R!M37&lt;&gt;0,[1]Dep_TabC_BaseProd_R!M37/1000,"-"),"")/1000000</f>
        <v>2.505239847</v>
      </c>
      <c r="D43" s="17" t="n">
        <f aca="false">IFERROR((C43/P43-1)*100,"-")</f>
        <v>65.0355630434783</v>
      </c>
      <c r="F43" s="19" t="s">
        <v>149</v>
      </c>
      <c r="G43" s="20" t="s">
        <v>150</v>
      </c>
      <c r="H43" s="17" t="n">
        <f aca="false">IFERROR(IF([1]Dep_TabC_BaseProd_R!M87&lt;&gt;0,[1]Dep_TabC_BaseProd_R!M87/1000,"-"),"")/1000000</f>
        <v>3.298863945</v>
      </c>
      <c r="I43" s="17" t="n">
        <f aca="false">IFERROR((H43/U43-1)*100,"-")</f>
        <v>-83.5130993802789</v>
      </c>
      <c r="N43" s="19" t="s">
        <v>147</v>
      </c>
      <c r="O43" s="20" t="s">
        <v>148</v>
      </c>
      <c r="P43" s="17" t="n">
        <v>1.518</v>
      </c>
      <c r="Q43" s="17" t="n">
        <v>-19.5263412276462</v>
      </c>
      <c r="S43" s="19" t="s">
        <v>149</v>
      </c>
      <c r="T43" s="20" t="s">
        <v>150</v>
      </c>
      <c r="U43" s="17" t="n">
        <v>20.009</v>
      </c>
      <c r="V43" s="17" t="n">
        <v>1.2556653540382</v>
      </c>
    </row>
    <row r="44" customFormat="false" ht="12.75" hidden="false" customHeight="true" outlineLevel="0" collapsed="false">
      <c r="A44" s="19" t="s">
        <v>151</v>
      </c>
      <c r="B44" s="20" t="s">
        <v>152</v>
      </c>
      <c r="C44" s="17" t="n">
        <f aca="false">IFERROR(IF([1]Dep_TabC_BaseProd_R!M38&lt;&gt;0,[1]Dep_TabC_BaseProd_R!M38/1000,"-"),"")/1000000</f>
        <v>9.99771224</v>
      </c>
      <c r="D44" s="17" t="n">
        <f aca="false">IFERROR((C44/P44-1)*100,"-")</f>
        <v>-19.3147264950367</v>
      </c>
      <c r="F44" s="19" t="s">
        <v>153</v>
      </c>
      <c r="G44" s="20" t="s">
        <v>154</v>
      </c>
      <c r="H44" s="17" t="n">
        <f aca="false">IFERROR(IF([1]Dep_TabC_BaseProd_R!M88&lt;&gt;0,[1]Dep_TabC_BaseProd_R!M88/1000,"-"),"")/1000000</f>
        <v>10.182184032</v>
      </c>
      <c r="I44" s="17" t="n">
        <f aca="false">IFERROR((H44/U44-1)*100,"-")</f>
        <v>8.59837918088737</v>
      </c>
      <c r="N44" s="19" t="s">
        <v>151</v>
      </c>
      <c r="O44" s="20" t="s">
        <v>152</v>
      </c>
      <c r="P44" s="17" t="n">
        <v>12.391</v>
      </c>
      <c r="Q44" s="17" t="n">
        <v>5.49469359808286</v>
      </c>
      <c r="S44" s="19" t="s">
        <v>153</v>
      </c>
      <c r="T44" s="20" t="s">
        <v>154</v>
      </c>
      <c r="U44" s="17" t="n">
        <v>9.376</v>
      </c>
      <c r="V44" s="17" t="n">
        <v>3.62650218015526</v>
      </c>
    </row>
    <row r="45" customFormat="false" ht="12.75" hidden="false" customHeight="true" outlineLevel="0" collapsed="false">
      <c r="A45" s="19" t="s">
        <v>155</v>
      </c>
      <c r="B45" s="20" t="s">
        <v>156</v>
      </c>
      <c r="C45" s="17" t="n">
        <f aca="false">IFERROR(IF([1]Dep_TabC_BaseProd_R!M39&lt;&gt;0,[1]Dep_TabC_BaseProd_R!M39/1000,"-"),"")/1000000</f>
        <v>47.446682715</v>
      </c>
      <c r="D45" s="17" t="n">
        <f aca="false">IFERROR((C45/P45-1)*100,"-")</f>
        <v>169.890117832765</v>
      </c>
      <c r="F45" s="19" t="s">
        <v>157</v>
      </c>
      <c r="G45" s="20" t="s">
        <v>158</v>
      </c>
      <c r="H45" s="17" t="n">
        <f aca="false">IFERROR(IF([1]Dep_TabC_BaseProd_R!M89&lt;&gt;0,[1]Dep_TabC_BaseProd_R!M89/1000,"-"),"")/1000000</f>
        <v>7.321750774</v>
      </c>
      <c r="I45" s="17" t="n">
        <f aca="false">IFERROR((H45/U45-1)*100,"-")</f>
        <v>66.1391144542773</v>
      </c>
      <c r="N45" s="19" t="s">
        <v>155</v>
      </c>
      <c r="O45" s="20" t="s">
        <v>156</v>
      </c>
      <c r="P45" s="17" t="n">
        <v>17.58</v>
      </c>
      <c r="Q45" s="17" t="n">
        <v>12.1349674686034</v>
      </c>
      <c r="S45" s="19" t="s">
        <v>157</v>
      </c>
      <c r="T45" s="20" t="s">
        <v>158</v>
      </c>
      <c r="U45" s="17" t="n">
        <v>4.407</v>
      </c>
      <c r="V45" s="17" t="n">
        <v>-4.9163179916318</v>
      </c>
    </row>
    <row r="46" customFormat="false" ht="12.75" hidden="false" customHeight="true" outlineLevel="0" collapsed="false">
      <c r="A46" s="19" t="s">
        <v>159</v>
      </c>
      <c r="B46" s="20" t="s">
        <v>160</v>
      </c>
      <c r="C46" s="17" t="n">
        <f aca="false">IFERROR(IF([1]Dep_TabC_BaseProd_R!M40&lt;&gt;0,[1]Dep_TabC_BaseProd_R!M40/1000,"-"),"")/1000000</f>
        <v>7.59890945</v>
      </c>
      <c r="D46" s="17" t="n">
        <f aca="false">IFERROR((C46/P46-1)*100,"-")</f>
        <v>94.3952276797135</v>
      </c>
      <c r="F46" s="19" t="s">
        <v>161</v>
      </c>
      <c r="G46" s="20" t="s">
        <v>162</v>
      </c>
      <c r="H46" s="17" t="n">
        <f aca="false">IFERROR(IF([1]Dep_TabC_BaseProd_R!M90&lt;&gt;0,[1]Dep_TabC_BaseProd_R!M90/1000,"-"),"")/1000000</f>
        <v>0.792143</v>
      </c>
      <c r="I46" s="17" t="n">
        <f aca="false">IFERROR((H46/U46-1)*100,"-")</f>
        <v>-61.1504168710152</v>
      </c>
      <c r="N46" s="19" t="s">
        <v>159</v>
      </c>
      <c r="O46" s="20" t="s">
        <v>160</v>
      </c>
      <c r="P46" s="17" t="n">
        <v>3.909</v>
      </c>
      <c r="Q46" s="17" t="n">
        <v>52.9359823399558</v>
      </c>
      <c r="S46" s="19" t="s">
        <v>161</v>
      </c>
      <c r="T46" s="20" t="s">
        <v>162</v>
      </c>
      <c r="U46" s="17" t="n">
        <v>2.039</v>
      </c>
      <c r="V46" s="17" t="n">
        <v>7.40924912978618</v>
      </c>
    </row>
    <row r="47" customFormat="false" ht="12.75" hidden="false" customHeight="true" outlineLevel="0" collapsed="false">
      <c r="A47" s="19" t="s">
        <v>163</v>
      </c>
      <c r="B47" s="20" t="s">
        <v>164</v>
      </c>
      <c r="C47" s="17" t="n">
        <f aca="false">IFERROR(IF([1]Dep_TabC_BaseProd_R!M41&lt;&gt;0,[1]Dep_TabC_BaseProd_R!M41/1000,"-"),"")/1000000</f>
        <v>6.64044744</v>
      </c>
      <c r="D47" s="17" t="n">
        <f aca="false">IFERROR((C47/P47-1)*100,"-")</f>
        <v>-61.2055416252848</v>
      </c>
      <c r="F47" s="19" t="s">
        <v>165</v>
      </c>
      <c r="G47" s="20" t="s">
        <v>166</v>
      </c>
      <c r="H47" s="17" t="n">
        <f aca="false">IFERROR(IF([1]Dep_TabC_BaseProd_R!M91&lt;&gt;0,[1]Dep_TabC_BaseProd_R!M91/1000,"-"),"")/1000000</f>
        <v>18.367941728</v>
      </c>
      <c r="I47" s="17" t="n">
        <f aca="false">IFERROR((H47/U47-1)*100,"-")</f>
        <v>152.72346901486</v>
      </c>
      <c r="N47" s="19" t="s">
        <v>163</v>
      </c>
      <c r="O47" s="20" t="s">
        <v>164</v>
      </c>
      <c r="P47" s="17" t="n">
        <v>17.117</v>
      </c>
      <c r="Q47" s="17" t="n">
        <v>-15.8022887752618</v>
      </c>
      <c r="S47" s="19" t="s">
        <v>165</v>
      </c>
      <c r="T47" s="20" t="s">
        <v>166</v>
      </c>
      <c r="U47" s="17" t="n">
        <v>7.268</v>
      </c>
      <c r="V47" s="17" t="n">
        <v>-12.9689950536856</v>
      </c>
    </row>
    <row r="48" customFormat="false" ht="12.75" hidden="false" customHeight="true" outlineLevel="0" collapsed="false">
      <c r="A48" s="19" t="s">
        <v>167</v>
      </c>
      <c r="B48" s="20" t="s">
        <v>168</v>
      </c>
      <c r="C48" s="17" t="n">
        <f aca="false">IFERROR(IF([1]Dep_TabC_BaseProd_R!M42&lt;&gt;0,[1]Dep_TabC_BaseProd_R!M42/1000,"-"),"")/1000000</f>
        <v>5.437805919</v>
      </c>
      <c r="D48" s="17" t="n">
        <f aca="false">IFERROR((C48/P48-1)*100,"-")</f>
        <v>-48.0728999331551</v>
      </c>
      <c r="F48" s="19" t="s">
        <v>169</v>
      </c>
      <c r="G48" s="20" t="s">
        <v>170</v>
      </c>
      <c r="H48" s="17" t="n">
        <f aca="false">IFERROR(IF([1]Dep_TabC_BaseProd_R!M92&lt;&gt;0,[1]Dep_TabC_BaseProd_R!M92/1000,"-"),"")/1000000</f>
        <v>13.727377404</v>
      </c>
      <c r="I48" s="17" t="n">
        <f aca="false">IFERROR((H48/U48-1)*100,"-")</f>
        <v>-88.9756764798946</v>
      </c>
      <c r="N48" s="19" t="s">
        <v>167</v>
      </c>
      <c r="O48" s="20" t="s">
        <v>168</v>
      </c>
      <c r="P48" s="17" t="n">
        <v>10.472</v>
      </c>
      <c r="Q48" s="17" t="n">
        <v>-23.176268792251</v>
      </c>
      <c r="S48" s="19" t="s">
        <v>169</v>
      </c>
      <c r="T48" s="20" t="s">
        <v>170</v>
      </c>
      <c r="U48" s="17" t="n">
        <v>124.519</v>
      </c>
      <c r="V48" s="17" t="n">
        <v>75.1379885163919</v>
      </c>
    </row>
    <row r="49" customFormat="false" ht="12.75" hidden="false" customHeight="true" outlineLevel="0" collapsed="false">
      <c r="A49" s="19" t="s">
        <v>171</v>
      </c>
      <c r="B49" s="20" t="s">
        <v>172</v>
      </c>
      <c r="C49" s="17" t="n">
        <f aca="false">IFERROR(IF([1]Dep_TabC_BaseProd_R!M43&lt;&gt;0,[1]Dep_TabC_BaseProd_R!M43/1000,"-"),"")/1000000</f>
        <v>14.238740523</v>
      </c>
      <c r="D49" s="17" t="n">
        <f aca="false">IFERROR((C49/P49-1)*100,"-")</f>
        <v>-38.5493050666782</v>
      </c>
      <c r="F49" s="19" t="s">
        <v>173</v>
      </c>
      <c r="G49" s="20" t="s">
        <v>174</v>
      </c>
      <c r="H49" s="17" t="n">
        <f aca="false">IFERROR(IF([1]Dep_TabC_BaseProd_R!M93&lt;&gt;0,[1]Dep_TabC_BaseProd_R!M93/1000,"-"),"")/1000000</f>
        <v>4.9504694</v>
      </c>
      <c r="I49" s="17" t="n">
        <f aca="false">IFERROR((H49/U49-1)*100,"-")</f>
        <v>-74.9038355469938</v>
      </c>
      <c r="N49" s="19" t="s">
        <v>171</v>
      </c>
      <c r="O49" s="20" t="s">
        <v>172</v>
      </c>
      <c r="P49" s="17" t="n">
        <v>23.171</v>
      </c>
      <c r="Q49" s="17" t="n">
        <v>2.84393445329592</v>
      </c>
      <c r="S49" s="19" t="s">
        <v>173</v>
      </c>
      <c r="T49" s="20" t="s">
        <v>174</v>
      </c>
      <c r="U49" s="17" t="n">
        <v>19.726</v>
      </c>
      <c r="V49" s="17" t="n">
        <v>-41.9620021921812</v>
      </c>
    </row>
    <row r="50" customFormat="false" ht="12.75" hidden="false" customHeight="true" outlineLevel="0" collapsed="false">
      <c r="A50" s="19" t="s">
        <v>175</v>
      </c>
      <c r="B50" s="20" t="s">
        <v>176</v>
      </c>
      <c r="C50" s="17" t="n">
        <f aca="false">IFERROR(IF([1]Dep_TabC_BaseProd_R!M44&lt;&gt;0,[1]Dep_TabC_BaseProd_R!M44/1000,"-"),"")/1000000</f>
        <v>2.73595868</v>
      </c>
      <c r="D50" s="17" t="n">
        <f aca="false">IFERROR((C50/P50-1)*100,"-")</f>
        <v>-55.9993779350273</v>
      </c>
      <c r="F50" s="19" t="s">
        <v>177</v>
      </c>
      <c r="G50" s="20" t="s">
        <v>178</v>
      </c>
      <c r="H50" s="17" t="n">
        <f aca="false">IFERROR(IF([1]Dep_TabC_BaseProd_R!M94&lt;&gt;0,[1]Dep_TabC_BaseProd_R!M94/1000,"-"),"")/1000000</f>
        <v>5.077216736</v>
      </c>
      <c r="I50" s="17" t="n">
        <f aca="false">IFERROR((H50/U50-1)*100,"-")</f>
        <v>-28.730815047726</v>
      </c>
      <c r="N50" s="19" t="s">
        <v>175</v>
      </c>
      <c r="O50" s="20" t="s">
        <v>176</v>
      </c>
      <c r="P50" s="17" t="n">
        <v>6.218</v>
      </c>
      <c r="Q50" s="17" t="n">
        <v>-8.46809250565119</v>
      </c>
      <c r="S50" s="19" t="s">
        <v>177</v>
      </c>
      <c r="T50" s="20" t="s">
        <v>178</v>
      </c>
      <c r="U50" s="17" t="n">
        <v>7.124</v>
      </c>
      <c r="V50" s="17" t="n">
        <v>7.500323289797</v>
      </c>
    </row>
    <row r="51" customFormat="false" ht="12.75" hidden="false" customHeight="true" outlineLevel="0" collapsed="false">
      <c r="A51" s="19" t="s">
        <v>179</v>
      </c>
      <c r="B51" s="20" t="s">
        <v>180</v>
      </c>
      <c r="C51" s="17" t="n">
        <f aca="false">IFERROR(IF([1]Dep_TabC_BaseProd_R!M45&lt;&gt;0,[1]Dep_TabC_BaseProd_R!M45/1000,"-"),"")/1000000</f>
        <v>22.297964007</v>
      </c>
      <c r="D51" s="17" t="n">
        <f aca="false">IFERROR((C51/P51-1)*100,"-")</f>
        <v>-58.9665924311294</v>
      </c>
      <c r="F51" s="19" t="s">
        <v>181</v>
      </c>
      <c r="G51" s="20" t="s">
        <v>182</v>
      </c>
      <c r="H51" s="17" t="n">
        <f aca="false">IFERROR(IF([1]Dep_TabC_BaseProd_R!M95&lt;&gt;0,[1]Dep_TabC_BaseProd_R!M95/1000,"-"),"")/1000000</f>
        <v>13.476303756</v>
      </c>
      <c r="I51" s="17" t="n">
        <f aca="false">IFERROR((H51/U51-1)*100,"-")</f>
        <v>141.51082</v>
      </c>
      <c r="N51" s="19" t="s">
        <v>179</v>
      </c>
      <c r="O51" s="20" t="s">
        <v>180</v>
      </c>
      <c r="P51" s="17" t="n">
        <v>54.341</v>
      </c>
      <c r="Q51" s="17" t="n">
        <v>6.97317052911373</v>
      </c>
      <c r="S51" s="19" t="s">
        <v>181</v>
      </c>
      <c r="T51" s="20" t="s">
        <v>182</v>
      </c>
      <c r="U51" s="17" t="n">
        <v>5.58</v>
      </c>
      <c r="V51" s="17" t="n">
        <v>-5.40089086859688</v>
      </c>
    </row>
    <row r="52" customFormat="false" ht="12.75" hidden="false" customHeight="true" outlineLevel="0" collapsed="false">
      <c r="A52" s="19" t="s">
        <v>183</v>
      </c>
      <c r="B52" s="20" t="s">
        <v>184</v>
      </c>
      <c r="C52" s="17" t="n">
        <f aca="false">IFERROR(IF([1]Dep_TabC_BaseProd_R!M46&lt;&gt;0,[1]Dep_TabC_BaseProd_R!M46/1000,"-"),"")/1000000</f>
        <v>16.516851674</v>
      </c>
      <c r="D52" s="17" t="n">
        <f aca="false">IFERROR((C52/P52-1)*100,"-")</f>
        <v>260.472537625491</v>
      </c>
      <c r="F52" s="23" t="s">
        <v>185</v>
      </c>
      <c r="G52" s="24"/>
      <c r="H52" s="25" t="n">
        <f aca="false">IFERROR(IF([1]Dep_TabC_BaseProd_R!M96&lt;&gt;0,[1]Dep_TabC_BaseProd_R!M96/1000,"-"),"")/1000000</f>
        <v>1470.084638795</v>
      </c>
      <c r="I52" s="25" t="n">
        <f aca="false">IFERROR((H52/U52-1)*100,"-")</f>
        <v>-19.9690870471164</v>
      </c>
      <c r="N52" s="19" t="s">
        <v>183</v>
      </c>
      <c r="O52" s="20" t="s">
        <v>184</v>
      </c>
      <c r="P52" s="17" t="n">
        <v>4.582</v>
      </c>
      <c r="Q52" s="17" t="n">
        <v>-23.9572192513369</v>
      </c>
      <c r="S52" s="23" t="s">
        <v>185</v>
      </c>
      <c r="T52" s="24"/>
      <c r="U52" s="25" t="n">
        <v>1836.896</v>
      </c>
      <c r="V52" s="25" t="n">
        <v>0.260722816377745</v>
      </c>
    </row>
    <row r="53" customFormat="false" ht="12.75" hidden="false" customHeight="true" outlineLevel="0" collapsed="false">
      <c r="A53" s="19" t="s">
        <v>186</v>
      </c>
      <c r="B53" s="20" t="s">
        <v>187</v>
      </c>
      <c r="C53" s="17" t="n">
        <f aca="false">IFERROR(IF([1]Dep_TabC_BaseProd_R!M47&lt;&gt;0,[1]Dep_TabC_BaseProd_R!M47/1000,"-"),"")/1000000</f>
        <v>2.695679184</v>
      </c>
      <c r="D53" s="17" t="n">
        <f aca="false">IFERROR((C53/P53-1)*100,"-")</f>
        <v>-85.7129574729701</v>
      </c>
      <c r="F53" s="19" t="s">
        <v>188</v>
      </c>
      <c r="G53" s="20" t="s">
        <v>189</v>
      </c>
      <c r="H53" s="17" t="s">
        <v>76</v>
      </c>
      <c r="I53" s="17" t="str">
        <f aca="false">IFERROR((H53/U53-1)*100,"-")</f>
        <v>-</v>
      </c>
      <c r="N53" s="19" t="s">
        <v>186</v>
      </c>
      <c r="O53" s="20" t="s">
        <v>187</v>
      </c>
      <c r="P53" s="17" t="n">
        <v>18.868</v>
      </c>
      <c r="Q53" s="17" t="n">
        <v>75.2465483234714</v>
      </c>
      <c r="S53" s="19" t="s">
        <v>188</v>
      </c>
      <c r="T53" s="20" t="s">
        <v>189</v>
      </c>
      <c r="U53" s="17" t="s">
        <v>76</v>
      </c>
      <c r="V53" s="17" t="s">
        <v>76</v>
      </c>
    </row>
    <row r="54" customFormat="false" ht="12.75" hidden="false" customHeight="true" outlineLevel="0" collapsed="false">
      <c r="A54" s="19" t="s">
        <v>190</v>
      </c>
      <c r="B54" s="20" t="s">
        <v>191</v>
      </c>
      <c r="C54" s="17" t="n">
        <f aca="false">IFERROR(IF([1]Dep_TabC_BaseProd_R!M48&lt;&gt;0,[1]Dep_TabC_BaseProd_R!M48/1000,"-"),"")/1000000</f>
        <v>5.654118332</v>
      </c>
      <c r="D54" s="17" t="n">
        <f aca="false">IFERROR((C54/P54-1)*100,"-")</f>
        <v>-69.0185296876712</v>
      </c>
      <c r="F54" s="23" t="s">
        <v>192</v>
      </c>
      <c r="G54" s="24"/>
      <c r="H54" s="25" t="n">
        <f aca="false">IFERROR(IF([1]Dep_TabC_BaseProd_R!M98&lt;&gt;0,[1]Dep_TabC_BaseProd_R!M98/1000,"-"),"")/1000000</f>
        <v>1470.084638795</v>
      </c>
      <c r="I54" s="25" t="n">
        <f aca="false">IFERROR((H54/U54-1)*100,"-")</f>
        <v>-19.9690870471164</v>
      </c>
      <c r="N54" s="19" t="s">
        <v>190</v>
      </c>
      <c r="O54" s="20" t="s">
        <v>191</v>
      </c>
      <c r="P54" s="17" t="n">
        <v>18.25</v>
      </c>
      <c r="Q54" s="17" t="n">
        <v>-20.6300484652666</v>
      </c>
      <c r="S54" s="23" t="s">
        <v>192</v>
      </c>
      <c r="T54" s="24"/>
      <c r="U54" s="25" t="n">
        <v>1836.896</v>
      </c>
      <c r="V54" s="25" t="n">
        <v>0.260722816377745</v>
      </c>
    </row>
    <row r="55" customFormat="false" ht="12.75" hidden="false" customHeight="true" outlineLevel="0" collapsed="false">
      <c r="A55" s="19" t="s">
        <v>193</v>
      </c>
      <c r="B55" s="20" t="s">
        <v>194</v>
      </c>
      <c r="C55" s="17" t="n">
        <f aca="false">IFERROR(IF([1]Dep_TabC_BaseProd_R!M49&lt;&gt;0,[1]Dep_TabC_BaseProd_R!M49/1000,"-"),"")/1000000</f>
        <v>0.534003159</v>
      </c>
      <c r="D55" s="17" t="n">
        <f aca="false">IFERROR((C55/P55-1)*100,"-")</f>
        <v>-31.0963665806452</v>
      </c>
      <c r="F55" s="19" t="s">
        <v>195</v>
      </c>
      <c r="G55" s="20" t="s">
        <v>196</v>
      </c>
      <c r="H55" s="17" t="n">
        <f aca="false">IFERROR(IF([1]Dep_TabC_BaseProd_R!M99&lt;&gt;0,[1]Dep_TabC_BaseProd_R!M99/1000,"-"),"")/1000000</f>
        <v>0.470132384</v>
      </c>
      <c r="I55" s="17" t="n">
        <f aca="false">IFERROR((H55/U55-1)*100,"-")</f>
        <v>-99.9472968800692</v>
      </c>
      <c r="N55" s="19" t="s">
        <v>193</v>
      </c>
      <c r="O55" s="20" t="s">
        <v>194</v>
      </c>
      <c r="P55" s="17" t="n">
        <v>0.775</v>
      </c>
      <c r="Q55" s="17" t="n">
        <v>-91.9703389830509</v>
      </c>
      <c r="S55" s="19" t="s">
        <v>195</v>
      </c>
      <c r="T55" s="20" t="s">
        <v>196</v>
      </c>
      <c r="U55" s="17" t="n">
        <v>892.039</v>
      </c>
      <c r="V55" s="17" t="n">
        <v>-12.7027727542016</v>
      </c>
    </row>
    <row r="56" customFormat="false" ht="12.75" hidden="false" customHeight="true" outlineLevel="0" collapsed="false">
      <c r="A56" s="19" t="s">
        <v>197</v>
      </c>
      <c r="B56" s="20" t="s">
        <v>198</v>
      </c>
      <c r="C56" s="17" t="n">
        <f aca="false">IFERROR(IF([1]Dep_TabC_BaseProd_R!M50&lt;&gt;0,[1]Dep_TabC_BaseProd_R!M50/1000,"-"),"")/1000000</f>
        <v>17.966036067</v>
      </c>
      <c r="D56" s="17" t="n">
        <f aca="false">IFERROR((C56/P56-1)*100,"-")</f>
        <v>-5.47176645796064</v>
      </c>
      <c r="F56" s="19" t="s">
        <v>199</v>
      </c>
      <c r="G56" s="20" t="s">
        <v>200</v>
      </c>
      <c r="H56" s="17" t="n">
        <f aca="false">IFERROR(IF([1]Dep_TabC_BaseProd_R!M100&lt;&gt;0,[1]Dep_TabC_BaseProd_R!M100/1000,"-"),"")/1000000</f>
        <v>0.51319702</v>
      </c>
      <c r="I56" s="17" t="str">
        <f aca="false">IFERROR((H56/U56-1)*100,"-")</f>
        <v>-</v>
      </c>
      <c r="N56" s="19" t="s">
        <v>197</v>
      </c>
      <c r="O56" s="20" t="s">
        <v>198</v>
      </c>
      <c r="P56" s="17" t="n">
        <v>19.006</v>
      </c>
      <c r="Q56" s="17" t="n">
        <v>14.9144573592791</v>
      </c>
      <c r="S56" s="19" t="s">
        <v>199</v>
      </c>
      <c r="T56" s="20" t="s">
        <v>200</v>
      </c>
      <c r="U56" s="22" t="s">
        <v>76</v>
      </c>
      <c r="V56" s="22" t="s">
        <v>76</v>
      </c>
    </row>
    <row r="57" customFormat="false" ht="12.75" hidden="false" customHeight="true" outlineLevel="0" collapsed="false">
      <c r="A57" s="26" t="s">
        <v>201</v>
      </c>
      <c r="B57" s="27" t="s">
        <v>202</v>
      </c>
      <c r="C57" s="17" t="n">
        <f aca="false">IFERROR(IF([1]Dep_TabC_BaseProd_R!M51&lt;&gt;0,[1]Dep_TabC_BaseProd_R!M51/1000,"-"),"")/1000000</f>
        <v>14.434503957</v>
      </c>
      <c r="D57" s="28" t="n">
        <f aca="false">IFERROR((C57/P57-1)*100,"-")</f>
        <v>37.9444185493119</v>
      </c>
      <c r="F57" s="19" t="s">
        <v>203</v>
      </c>
      <c r="G57" s="20" t="s">
        <v>204</v>
      </c>
      <c r="H57" s="17" t="n">
        <f aca="false">IFERROR(IF([1]Dep_TabC_BaseProd_R!M101&lt;&gt;0,[1]Dep_TabC_BaseProd_R!M101/1000,"-"),"")/1000000</f>
        <v>0.142808248</v>
      </c>
      <c r="I57" s="17" t="str">
        <f aca="false">IFERROR((H57/U57-1)*100,"-")</f>
        <v>-</v>
      </c>
      <c r="N57" s="26" t="s">
        <v>201</v>
      </c>
      <c r="O57" s="27" t="s">
        <v>202</v>
      </c>
      <c r="P57" s="28" t="n">
        <v>10.464</v>
      </c>
      <c r="Q57" s="28" t="n">
        <v>3.90995260663507</v>
      </c>
      <c r="S57" s="19" t="s">
        <v>203</v>
      </c>
      <c r="T57" s="20" t="s">
        <v>204</v>
      </c>
      <c r="U57" s="22" t="s">
        <v>76</v>
      </c>
      <c r="V57" s="22" t="s">
        <v>76</v>
      </c>
    </row>
    <row r="58" s="32" customFormat="true" ht="12.75" hidden="false" customHeight="true" outlineLevel="0" collapsed="false">
      <c r="A58" s="29"/>
      <c r="B58" s="30"/>
      <c r="C58" s="31"/>
      <c r="D58" s="31"/>
      <c r="F58" s="19" t="s">
        <v>205</v>
      </c>
      <c r="G58" s="20" t="s">
        <v>206</v>
      </c>
      <c r="H58" s="17" t="n">
        <f aca="false">IFERROR(IF([1]Dep_TabC_BaseProd_R!M102&lt;&gt;0,[1]Dep_TabC_BaseProd_R!M102/1000,"-"),"")/1000000</f>
        <v>0.81351504</v>
      </c>
      <c r="I58" s="17" t="n">
        <f aca="false">IFERROR((H58/U58-1)*100,"-")</f>
        <v>-99.9787023451858</v>
      </c>
      <c r="N58" s="29"/>
      <c r="O58" s="30"/>
      <c r="P58" s="31"/>
      <c r="Q58" s="31"/>
      <c r="S58" s="19" t="s">
        <v>205</v>
      </c>
      <c r="T58" s="20" t="s">
        <v>206</v>
      </c>
      <c r="U58" s="17" t="n">
        <v>3819.74</v>
      </c>
      <c r="V58" s="17" t="n">
        <v>0.443704690197322</v>
      </c>
    </row>
    <row r="59" s="32" customFormat="true" ht="12.75" hidden="false" customHeight="true" outlineLevel="0" collapsed="false">
      <c r="A59" s="33"/>
      <c r="B59" s="33"/>
      <c r="C59" s="33"/>
      <c r="D59" s="33"/>
      <c r="F59" s="19" t="n">
        <v>976</v>
      </c>
      <c r="G59" s="20" t="s">
        <v>207</v>
      </c>
      <c r="H59" s="17" t="n">
        <f aca="false">IFERROR(IF([1]Dep_TabC_BaseProd_R!M103&lt;&gt;0,[1]Dep_TabC_BaseProd_R!M103/1000,"-"),"")/1000000</f>
        <v>0.060984882</v>
      </c>
      <c r="I59" s="17" t="n">
        <f aca="false">IFERROR((H59/U59-1)*100,"-")</f>
        <v>-99.9862090052645</v>
      </c>
      <c r="N59" s="33"/>
      <c r="O59" s="33"/>
      <c r="P59" s="33"/>
      <c r="Q59" s="33"/>
      <c r="S59" s="19" t="n">
        <v>976</v>
      </c>
      <c r="T59" s="20" t="s">
        <v>207</v>
      </c>
      <c r="U59" s="17" t="n">
        <v>442.208</v>
      </c>
      <c r="V59" s="17" t="n">
        <v>-68.8396410037435</v>
      </c>
    </row>
    <row r="60" s="32" customFormat="true" ht="12.75" hidden="false" customHeight="true" outlineLevel="0" collapsed="false">
      <c r="A60" s="34"/>
      <c r="B60" s="34"/>
      <c r="C60" s="34"/>
      <c r="D60" s="34"/>
      <c r="F60" s="23" t="s">
        <v>208</v>
      </c>
      <c r="G60" s="24"/>
      <c r="H60" s="25" t="n">
        <f aca="false">IFERROR(IF([1]Dep_TabC_BaseProd_R!M104&lt;&gt;0,[1]Dep_TabC_BaseProd_R!M104/1000,"-"),"")/1000000</f>
        <v>2.000637574</v>
      </c>
      <c r="I60" s="25" t="n">
        <f aca="false">IFERROR((H60/U60-1)*100,"-")</f>
        <v>-99.9611827198245</v>
      </c>
      <c r="N60" s="34"/>
      <c r="O60" s="34"/>
      <c r="P60" s="34"/>
      <c r="Q60" s="34"/>
      <c r="S60" s="23" t="s">
        <v>208</v>
      </c>
      <c r="T60" s="24"/>
      <c r="U60" s="25" t="n">
        <v>5153.987</v>
      </c>
      <c r="V60" s="25" t="n">
        <v>-18.2358864337504</v>
      </c>
    </row>
    <row r="61" s="32" customFormat="true" ht="12.75" hidden="false" customHeight="true" outlineLevel="0" collapsed="false">
      <c r="A61" s="35"/>
      <c r="B61" s="35"/>
      <c r="C61" s="35"/>
      <c r="D61" s="35"/>
      <c r="E61" s="35"/>
      <c r="F61" s="36" t="s">
        <v>209</v>
      </c>
      <c r="G61" s="37"/>
      <c r="H61" s="38" t="n">
        <f aca="false">IFERROR(IF([1]Dep_TabC_BaseProd_R!M105&lt;&gt;0,[1]Dep_TabC_BaseProd_R!M105/1000,"-"),"")/1000000</f>
        <v>1472.085276369</v>
      </c>
      <c r="I61" s="38" t="n">
        <f aca="false">IFERROR((H61/U61-1)*100,"-")</f>
        <v>-78.9427848188991</v>
      </c>
      <c r="N61" s="35"/>
      <c r="O61" s="35"/>
      <c r="P61" s="35"/>
      <c r="Q61" s="35"/>
      <c r="R61" s="35"/>
      <c r="S61" s="36" t="s">
        <v>209</v>
      </c>
      <c r="T61" s="37"/>
      <c r="U61" s="38" t="n">
        <v>6990.883</v>
      </c>
      <c r="V61" s="38" t="n">
        <v>-14.1328248613458</v>
      </c>
    </row>
    <row r="62" s="32" customFormat="true" ht="12.75" hidden="false" customHeight="true" outlineLevel="0" collapsed="false">
      <c r="A62" s="39" t="s">
        <v>210</v>
      </c>
      <c r="B62" s="35"/>
      <c r="C62" s="35"/>
      <c r="D62" s="35"/>
      <c r="E62" s="35"/>
      <c r="G62" s="40"/>
      <c r="H62" s="40"/>
      <c r="I62" s="40"/>
      <c r="N62" s="41" t="s">
        <v>210</v>
      </c>
      <c r="O62" s="35"/>
      <c r="P62" s="35"/>
      <c r="Q62" s="35"/>
      <c r="R62" s="35"/>
      <c r="T62" s="42"/>
      <c r="U62" s="42"/>
      <c r="V62" s="42"/>
    </row>
    <row r="63" customFormat="false" ht="12.75" hidden="false" customHeight="false" outlineLevel="0" collapsed="false">
      <c r="A63" s="35"/>
      <c r="B63" s="35"/>
      <c r="C63" s="35"/>
      <c r="D63" s="35"/>
      <c r="E63" s="35"/>
      <c r="N63" s="35"/>
      <c r="O63" s="35"/>
      <c r="P63" s="35"/>
      <c r="Q63" s="35"/>
      <c r="R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N64" s="35"/>
      <c r="O64" s="35"/>
      <c r="P64" s="35"/>
      <c r="Q64" s="35"/>
      <c r="R64" s="35"/>
    </row>
  </sheetData>
  <mergeCells count="10">
    <mergeCell ref="A3:I3"/>
    <mergeCell ref="N3:V3"/>
    <mergeCell ref="A6:B7"/>
    <mergeCell ref="C6:D6"/>
    <mergeCell ref="F6:G7"/>
    <mergeCell ref="H6:I6"/>
    <mergeCell ref="N6:O7"/>
    <mergeCell ref="P6:Q6"/>
    <mergeCell ref="S6:T7"/>
    <mergeCell ref="U6:V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2:17:53Z</dcterms:created>
  <dc:creator>FLOURYMC</dc:creator>
  <dc:description/>
  <dc:language>en-US</dc:language>
  <cp:lastModifiedBy>VAYNE Maxime</cp:lastModifiedBy>
  <cp:lastPrinted>2022-10-11T12:07:40Z</cp:lastPrinted>
  <dcterms:modified xsi:type="dcterms:W3CDTF">2025-07-17T12:33:56Z</dcterms:modified>
  <cp:revision>0</cp:revision>
  <dc:subject/>
  <dc:title/>
</cp:coreProperties>
</file>