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Synthèse Dep 2023 Tab3-3" sheetId="1" state="visible" r:id="rId2"/>
  </sheets>
  <externalReferences>
    <externalReference r:id="rId3"/>
  </externalReferences>
  <definedNames>
    <definedName function="false" hidden="false" localSheetId="0" name="_xlnm.Print_Area" vbProcedure="false">'Synthèse Dep 2023 Tab3-3'!$A$1:$G$1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7">
  <si>
    <t xml:space="preserve">A3.3 - Synthèse de la fiscalité directe locale des départements en 2023</t>
  </si>
  <si>
    <t xml:space="preserve">Données n-1 pour calcul des évolutions (2022)</t>
  </si>
  <si>
    <t xml:space="preserve">Montants en milliers d'€</t>
  </si>
  <si>
    <t xml:space="preserve">Départements</t>
  </si>
  <si>
    <t xml:space="preserve">Impôts économiques</t>
  </si>
  <si>
    <t xml:space="preserve">Transferts de TVA</t>
  </si>
  <si>
    <t xml:space="preserve">Total</t>
  </si>
  <si>
    <r>
      <rPr>
        <b val="true"/>
        <sz val="8"/>
        <color rgb="FF0000FF"/>
        <rFont val="Calibri"/>
        <family val="2"/>
      </rPr>
      <t xml:space="preserve">Évolutions</t>
    </r>
    <r>
      <rPr>
        <sz val="8"/>
        <color rgb="FF0000FF"/>
        <rFont val="Calibri"/>
        <family val="2"/>
      </rPr>
      <t xml:space="preserve"> en %</t>
    </r>
  </si>
  <si>
    <t xml:space="preserve">Évolutions en %</t>
  </si>
  <si>
    <t xml:space="preserve">Produits</t>
  </si>
  <si>
    <t xml:space="preserve">Allocations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Corse</t>
  </si>
  <si>
    <t xml:space="preserve">-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r>
      <rPr>
        <b val="true"/>
        <sz val="14"/>
        <rFont val="Calibri"/>
        <family val="2"/>
      </rPr>
      <t xml:space="preserve">Synthèse de la fiscalité directe locale des départements en 2023 </t>
    </r>
    <r>
      <rPr>
        <sz val="14"/>
        <rFont val="Calibri"/>
        <family val="2"/>
      </rPr>
      <t xml:space="preserve">(suite)            </t>
    </r>
    <r>
      <rPr>
        <b val="true"/>
        <sz val="14"/>
        <rFont val="Calibri"/>
        <family val="2"/>
      </rPr>
      <t xml:space="preserve">                                                                                                                 </t>
    </r>
  </si>
  <si>
    <t xml:space="preserve">Données n-1 pour calcul des évolutions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 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France Métropolitaine hors Paris</t>
  </si>
  <si>
    <t xml:space="preserve">75</t>
  </si>
  <si>
    <t xml:space="preserve">Paris</t>
  </si>
  <si>
    <t xml:space="preserve">France Métropolitaine 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Les évolutions sont calculées y compris les transferts de TVA et les compensations d'exonération de la TFPB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%"/>
    <numFmt numFmtId="169" formatCode="&quot;(+&quot;0.0%\);&quot;(-&quot;0.0%\);0"/>
    <numFmt numFmtId="170" formatCode="#,##0.0"/>
    <numFmt numFmtId="171" formatCode="\+0.0;\-0.0;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b val="true"/>
      <sz val="14"/>
      <color rgb="FF0000FF"/>
      <name val="Calibri"/>
      <family val="2"/>
    </font>
    <font>
      <b val="true"/>
      <sz val="8"/>
      <color rgb="FFFF0000"/>
      <name val="Calibri"/>
      <family val="2"/>
    </font>
    <font>
      <i val="true"/>
      <sz val="8"/>
      <name val="Calibri"/>
      <family val="2"/>
    </font>
    <font>
      <b val="true"/>
      <sz val="8"/>
      <color rgb="FF0000FF"/>
      <name val="Calibri"/>
      <family val="2"/>
    </font>
    <font>
      <sz val="8"/>
      <color rgb="FF0000FF"/>
      <name val="Calibri"/>
      <family val="2"/>
    </font>
    <font>
      <sz val="8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4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4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24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24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7" fillId="24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24" borderId="1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Insatisfaisant 2" xfId="49"/>
    <cellStyle name="Motif" xfId="50"/>
    <cellStyle name="Motif 2" xfId="51"/>
    <cellStyle name="Neutre 2" xfId="52"/>
    <cellStyle name="Normal 2" xfId="53"/>
    <cellStyle name="Normal 2 2" xfId="54"/>
    <cellStyle name="Normal 2 2 2" xfId="55"/>
    <cellStyle name="Normal 3" xfId="56"/>
    <cellStyle name="Normal 3 2" xfId="57"/>
    <cellStyle name="Normal_tableaux détaillés stratev2c" xfId="58"/>
    <cellStyle name="Satisfaisant 2" xfId="59"/>
    <cellStyle name="Sortie 2" xfId="60"/>
    <cellStyle name="Texte explicatif 2" xfId="61"/>
    <cellStyle name="Titre 2" xfId="62"/>
    <cellStyle name="Titre 1 2" xfId="63"/>
    <cellStyle name="Titre 2 2" xfId="64"/>
    <cellStyle name="Titre 3 2" xfId="65"/>
    <cellStyle name="Titre 4 2" xfId="66"/>
    <cellStyle name="Total 2" xfId="67"/>
    <cellStyle name="Vérification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0</xdr:col>
      <xdr:colOff>161280</xdr:colOff>
      <xdr:row>37</xdr:row>
      <xdr:rowOff>47160</xdr:rowOff>
    </xdr:to>
    <xdr:sp>
      <xdr:nvSpPr>
        <xdr:cNvPr id="0" name="Text Box 1"/>
        <xdr:cNvSpPr/>
      </xdr:nvSpPr>
      <xdr:spPr>
        <a:xfrm>
          <a:off x="0" y="604260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0</xdr:col>
      <xdr:colOff>161280</xdr:colOff>
      <xdr:row>37</xdr:row>
      <xdr:rowOff>47160</xdr:rowOff>
    </xdr:to>
    <xdr:sp>
      <xdr:nvSpPr>
        <xdr:cNvPr id="1" name="Text Box 1"/>
        <xdr:cNvSpPr/>
      </xdr:nvSpPr>
      <xdr:spPr>
        <a:xfrm>
          <a:off x="0" y="6042600"/>
          <a:ext cx="161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360</xdr:rowOff>
    </xdr:from>
    <xdr:to>
      <xdr:col>10</xdr:col>
      <xdr:colOff>160920</xdr:colOff>
      <xdr:row>37</xdr:row>
      <xdr:rowOff>47160</xdr:rowOff>
    </xdr:to>
    <xdr:sp>
      <xdr:nvSpPr>
        <xdr:cNvPr id="2" name="Text Box 1"/>
        <xdr:cNvSpPr/>
      </xdr:nvSpPr>
      <xdr:spPr>
        <a:xfrm>
          <a:off x="8469720" y="6042600"/>
          <a:ext cx="16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9360</xdr:rowOff>
    </xdr:from>
    <xdr:to>
      <xdr:col>10</xdr:col>
      <xdr:colOff>160920</xdr:colOff>
      <xdr:row>37</xdr:row>
      <xdr:rowOff>47160</xdr:rowOff>
    </xdr:to>
    <xdr:sp>
      <xdr:nvSpPr>
        <xdr:cNvPr id="3" name="Text Box 1"/>
        <xdr:cNvSpPr/>
      </xdr:nvSpPr>
      <xdr:spPr>
        <a:xfrm>
          <a:off x="8469720" y="6042600"/>
          <a:ext cx="160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Dep_TabC_BaseProd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_TabC_BaseProd_R"/>
    </sheetNames>
    <sheetDataSet>
      <sheetData sheetId="0">
        <row r="2">
          <cell r="K2">
            <v>8334449</v>
          </cell>
          <cell r="L2">
            <v>138749853</v>
          </cell>
          <cell r="M2">
            <v>15483733494</v>
          </cell>
        </row>
        <row r="3">
          <cell r="K3">
            <v>4352056</v>
          </cell>
          <cell r="L3">
            <v>183567308</v>
          </cell>
          <cell r="M3">
            <v>20634129108</v>
          </cell>
        </row>
        <row r="4">
          <cell r="K4">
            <v>2110617</v>
          </cell>
          <cell r="L4">
            <v>107548913</v>
          </cell>
          <cell r="M4">
            <v>5443001064</v>
          </cell>
        </row>
        <row r="5">
          <cell r="K5">
            <v>3332592</v>
          </cell>
          <cell r="L5">
            <v>62581141</v>
          </cell>
          <cell r="M5">
            <v>1767214056</v>
          </cell>
        </row>
        <row r="6">
          <cell r="K6">
            <v>1609938</v>
          </cell>
          <cell r="L6">
            <v>69099637</v>
          </cell>
          <cell r="M6">
            <v>1151438378</v>
          </cell>
        </row>
        <row r="7">
          <cell r="K7">
            <v>3180536</v>
          </cell>
          <cell r="L7">
            <v>293896307</v>
          </cell>
          <cell r="M7">
            <v>12033210777</v>
          </cell>
        </row>
        <row r="8">
          <cell r="K8">
            <v>8673966</v>
          </cell>
          <cell r="L8">
            <v>80605455</v>
          </cell>
          <cell r="M8">
            <v>5067829415</v>
          </cell>
        </row>
        <row r="9">
          <cell r="K9">
            <v>8654451</v>
          </cell>
          <cell r="L9">
            <v>76377258</v>
          </cell>
          <cell r="M9">
            <v>6231374604</v>
          </cell>
        </row>
        <row r="10">
          <cell r="K10">
            <v>1536065</v>
          </cell>
          <cell r="L10">
            <v>47509770</v>
          </cell>
          <cell r="M10">
            <v>2070510750</v>
          </cell>
        </row>
        <row r="11">
          <cell r="K11">
            <v>7786108</v>
          </cell>
          <cell r="L11">
            <v>77299481</v>
          </cell>
          <cell r="M11">
            <v>7814636208</v>
          </cell>
        </row>
        <row r="12">
          <cell r="K12">
            <v>2872093</v>
          </cell>
          <cell r="L12">
            <v>139084788</v>
          </cell>
          <cell r="M12">
            <v>6623232950</v>
          </cell>
        </row>
        <row r="13">
          <cell r="K13">
            <v>5598158</v>
          </cell>
          <cell r="L13">
            <v>81373465</v>
          </cell>
          <cell r="M13">
            <v>4324714512</v>
          </cell>
        </row>
        <row r="14">
          <cell r="K14">
            <v>9902692</v>
          </cell>
          <cell r="L14">
            <v>451129926</v>
          </cell>
          <cell r="M14">
            <v>17326957515</v>
          </cell>
        </row>
        <row r="15">
          <cell r="K15">
            <v>1589211</v>
          </cell>
          <cell r="L15">
            <v>198410282</v>
          </cell>
          <cell r="M15">
            <v>27202238560</v>
          </cell>
        </row>
        <row r="16">
          <cell r="K16">
            <v>2505098</v>
          </cell>
          <cell r="L16">
            <v>41047525</v>
          </cell>
          <cell r="M16">
            <v>1666923008</v>
          </cell>
        </row>
        <row r="17">
          <cell r="K17">
            <v>1759543</v>
          </cell>
          <cell r="L17">
            <v>103757326</v>
          </cell>
          <cell r="M17">
            <v>10278123284</v>
          </cell>
        </row>
        <row r="18">
          <cell r="K18">
            <v>2435300</v>
          </cell>
          <cell r="L18">
            <v>200286622</v>
          </cell>
          <cell r="M18">
            <v>14483843931</v>
          </cell>
        </row>
        <row r="19">
          <cell r="K19">
            <v>5928487</v>
          </cell>
          <cell r="L19">
            <v>78937246</v>
          </cell>
          <cell r="M19">
            <v>5315094048</v>
          </cell>
        </row>
        <row r="20">
          <cell r="K20">
            <v>2683524</v>
          </cell>
          <cell r="L20">
            <v>72336944</v>
          </cell>
          <cell r="M20">
            <v>3598775864</v>
          </cell>
        </row>
        <row r="21">
          <cell r="K21">
            <v>0</v>
          </cell>
          <cell r="L21">
            <v>64325294</v>
          </cell>
          <cell r="M21">
            <v>2062417352</v>
          </cell>
        </row>
        <row r="22">
          <cell r="K22">
            <v>2306467</v>
          </cell>
          <cell r="L22">
            <v>167843825</v>
          </cell>
          <cell r="M22">
            <v>26089456320</v>
          </cell>
        </row>
        <row r="23">
          <cell r="K23">
            <v>2191820</v>
          </cell>
          <cell r="L23">
            <v>134922611</v>
          </cell>
          <cell r="M23">
            <v>10118405883</v>
          </cell>
        </row>
        <row r="24">
          <cell r="K24">
            <v>811410</v>
          </cell>
          <cell r="L24">
            <v>30875712</v>
          </cell>
          <cell r="M24">
            <v>1007240825</v>
          </cell>
        </row>
        <row r="25">
          <cell r="K25">
            <v>1590243</v>
          </cell>
          <cell r="L25">
            <v>131093228</v>
          </cell>
          <cell r="M25">
            <v>9153803568</v>
          </cell>
        </row>
        <row r="26">
          <cell r="K26">
            <v>1593977</v>
          </cell>
          <cell r="L26">
            <v>134159464</v>
          </cell>
          <cell r="M26">
            <v>19096685650</v>
          </cell>
        </row>
        <row r="27">
          <cell r="K27">
            <v>9608205</v>
          </cell>
          <cell r="L27">
            <v>132327604</v>
          </cell>
          <cell r="M27">
            <v>13736178504</v>
          </cell>
        </row>
        <row r="28">
          <cell r="K28">
            <v>1241593</v>
          </cell>
          <cell r="L28">
            <v>130364415</v>
          </cell>
          <cell r="M28">
            <v>24768682440</v>
          </cell>
        </row>
        <row r="29">
          <cell r="K29">
            <v>2879187</v>
          </cell>
          <cell r="L29">
            <v>102036095</v>
          </cell>
          <cell r="M29">
            <v>9864075200</v>
          </cell>
        </row>
        <row r="30">
          <cell r="K30">
            <v>3709698</v>
          </cell>
          <cell r="L30">
            <v>198302083</v>
          </cell>
          <cell r="M30">
            <v>12969114793</v>
          </cell>
        </row>
        <row r="31">
          <cell r="K31">
            <v>2984804</v>
          </cell>
          <cell r="L31">
            <v>245484758</v>
          </cell>
          <cell r="M31">
            <v>12048445024</v>
          </cell>
        </row>
        <row r="32">
          <cell r="K32">
            <v>3969612</v>
          </cell>
          <cell r="L32">
            <v>452324091</v>
          </cell>
          <cell r="M32">
            <v>70399688656</v>
          </cell>
        </row>
        <row r="33">
          <cell r="K33">
            <v>841792</v>
          </cell>
          <cell r="L33">
            <v>59555914</v>
          </cell>
          <cell r="M33">
            <v>3559012842</v>
          </cell>
        </row>
        <row r="34">
          <cell r="K34">
            <v>12335347</v>
          </cell>
          <cell r="L34">
            <v>406027848</v>
          </cell>
          <cell r="M34">
            <v>59200607435</v>
          </cell>
        </row>
        <row r="35">
          <cell r="K35">
            <v>3633685</v>
          </cell>
          <cell r="L35">
            <v>363213515</v>
          </cell>
          <cell r="M35">
            <v>22084756362</v>
          </cell>
        </row>
        <row r="36">
          <cell r="K36">
            <v>2634371</v>
          </cell>
          <cell r="L36">
            <v>256290880</v>
          </cell>
          <cell r="M36">
            <v>25401174066</v>
          </cell>
        </row>
        <row r="37">
          <cell r="K37">
            <v>1554727</v>
          </cell>
          <cell r="L37">
            <v>43327108</v>
          </cell>
          <cell r="M37">
            <v>2505239847</v>
          </cell>
        </row>
        <row r="38">
          <cell r="K38">
            <v>7540203</v>
          </cell>
          <cell r="L38">
            <v>127676908</v>
          </cell>
          <cell r="M38">
            <v>9997712240</v>
          </cell>
        </row>
        <row r="39">
          <cell r="K39">
            <v>12682305</v>
          </cell>
          <cell r="L39">
            <v>320081605</v>
          </cell>
          <cell r="M39">
            <v>47446682715</v>
          </cell>
        </row>
        <row r="40">
          <cell r="K40">
            <v>1539192</v>
          </cell>
          <cell r="L40">
            <v>83141520</v>
          </cell>
          <cell r="M40">
            <v>7598909450</v>
          </cell>
        </row>
        <row r="41">
          <cell r="K41">
            <v>3525504</v>
          </cell>
          <cell r="L41">
            <v>95947219</v>
          </cell>
          <cell r="M41">
            <v>6640447440</v>
          </cell>
        </row>
        <row r="42">
          <cell r="K42">
            <v>4440788</v>
          </cell>
          <cell r="L42">
            <v>95668373</v>
          </cell>
          <cell r="M42">
            <v>5437805919</v>
          </cell>
        </row>
        <row r="43">
          <cell r="K43">
            <v>1549784</v>
          </cell>
          <cell r="L43">
            <v>164194470</v>
          </cell>
          <cell r="M43">
            <v>14238740523</v>
          </cell>
        </row>
        <row r="44">
          <cell r="K44">
            <v>893692</v>
          </cell>
          <cell r="L44">
            <v>65087568</v>
          </cell>
          <cell r="M44">
            <v>2735958680</v>
          </cell>
        </row>
        <row r="45">
          <cell r="K45">
            <v>6574024</v>
          </cell>
          <cell r="L45">
            <v>296216759</v>
          </cell>
          <cell r="M45">
            <v>22297964007</v>
          </cell>
        </row>
        <row r="46">
          <cell r="K46">
            <v>7988079</v>
          </cell>
          <cell r="L46">
            <v>181944803</v>
          </cell>
          <cell r="M46">
            <v>16516851674</v>
          </cell>
        </row>
        <row r="47">
          <cell r="K47">
            <v>829084</v>
          </cell>
          <cell r="L47">
            <v>55533303</v>
          </cell>
          <cell r="M47">
            <v>2695679184</v>
          </cell>
        </row>
        <row r="48">
          <cell r="K48">
            <v>1252010</v>
          </cell>
          <cell r="L48">
            <v>110828037</v>
          </cell>
          <cell r="M48">
            <v>5654118332</v>
          </cell>
        </row>
        <row r="49">
          <cell r="K49">
            <v>769819</v>
          </cell>
          <cell r="L49">
            <v>24308531</v>
          </cell>
          <cell r="M49">
            <v>534003159</v>
          </cell>
        </row>
        <row r="50">
          <cell r="K50">
            <v>2030531</v>
          </cell>
          <cell r="L50">
            <v>198711830</v>
          </cell>
          <cell r="M50">
            <v>17966036067</v>
          </cell>
        </row>
        <row r="51">
          <cell r="K51">
            <v>5672542</v>
          </cell>
          <cell r="L51">
            <v>144475268</v>
          </cell>
          <cell r="M51">
            <v>14434503957</v>
          </cell>
        </row>
        <row r="52">
          <cell r="K52">
            <v>4378752</v>
          </cell>
          <cell r="L52">
            <v>118809798</v>
          </cell>
          <cell r="M52">
            <v>25691978903</v>
          </cell>
        </row>
        <row r="53">
          <cell r="K53">
            <v>1723719</v>
          </cell>
          <cell r="L53">
            <v>44506960</v>
          </cell>
          <cell r="M53">
            <v>4083371616</v>
          </cell>
        </row>
        <row r="54">
          <cell r="K54">
            <v>1085881</v>
          </cell>
          <cell r="L54">
            <v>64335441</v>
          </cell>
          <cell r="M54">
            <v>5156114024</v>
          </cell>
        </row>
        <row r="55">
          <cell r="K55">
            <v>3914975</v>
          </cell>
          <cell r="L55">
            <v>169497430</v>
          </cell>
          <cell r="M55">
            <v>20694592716</v>
          </cell>
        </row>
        <row r="56">
          <cell r="K56">
            <v>2357082</v>
          </cell>
          <cell r="L56">
            <v>53177097</v>
          </cell>
          <cell r="M56">
            <v>4322343586</v>
          </cell>
        </row>
        <row r="57">
          <cell r="K57">
            <v>2456169</v>
          </cell>
          <cell r="L57">
            <v>163588652</v>
          </cell>
          <cell r="M57">
            <v>10165580355</v>
          </cell>
        </row>
        <row r="58">
          <cell r="K58">
            <v>14795309</v>
          </cell>
          <cell r="L58">
            <v>201013348</v>
          </cell>
          <cell r="M58">
            <v>39142537856</v>
          </cell>
        </row>
        <row r="59">
          <cell r="K59">
            <v>819503</v>
          </cell>
          <cell r="L59">
            <v>68334397</v>
          </cell>
          <cell r="M59">
            <v>2801545704</v>
          </cell>
        </row>
        <row r="60">
          <cell r="K60">
            <v>17920726</v>
          </cell>
          <cell r="L60">
            <v>535431728</v>
          </cell>
          <cell r="M60">
            <v>113960345697</v>
          </cell>
        </row>
        <row r="61">
          <cell r="K61">
            <v>2999447</v>
          </cell>
          <cell r="L61">
            <v>216460260</v>
          </cell>
          <cell r="M61">
            <v>31653789330</v>
          </cell>
        </row>
        <row r="62">
          <cell r="K62">
            <v>673376</v>
          </cell>
          <cell r="L62">
            <v>81522767</v>
          </cell>
          <cell r="M62">
            <v>6897781946</v>
          </cell>
        </row>
        <row r="63">
          <cell r="K63">
            <v>5701605</v>
          </cell>
          <cell r="L63">
            <v>335617007</v>
          </cell>
          <cell r="M63">
            <v>63076521375</v>
          </cell>
        </row>
        <row r="64">
          <cell r="K64">
            <v>1744894</v>
          </cell>
          <cell r="L64">
            <v>192957533</v>
          </cell>
          <cell r="M64">
            <v>19434833496</v>
          </cell>
        </row>
        <row r="65">
          <cell r="K65">
            <v>2286957</v>
          </cell>
          <cell r="L65">
            <v>150206041</v>
          </cell>
          <cell r="M65">
            <v>23020468002</v>
          </cell>
        </row>
        <row r="66">
          <cell r="K66">
            <v>1821210</v>
          </cell>
          <cell r="L66">
            <v>85966382</v>
          </cell>
          <cell r="M66">
            <v>5287089676</v>
          </cell>
        </row>
        <row r="67">
          <cell r="K67">
            <v>2287142</v>
          </cell>
          <cell r="L67">
            <v>158984355</v>
          </cell>
          <cell r="M67">
            <v>4971229566</v>
          </cell>
        </row>
        <row r="68">
          <cell r="K68">
            <v>3097478</v>
          </cell>
          <cell r="L68">
            <v>0</v>
          </cell>
        </row>
        <row r="69">
          <cell r="K69">
            <v>2612047</v>
          </cell>
          <cell r="L69">
            <v>370394024</v>
          </cell>
          <cell r="M69">
            <v>53276637795</v>
          </cell>
        </row>
        <row r="70">
          <cell r="K70">
            <v>1005162</v>
          </cell>
          <cell r="L70">
            <v>73550716</v>
          </cell>
          <cell r="M70">
            <v>7386609230</v>
          </cell>
        </row>
        <row r="71">
          <cell r="K71">
            <v>768192</v>
          </cell>
          <cell r="L71">
            <v>66766016</v>
          </cell>
          <cell r="M71">
            <v>5495193975</v>
          </cell>
        </row>
        <row r="72">
          <cell r="K72">
            <v>1490428</v>
          </cell>
          <cell r="L72">
            <v>142767949</v>
          </cell>
          <cell r="M72">
            <v>18298231169</v>
          </cell>
        </row>
        <row r="73">
          <cell r="K73">
            <v>1572283</v>
          </cell>
          <cell r="L73">
            <v>136781956</v>
          </cell>
          <cell r="M73">
            <v>12419000304</v>
          </cell>
        </row>
        <row r="74">
          <cell r="K74">
            <v>8247221</v>
          </cell>
          <cell r="L74">
            <v>107955960</v>
          </cell>
          <cell r="M74">
            <v>9987540060</v>
          </cell>
        </row>
        <row r="75">
          <cell r="K75">
            <v>2160000</v>
          </cell>
          <cell r="L75">
            <v>179535235</v>
          </cell>
          <cell r="M75">
            <v>16441845984</v>
          </cell>
        </row>
        <row r="76">
          <cell r="K76">
            <v>17577115</v>
          </cell>
          <cell r="L76">
            <v>453675300</v>
          </cell>
          <cell r="M76">
            <v>66077645139</v>
          </cell>
        </row>
        <row r="77">
          <cell r="K77">
            <v>4260186</v>
          </cell>
          <cell r="L77">
            <v>401345521</v>
          </cell>
          <cell r="M77">
            <v>47884668789</v>
          </cell>
        </row>
        <row r="78">
          <cell r="K78">
            <v>2372216</v>
          </cell>
          <cell r="L78">
            <v>389570188</v>
          </cell>
          <cell r="M78">
            <v>32367024820</v>
          </cell>
        </row>
        <row r="79">
          <cell r="K79">
            <v>2093723</v>
          </cell>
          <cell r="L79">
            <v>82592798</v>
          </cell>
          <cell r="M79">
            <v>7174396741</v>
          </cell>
        </row>
        <row r="80">
          <cell r="K80">
            <v>6115502</v>
          </cell>
          <cell r="L80">
            <v>163436560</v>
          </cell>
          <cell r="M80">
            <v>30060760350</v>
          </cell>
        </row>
        <row r="81">
          <cell r="K81">
            <v>2254678</v>
          </cell>
          <cell r="L81">
            <v>130445201</v>
          </cell>
          <cell r="M81">
            <v>5681668104</v>
          </cell>
        </row>
        <row r="82">
          <cell r="K82">
            <v>5590092</v>
          </cell>
          <cell r="L82">
            <v>87990166</v>
          </cell>
          <cell r="M82">
            <v>2412351825</v>
          </cell>
        </row>
        <row r="83">
          <cell r="K83">
            <v>3726993</v>
          </cell>
          <cell r="L83">
            <v>320715797</v>
          </cell>
          <cell r="M83">
            <v>7598062161</v>
          </cell>
        </row>
        <row r="84">
          <cell r="K84">
            <v>2799246</v>
          </cell>
          <cell r="L84">
            <v>133051351</v>
          </cell>
          <cell r="M84">
            <v>4993059469</v>
          </cell>
        </row>
        <row r="85">
          <cell r="K85">
            <v>2252447</v>
          </cell>
          <cell r="L85">
            <v>147704684</v>
          </cell>
          <cell r="M85">
            <v>11737461757</v>
          </cell>
        </row>
        <row r="86">
          <cell r="K86">
            <v>7112797</v>
          </cell>
          <cell r="L86">
            <v>91235600</v>
          </cell>
          <cell r="M86">
            <v>6460726860</v>
          </cell>
        </row>
        <row r="87">
          <cell r="K87">
            <v>1401785</v>
          </cell>
          <cell r="L87">
            <v>97244770</v>
          </cell>
          <cell r="M87">
            <v>3298863945</v>
          </cell>
        </row>
        <row r="88">
          <cell r="K88">
            <v>1190687</v>
          </cell>
          <cell r="L88">
            <v>110085164</v>
          </cell>
          <cell r="M88">
            <v>10182184032</v>
          </cell>
        </row>
        <row r="89">
          <cell r="K89">
            <v>2143948</v>
          </cell>
          <cell r="L89">
            <v>94726448</v>
          </cell>
          <cell r="M89">
            <v>7321750774</v>
          </cell>
        </row>
        <row r="90">
          <cell r="K90">
            <v>217013</v>
          </cell>
          <cell r="L90">
            <v>33975454</v>
          </cell>
          <cell r="M90">
            <v>792143000</v>
          </cell>
        </row>
        <row r="91">
          <cell r="K91">
            <v>1975960</v>
          </cell>
          <cell r="L91">
            <v>390546254</v>
          </cell>
          <cell r="M91">
            <v>18367941728</v>
          </cell>
        </row>
        <row r="92">
          <cell r="K92">
            <v>2468326</v>
          </cell>
          <cell r="L92">
            <v>374083879</v>
          </cell>
          <cell r="M92">
            <v>13727377404</v>
          </cell>
        </row>
        <row r="93">
          <cell r="K93">
            <v>2230766</v>
          </cell>
          <cell r="L93">
            <v>481012322</v>
          </cell>
          <cell r="M93">
            <v>4950469400</v>
          </cell>
        </row>
        <row r="94">
          <cell r="K94">
            <v>1969283</v>
          </cell>
          <cell r="L94">
            <v>375435226</v>
          </cell>
          <cell r="M94">
            <v>5077216736</v>
          </cell>
        </row>
        <row r="95">
          <cell r="K95">
            <v>1485686</v>
          </cell>
          <cell r="L95">
            <v>346004277</v>
          </cell>
          <cell r="M95">
            <v>13476303756</v>
          </cell>
        </row>
        <row r="96">
          <cell r="K96">
            <v>355177386</v>
          </cell>
          <cell r="L96">
            <v>15942927898</v>
          </cell>
          <cell r="M96">
            <v>1470084638795</v>
          </cell>
        </row>
        <row r="97">
          <cell r="K97">
            <v>0</v>
          </cell>
          <cell r="L97">
            <v>0</v>
          </cell>
        </row>
        <row r="98">
          <cell r="K98">
            <v>355177386</v>
          </cell>
          <cell r="L98">
            <v>15942927898</v>
          </cell>
          <cell r="M98">
            <v>1470084638795</v>
          </cell>
        </row>
        <row r="99">
          <cell r="K99">
            <v>1462904</v>
          </cell>
          <cell r="L99">
            <v>118430548</v>
          </cell>
          <cell r="M99">
            <v>470132384</v>
          </cell>
        </row>
        <row r="100">
          <cell r="K100">
            <v>0</v>
          </cell>
          <cell r="L100">
            <v>86927537</v>
          </cell>
          <cell r="M100">
            <v>513197020</v>
          </cell>
        </row>
        <row r="101">
          <cell r="K101">
            <v>0</v>
          </cell>
          <cell r="L101">
            <v>51912138</v>
          </cell>
          <cell r="M101">
            <v>142808248</v>
          </cell>
        </row>
        <row r="102">
          <cell r="K102">
            <v>3558101</v>
          </cell>
          <cell r="L102">
            <v>120584407</v>
          </cell>
          <cell r="M102">
            <v>813515040</v>
          </cell>
        </row>
        <row r="103">
          <cell r="K103">
            <v>215172</v>
          </cell>
          <cell r="L103">
            <v>5918039</v>
          </cell>
          <cell r="M103">
            <v>60984882</v>
          </cell>
        </row>
        <row r="104">
          <cell r="K104">
            <v>5236177</v>
          </cell>
          <cell r="L104">
            <v>383772669</v>
          </cell>
          <cell r="M104">
            <v>2000637574</v>
          </cell>
        </row>
        <row r="105">
          <cell r="K105">
            <v>360413563</v>
          </cell>
          <cell r="L105">
            <v>16326700567</v>
          </cell>
          <cell r="M105">
            <v>14720852763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7" min="3" style="1" width="12.7"/>
    <col collapsed="false" customWidth="true" hidden="false" outlineLevel="0" max="8" min="8" style="1" width="7.42"/>
    <col collapsed="false" customWidth="false" hidden="false" outlineLevel="0" max="10" min="9" style="1" width="11.42"/>
    <col collapsed="false" customWidth="true" hidden="false" outlineLevel="0" max="11" min="11" style="1" width="4.56"/>
    <col collapsed="false" customWidth="true" hidden="false" outlineLevel="0" max="12" min="12" style="1" width="22.42"/>
    <col collapsed="false" customWidth="true" hidden="false" outlineLevel="0" max="13" min="13" style="1" width="10.85"/>
    <col collapsed="false" customWidth="true" hidden="false" outlineLevel="0" max="16" min="14" style="1" width="10.13"/>
    <col collapsed="false" customWidth="true" hidden="false" outlineLevel="0" max="17" min="17" style="1" width="12.56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K3" s="3" t="s">
        <v>1</v>
      </c>
      <c r="L3" s="3"/>
      <c r="M3" s="3"/>
      <c r="N3" s="3"/>
      <c r="O3" s="3"/>
      <c r="P3" s="3"/>
      <c r="Q3" s="3"/>
      <c r="R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true" outlineLevel="0" collapsed="false">
      <c r="A5" s="6"/>
      <c r="B5" s="6"/>
      <c r="C5" s="7"/>
      <c r="D5" s="6"/>
      <c r="E5" s="6"/>
      <c r="F5" s="6"/>
      <c r="G5" s="8" t="s">
        <v>2</v>
      </c>
      <c r="K5" s="6"/>
      <c r="L5" s="6"/>
      <c r="M5" s="7"/>
      <c r="N5" s="7"/>
      <c r="O5" s="7"/>
      <c r="P5" s="8" t="s">
        <v>2</v>
      </c>
      <c r="Q5" s="8"/>
      <c r="R5" s="8"/>
    </row>
    <row r="6" customFormat="false" ht="17.1" hidden="false" customHeight="true" outlineLevel="0" collapsed="false">
      <c r="A6" s="9" t="s">
        <v>3</v>
      </c>
      <c r="B6" s="9"/>
      <c r="C6" s="10" t="s">
        <v>4</v>
      </c>
      <c r="D6" s="10"/>
      <c r="E6" s="11" t="s">
        <v>5</v>
      </c>
      <c r="F6" s="12" t="s">
        <v>6</v>
      </c>
      <c r="G6" s="13" t="s">
        <v>7</v>
      </c>
      <c r="K6" s="9" t="s">
        <v>3</v>
      </c>
      <c r="L6" s="9"/>
      <c r="M6" s="9" t="s">
        <v>4</v>
      </c>
      <c r="N6" s="9"/>
      <c r="O6" s="10" t="s">
        <v>5</v>
      </c>
      <c r="P6" s="14" t="s">
        <v>6</v>
      </c>
      <c r="Q6" s="10" t="s">
        <v>8</v>
      </c>
      <c r="R6" s="15"/>
      <c r="S6" s="16"/>
    </row>
    <row r="7" customFormat="false" ht="17.1" hidden="false" customHeight="true" outlineLevel="0" collapsed="false">
      <c r="A7" s="9"/>
      <c r="B7" s="9"/>
      <c r="C7" s="10" t="s">
        <v>9</v>
      </c>
      <c r="D7" s="17" t="s">
        <v>10</v>
      </c>
      <c r="E7" s="11"/>
      <c r="F7" s="12"/>
      <c r="G7" s="13"/>
      <c r="K7" s="9"/>
      <c r="L7" s="9"/>
      <c r="M7" s="10" t="s">
        <v>9</v>
      </c>
      <c r="N7" s="17" t="s">
        <v>10</v>
      </c>
      <c r="O7" s="10"/>
      <c r="P7" s="14"/>
      <c r="Q7" s="10"/>
      <c r="R7" s="18"/>
    </row>
    <row r="8" customFormat="false" ht="12.75" hidden="false" customHeight="true" outlineLevel="0" collapsed="false">
      <c r="A8" s="19" t="s">
        <v>11</v>
      </c>
      <c r="B8" s="20" t="s">
        <v>12</v>
      </c>
      <c r="C8" s="21" t="n">
        <f aca="false">IFERROR(IF([1]Dep_TabC_BaseProd_R!K2&lt;&gt;0,[1]Dep_TabC_BaseProd_R!K2/1000,"-"),"")</f>
        <v>8334.449</v>
      </c>
      <c r="D8" s="22" t="n">
        <f aca="false">IFERROR(IF([1]Dep_TabC_BaseProd_R!M2&lt;&gt;0,[1]Dep_TabC_BaseProd_R!M2/1000,"-"),"")/1000000</f>
        <v>15.483733494</v>
      </c>
      <c r="E8" s="23" t="n">
        <f aca="false">IFERROR(IF([1]Dep_TabC_BaseProd_R!L2&lt;&gt;0,[1]Dep_TabC_BaseProd_R!L2/1000,"-"),"")</f>
        <v>138749.853</v>
      </c>
      <c r="F8" s="24" t="n">
        <f aca="false">SUM(C8:E8)</f>
        <v>147099.785733494</v>
      </c>
      <c r="G8" s="25" t="n">
        <f aca="false">IFERROR(F8/P8-1,"-")</f>
        <v>-0.184549130773043</v>
      </c>
      <c r="K8" s="26" t="s">
        <v>11</v>
      </c>
      <c r="L8" s="27" t="s">
        <v>12</v>
      </c>
      <c r="M8" s="28" t="n">
        <v>44098.781</v>
      </c>
      <c r="N8" s="28" t="n">
        <v>9.488</v>
      </c>
      <c r="O8" s="29" t="n">
        <v>136282.471</v>
      </c>
      <c r="P8" s="30" t="n">
        <v>180390.74</v>
      </c>
      <c r="Q8" s="31" t="n">
        <v>0.0722675589928263</v>
      </c>
      <c r="R8" s="32"/>
    </row>
    <row r="9" customFormat="false" ht="12.75" hidden="false" customHeight="true" outlineLevel="0" collapsed="false">
      <c r="A9" s="26" t="s">
        <v>13</v>
      </c>
      <c r="B9" s="27" t="s">
        <v>14</v>
      </c>
      <c r="C9" s="33" t="n">
        <f aca="false">IFERROR(IF([1]Dep_TabC_BaseProd_R!K3&lt;&gt;0,[1]Dep_TabC_BaseProd_R!K3/1000,"-"),"")</f>
        <v>4352.056</v>
      </c>
      <c r="D9" s="34" t="n">
        <f aca="false">IFERROR(IF([1]Dep_TabC_BaseProd_R!M3&lt;&gt;0,[1]Dep_TabC_BaseProd_R!M3/1000,"-"),"")/1000000</f>
        <v>20.634129108</v>
      </c>
      <c r="E9" s="35" t="n">
        <f aca="false">IFERROR(IF([1]Dep_TabC_BaseProd_R!L3&lt;&gt;0,[1]Dep_TabC_BaseProd_R!L3/1000,"-"),"")</f>
        <v>183567.308</v>
      </c>
      <c r="F9" s="36" t="n">
        <f aca="false">SUM(C9:E9)</f>
        <v>187939.998129108</v>
      </c>
      <c r="G9" s="37" t="n">
        <f aca="false">IFERROR(F9/P9-1,"-")</f>
        <v>-0.0840587379817287</v>
      </c>
      <c r="K9" s="26" t="s">
        <v>13</v>
      </c>
      <c r="L9" s="27" t="s">
        <v>14</v>
      </c>
      <c r="M9" s="28" t="n">
        <v>24877.435</v>
      </c>
      <c r="N9" s="28" t="n">
        <v>7.454</v>
      </c>
      <c r="O9" s="29" t="n">
        <v>180302.939</v>
      </c>
      <c r="P9" s="30" t="n">
        <v>205187.828</v>
      </c>
      <c r="Q9" s="31" t="n">
        <v>0.0792160997036031</v>
      </c>
      <c r="R9" s="32"/>
    </row>
    <row r="10" customFormat="false" ht="12.75" hidden="false" customHeight="true" outlineLevel="0" collapsed="false">
      <c r="A10" s="26" t="s">
        <v>15</v>
      </c>
      <c r="B10" s="27" t="s">
        <v>16</v>
      </c>
      <c r="C10" s="33" t="n">
        <f aca="false">IFERROR(IF([1]Dep_TabC_BaseProd_R!K4&lt;&gt;0,[1]Dep_TabC_BaseProd_R!K4/1000,"-"),"")</f>
        <v>2110.617</v>
      </c>
      <c r="D10" s="34" t="n">
        <f aca="false">IFERROR(IF([1]Dep_TabC_BaseProd_R!M4&lt;&gt;0,[1]Dep_TabC_BaseProd_R!M4/1000,"-"),"")/1000000</f>
        <v>5.443001064</v>
      </c>
      <c r="E10" s="35" t="n">
        <f aca="false">IFERROR(IF([1]Dep_TabC_BaseProd_R!L4&lt;&gt;0,[1]Dep_TabC_BaseProd_R!L4/1000,"-"),"")</f>
        <v>107548.913</v>
      </c>
      <c r="F10" s="36" t="n">
        <f aca="false">SUM(C10:E10)</f>
        <v>109664.973001064</v>
      </c>
      <c r="G10" s="37" t="n">
        <f aca="false">IFERROR(F10/P10-1,"-")</f>
        <v>-0.102988840438472</v>
      </c>
      <c r="K10" s="26" t="s">
        <v>15</v>
      </c>
      <c r="L10" s="27" t="s">
        <v>16</v>
      </c>
      <c r="M10" s="28" t="n">
        <v>16609.451</v>
      </c>
      <c r="N10" s="28" t="n">
        <v>10.148</v>
      </c>
      <c r="O10" s="29" t="n">
        <v>105636.375</v>
      </c>
      <c r="P10" s="30" t="n">
        <v>122255.974</v>
      </c>
      <c r="Q10" s="31" t="n">
        <v>0.0839202485754083</v>
      </c>
      <c r="R10" s="32"/>
    </row>
    <row r="11" customFormat="false" ht="12.75" hidden="false" customHeight="true" outlineLevel="0" collapsed="false">
      <c r="A11" s="26" t="s">
        <v>17</v>
      </c>
      <c r="B11" s="27" t="s">
        <v>18</v>
      </c>
      <c r="C11" s="33" t="n">
        <f aca="false">IFERROR(IF([1]Dep_TabC_BaseProd_R!K5&lt;&gt;0,[1]Dep_TabC_BaseProd_R!K5/1000,"-"),"")</f>
        <v>3332.592</v>
      </c>
      <c r="D11" s="34" t="n">
        <f aca="false">IFERROR(IF([1]Dep_TabC_BaseProd_R!M5&lt;&gt;0,[1]Dep_TabC_BaseProd_R!M5/1000,"-"),"")/1000000</f>
        <v>1.767214056</v>
      </c>
      <c r="E11" s="35" t="n">
        <f aca="false">IFERROR(IF([1]Dep_TabC_BaseProd_R!L5&lt;&gt;0,[1]Dep_TabC_BaseProd_R!L5/1000,"-"),"")</f>
        <v>62581.141</v>
      </c>
      <c r="F11" s="36" t="n">
        <f aca="false">SUM(C11:E11)</f>
        <v>65915.500214056</v>
      </c>
      <c r="G11" s="37" t="n">
        <f aca="false">IFERROR(F11/P11-1,"-")</f>
        <v>-0.0880381716659823</v>
      </c>
      <c r="K11" s="26" t="s">
        <v>17</v>
      </c>
      <c r="L11" s="27" t="s">
        <v>18</v>
      </c>
      <c r="M11" s="28" t="n">
        <v>10799.136</v>
      </c>
      <c r="N11" s="28" t="n">
        <v>11.393</v>
      </c>
      <c r="O11" s="29" t="n">
        <v>61468.264</v>
      </c>
      <c r="P11" s="30" t="n">
        <v>72278.793</v>
      </c>
      <c r="Q11" s="31" t="n">
        <v>0.078289125799192</v>
      </c>
      <c r="R11" s="32"/>
    </row>
    <row r="12" customFormat="false" ht="12.75" hidden="false" customHeight="true" outlineLevel="0" collapsed="false">
      <c r="A12" s="26" t="s">
        <v>19</v>
      </c>
      <c r="B12" s="27" t="s">
        <v>20</v>
      </c>
      <c r="C12" s="33" t="n">
        <f aca="false">IFERROR(IF([1]Dep_TabC_BaseProd_R!K6&lt;&gt;0,[1]Dep_TabC_BaseProd_R!K6/1000,"-"),"")</f>
        <v>1609.938</v>
      </c>
      <c r="D12" s="34" t="n">
        <f aca="false">IFERROR(IF([1]Dep_TabC_BaseProd_R!M6&lt;&gt;0,[1]Dep_TabC_BaseProd_R!M6/1000,"-"),"")/1000000</f>
        <v>1.151438378</v>
      </c>
      <c r="E12" s="35" t="n">
        <f aca="false">IFERROR(IF([1]Dep_TabC_BaseProd_R!L6&lt;&gt;0,[1]Dep_TabC_BaseProd_R!L6/1000,"-"),"")</f>
        <v>69099.637</v>
      </c>
      <c r="F12" s="36" t="n">
        <f aca="false">SUM(C12:E12)</f>
        <v>70710.726438378</v>
      </c>
      <c r="G12" s="37" t="n">
        <f aca="false">IFERROR(F12/P12-1,"-")</f>
        <v>-0.0580819463434586</v>
      </c>
      <c r="K12" s="26" t="s">
        <v>19</v>
      </c>
      <c r="L12" s="27" t="s">
        <v>20</v>
      </c>
      <c r="M12" s="28" t="n">
        <v>7183.57</v>
      </c>
      <c r="N12" s="28" t="n">
        <v>16.586</v>
      </c>
      <c r="O12" s="29" t="n">
        <v>67870.84</v>
      </c>
      <c r="P12" s="30" t="n">
        <v>75070.996</v>
      </c>
      <c r="Q12" s="31" t="n">
        <v>0.0827161522102469</v>
      </c>
      <c r="R12" s="32"/>
    </row>
    <row r="13" customFormat="false" ht="12.75" hidden="false" customHeight="true" outlineLevel="0" collapsed="false">
      <c r="A13" s="26" t="s">
        <v>21</v>
      </c>
      <c r="B13" s="27" t="s">
        <v>22</v>
      </c>
      <c r="C13" s="33" t="n">
        <f aca="false">IFERROR(IF([1]Dep_TabC_BaseProd_R!K7&lt;&gt;0,[1]Dep_TabC_BaseProd_R!K7/1000,"-"),"")</f>
        <v>3180.536</v>
      </c>
      <c r="D13" s="34" t="n">
        <f aca="false">IFERROR(IF([1]Dep_TabC_BaseProd_R!M7&lt;&gt;0,[1]Dep_TabC_BaseProd_R!M7/1000,"-"),"")/1000000</f>
        <v>12.033210777</v>
      </c>
      <c r="E13" s="35" t="n">
        <f aca="false">IFERROR(IF([1]Dep_TabC_BaseProd_R!L7&lt;&gt;0,[1]Dep_TabC_BaseProd_R!L7/1000,"-"),"")</f>
        <v>293896.307</v>
      </c>
      <c r="F13" s="36" t="n">
        <f aca="false">SUM(C13:E13)</f>
        <v>297088.876210777</v>
      </c>
      <c r="G13" s="37" t="n">
        <f aca="false">IFERROR(F13/P13-1,"-")</f>
        <v>-0.162990105432269</v>
      </c>
      <c r="K13" s="26" t="s">
        <v>21</v>
      </c>
      <c r="L13" s="27" t="s">
        <v>22</v>
      </c>
      <c r="M13" s="28" t="n">
        <v>66252.334</v>
      </c>
      <c r="N13" s="28" t="n">
        <v>18.402</v>
      </c>
      <c r="O13" s="29" t="n">
        <v>288669.962</v>
      </c>
      <c r="P13" s="30" t="n">
        <v>354940.698</v>
      </c>
      <c r="Q13" s="31" t="n">
        <v>0.0626723959448123</v>
      </c>
      <c r="R13" s="32"/>
    </row>
    <row r="14" customFormat="false" ht="12.75" hidden="false" customHeight="true" outlineLevel="0" collapsed="false">
      <c r="A14" s="26" t="s">
        <v>23</v>
      </c>
      <c r="B14" s="27" t="s">
        <v>24</v>
      </c>
      <c r="C14" s="33" t="n">
        <f aca="false">IFERROR(IF([1]Dep_TabC_BaseProd_R!K8&lt;&gt;0,[1]Dep_TabC_BaseProd_R!K8/1000,"-"),"")</f>
        <v>8673.966</v>
      </c>
      <c r="D14" s="34" t="n">
        <f aca="false">IFERROR(IF([1]Dep_TabC_BaseProd_R!M8&lt;&gt;0,[1]Dep_TabC_BaseProd_R!M8/1000,"-"),"")/1000000</f>
        <v>5.067829415</v>
      </c>
      <c r="E14" s="35" t="n">
        <f aca="false">IFERROR(IF([1]Dep_TabC_BaseProd_R!L8&lt;&gt;0,[1]Dep_TabC_BaseProd_R!L8/1000,"-"),"")</f>
        <v>80605.455</v>
      </c>
      <c r="F14" s="36" t="n">
        <f aca="false">SUM(C14:E14)</f>
        <v>89284.488829415</v>
      </c>
      <c r="G14" s="37" t="n">
        <f aca="false">IFERROR(F14/P14-1,"-")</f>
        <v>-0.125080763250114</v>
      </c>
      <c r="K14" s="26" t="s">
        <v>23</v>
      </c>
      <c r="L14" s="27" t="s">
        <v>24</v>
      </c>
      <c r="M14" s="28" t="n">
        <v>22865.101</v>
      </c>
      <c r="N14" s="28" t="n">
        <v>11.682</v>
      </c>
      <c r="O14" s="29" t="n">
        <v>79172.052</v>
      </c>
      <c r="P14" s="30" t="n">
        <v>102048.835</v>
      </c>
      <c r="Q14" s="31" t="n">
        <v>0.0739299163331166</v>
      </c>
      <c r="R14" s="32"/>
    </row>
    <row r="15" customFormat="false" ht="12.75" hidden="false" customHeight="true" outlineLevel="0" collapsed="false">
      <c r="A15" s="26" t="s">
        <v>25</v>
      </c>
      <c r="B15" s="27" t="s">
        <v>26</v>
      </c>
      <c r="C15" s="33" t="n">
        <f aca="false">IFERROR(IF([1]Dep_TabC_BaseProd_R!K9&lt;&gt;0,[1]Dep_TabC_BaseProd_R!K9/1000,"-"),"")</f>
        <v>8654.451</v>
      </c>
      <c r="D15" s="34" t="n">
        <f aca="false">IFERROR(IF([1]Dep_TabC_BaseProd_R!M9&lt;&gt;0,[1]Dep_TabC_BaseProd_R!M9/1000,"-"),"")/1000000</f>
        <v>6.231374604</v>
      </c>
      <c r="E15" s="35" t="n">
        <f aca="false">IFERROR(IF([1]Dep_TabC_BaseProd_R!L9&lt;&gt;0,[1]Dep_TabC_BaseProd_R!L9/1000,"-"),"")</f>
        <v>76377.258</v>
      </c>
      <c r="F15" s="36" t="n">
        <f aca="false">SUM(C15:E15)</f>
        <v>85037.940374604</v>
      </c>
      <c r="G15" s="37" t="n">
        <f aca="false">IFERROR(F15/P15-1,"-")</f>
        <v>-0.109198136714518</v>
      </c>
      <c r="K15" s="26" t="s">
        <v>25</v>
      </c>
      <c r="L15" s="27" t="s">
        <v>26</v>
      </c>
      <c r="M15" s="28" t="n">
        <v>20439.304</v>
      </c>
      <c r="N15" s="28" t="n">
        <v>3.891</v>
      </c>
      <c r="O15" s="29" t="n">
        <v>75019.044</v>
      </c>
      <c r="P15" s="30" t="n">
        <v>95462.239</v>
      </c>
      <c r="Q15" s="31" t="n">
        <v>0.0739901680340052</v>
      </c>
      <c r="R15" s="32"/>
    </row>
    <row r="16" customFormat="false" ht="12.75" hidden="false" customHeight="true" outlineLevel="0" collapsed="false">
      <c r="A16" s="26" t="s">
        <v>27</v>
      </c>
      <c r="B16" s="27" t="s">
        <v>28</v>
      </c>
      <c r="C16" s="33" t="n">
        <f aca="false">IFERROR(IF([1]Dep_TabC_BaseProd_R!K10&lt;&gt;0,[1]Dep_TabC_BaseProd_R!K10/1000,"-"),"")</f>
        <v>1536.065</v>
      </c>
      <c r="D16" s="34" t="n">
        <f aca="false">IFERROR(IF([1]Dep_TabC_BaseProd_R!M10&lt;&gt;0,[1]Dep_TabC_BaseProd_R!M10/1000,"-"),"")/1000000</f>
        <v>2.07051075</v>
      </c>
      <c r="E16" s="35" t="n">
        <f aca="false">IFERROR(IF([1]Dep_TabC_BaseProd_R!L10&lt;&gt;0,[1]Dep_TabC_BaseProd_R!L10/1000,"-"),"")</f>
        <v>47509.77</v>
      </c>
      <c r="F16" s="36" t="n">
        <f aca="false">SUM(C16:E16)</f>
        <v>49047.90551075</v>
      </c>
      <c r="G16" s="37" t="n">
        <f aca="false">IFERROR(F16/P16-1,"-")</f>
        <v>-0.0782032304793494</v>
      </c>
      <c r="K16" s="26" t="s">
        <v>27</v>
      </c>
      <c r="L16" s="27" t="s">
        <v>28</v>
      </c>
      <c r="M16" s="28" t="n">
        <v>6532.318</v>
      </c>
      <c r="N16" s="28" t="n">
        <v>11.799</v>
      </c>
      <c r="O16" s="29" t="n">
        <v>46664.906</v>
      </c>
      <c r="P16" s="30" t="n">
        <v>53209.023</v>
      </c>
      <c r="Q16" s="31" t="n">
        <v>0.0675017782827712</v>
      </c>
      <c r="R16" s="32"/>
    </row>
    <row r="17" customFormat="false" ht="12.75" hidden="false" customHeight="true" outlineLevel="0" collapsed="false">
      <c r="A17" s="26" t="s">
        <v>29</v>
      </c>
      <c r="B17" s="27" t="s">
        <v>30</v>
      </c>
      <c r="C17" s="33" t="n">
        <f aca="false">IFERROR(IF([1]Dep_TabC_BaseProd_R!K11&lt;&gt;0,[1]Dep_TabC_BaseProd_R!K11/1000,"-"),"")</f>
        <v>7786.108</v>
      </c>
      <c r="D17" s="34" t="n">
        <f aca="false">IFERROR(IF([1]Dep_TabC_BaseProd_R!M11&lt;&gt;0,[1]Dep_TabC_BaseProd_R!M11/1000,"-"),"")/1000000</f>
        <v>7.814636208</v>
      </c>
      <c r="E17" s="35" t="n">
        <f aca="false">IFERROR(IF([1]Dep_TabC_BaseProd_R!L11&lt;&gt;0,[1]Dep_TabC_BaseProd_R!L11/1000,"-"),"")</f>
        <v>77299.481</v>
      </c>
      <c r="F17" s="36" t="n">
        <f aca="false">SUM(C17:E17)</f>
        <v>85093.403636208</v>
      </c>
      <c r="G17" s="37" t="n">
        <f aca="false">IFERROR(F17/P17-1,"-")</f>
        <v>-0.13724767165339</v>
      </c>
      <c r="K17" s="26" t="s">
        <v>29</v>
      </c>
      <c r="L17" s="27" t="s">
        <v>30</v>
      </c>
      <c r="M17" s="28" t="n">
        <v>22698.416</v>
      </c>
      <c r="N17" s="28" t="n">
        <v>6.879</v>
      </c>
      <c r="O17" s="29" t="n">
        <v>75924.869</v>
      </c>
      <c r="P17" s="30" t="n">
        <v>98630.164</v>
      </c>
      <c r="Q17" s="31" t="n">
        <v>0.0700622964431734</v>
      </c>
      <c r="R17" s="32"/>
    </row>
    <row r="18" customFormat="false" ht="12.75" hidden="false" customHeight="true" outlineLevel="0" collapsed="false">
      <c r="A18" s="26" t="s">
        <v>31</v>
      </c>
      <c r="B18" s="27" t="s">
        <v>32</v>
      </c>
      <c r="C18" s="33" t="n">
        <f aca="false">IFERROR(IF([1]Dep_TabC_BaseProd_R!K12&lt;&gt;0,[1]Dep_TabC_BaseProd_R!K12/1000,"-"),"")</f>
        <v>2872.093</v>
      </c>
      <c r="D18" s="34" t="n">
        <f aca="false">IFERROR(IF([1]Dep_TabC_BaseProd_R!M12&lt;&gt;0,[1]Dep_TabC_BaseProd_R!M12/1000,"-"),"")/1000000</f>
        <v>6.62323295</v>
      </c>
      <c r="E18" s="35" t="n">
        <f aca="false">IFERROR(IF([1]Dep_TabC_BaseProd_R!L12&lt;&gt;0,[1]Dep_TabC_BaseProd_R!L12/1000,"-"),"")</f>
        <v>139084.788</v>
      </c>
      <c r="F18" s="36" t="n">
        <f aca="false">SUM(C18:E18)</f>
        <v>141963.50423295</v>
      </c>
      <c r="G18" s="37" t="n">
        <f aca="false">IFERROR(F18/P18-1,"-")</f>
        <v>-0.0655840454286737</v>
      </c>
      <c r="K18" s="26" t="s">
        <v>31</v>
      </c>
      <c r="L18" s="27" t="s">
        <v>32</v>
      </c>
      <c r="M18" s="28" t="n">
        <v>15294.227</v>
      </c>
      <c r="N18" s="28" t="n">
        <v>21.849</v>
      </c>
      <c r="O18" s="29" t="n">
        <v>136611.45</v>
      </c>
      <c r="P18" s="30" t="n">
        <v>151927.526</v>
      </c>
      <c r="Q18" s="31" t="n">
        <v>0.0819757579358977</v>
      </c>
      <c r="R18" s="32"/>
    </row>
    <row r="19" customFormat="false" ht="12.75" hidden="false" customHeight="true" outlineLevel="0" collapsed="false">
      <c r="A19" s="26" t="s">
        <v>33</v>
      </c>
      <c r="B19" s="27" t="s">
        <v>34</v>
      </c>
      <c r="C19" s="33" t="n">
        <f aca="false">IFERROR(IF([1]Dep_TabC_BaseProd_R!K13&lt;&gt;0,[1]Dep_TabC_BaseProd_R!K13/1000,"-"),"")</f>
        <v>5598.158</v>
      </c>
      <c r="D19" s="34" t="n">
        <f aca="false">IFERROR(IF([1]Dep_TabC_BaseProd_R!M13&lt;&gt;0,[1]Dep_TabC_BaseProd_R!M13/1000,"-"),"")/1000000</f>
        <v>4.324714512</v>
      </c>
      <c r="E19" s="35" t="n">
        <f aca="false">IFERROR(IF([1]Dep_TabC_BaseProd_R!L13&lt;&gt;0,[1]Dep_TabC_BaseProd_R!L13/1000,"-"),"")</f>
        <v>81373.465</v>
      </c>
      <c r="F19" s="36" t="n">
        <f aca="false">SUM(C19:E19)</f>
        <v>86975.947714512</v>
      </c>
      <c r="G19" s="37" t="n">
        <f aca="false">IFERROR(F19/P19-1,"-")</f>
        <v>-0.116112787855356</v>
      </c>
      <c r="K19" s="26" t="s">
        <v>33</v>
      </c>
      <c r="L19" s="27" t="s">
        <v>34</v>
      </c>
      <c r="M19" s="28" t="n">
        <v>18467.034</v>
      </c>
      <c r="N19" s="28" t="n">
        <v>8.198</v>
      </c>
      <c r="O19" s="29" t="n">
        <v>79926.404</v>
      </c>
      <c r="P19" s="30" t="n">
        <v>98401.636</v>
      </c>
      <c r="Q19" s="31" t="n">
        <v>0.0773595215517153</v>
      </c>
      <c r="R19" s="32"/>
    </row>
    <row r="20" customFormat="false" ht="12.75" hidden="false" customHeight="true" outlineLevel="0" collapsed="false">
      <c r="A20" s="26" t="s">
        <v>35</v>
      </c>
      <c r="B20" s="27" t="s">
        <v>36</v>
      </c>
      <c r="C20" s="33" t="n">
        <f aca="false">IFERROR(IF([1]Dep_TabC_BaseProd_R!K14&lt;&gt;0,[1]Dep_TabC_BaseProd_R!K14/1000,"-"),"")</f>
        <v>9902.692</v>
      </c>
      <c r="D20" s="34" t="n">
        <f aca="false">IFERROR(IF([1]Dep_TabC_BaseProd_R!M14&lt;&gt;0,[1]Dep_TabC_BaseProd_R!M14/1000,"-"),"")/1000000</f>
        <v>17.326957515</v>
      </c>
      <c r="E20" s="35" t="n">
        <f aca="false">IFERROR(IF([1]Dep_TabC_BaseProd_R!L14&lt;&gt;0,[1]Dep_TabC_BaseProd_R!L14/1000,"-"),"")</f>
        <v>451129.926</v>
      </c>
      <c r="F20" s="36" t="n">
        <f aca="false">SUM(C20:E20)</f>
        <v>461049.944957515</v>
      </c>
      <c r="G20" s="37" t="n">
        <f aca="false">IFERROR(F20/P20-1,"-")</f>
        <v>-0.209657614899623</v>
      </c>
      <c r="K20" s="26" t="s">
        <v>35</v>
      </c>
      <c r="L20" s="27" t="s">
        <v>36</v>
      </c>
      <c r="M20" s="28" t="n">
        <v>140156.706</v>
      </c>
      <c r="N20" s="28" t="n">
        <v>90.492</v>
      </c>
      <c r="O20" s="29" t="n">
        <v>443107.502</v>
      </c>
      <c r="P20" s="30" t="n">
        <v>583354.7</v>
      </c>
      <c r="Q20" s="31" t="n">
        <v>0.0589559898096341</v>
      </c>
      <c r="R20" s="32"/>
    </row>
    <row r="21" customFormat="false" ht="12.75" hidden="false" customHeight="true" outlineLevel="0" collapsed="false">
      <c r="A21" s="26" t="s">
        <v>37</v>
      </c>
      <c r="B21" s="27" t="s">
        <v>38</v>
      </c>
      <c r="C21" s="33" t="n">
        <f aca="false">IFERROR(IF([1]Dep_TabC_BaseProd_R!K15&lt;&gt;0,[1]Dep_TabC_BaseProd_R!K15/1000,"-"),"")</f>
        <v>1589.211</v>
      </c>
      <c r="D21" s="34" t="n">
        <f aca="false">IFERROR(IF([1]Dep_TabC_BaseProd_R!M15&lt;&gt;0,[1]Dep_TabC_BaseProd_R!M15/1000,"-"),"")/1000000</f>
        <v>27.20223856</v>
      </c>
      <c r="E21" s="35" t="n">
        <f aca="false">IFERROR(IF([1]Dep_TabC_BaseProd_R!L15&lt;&gt;0,[1]Dep_TabC_BaseProd_R!L15/1000,"-"),"")</f>
        <v>198410.282</v>
      </c>
      <c r="F21" s="36" t="n">
        <f aca="false">SUM(C21:E21)</f>
        <v>200026.69523856</v>
      </c>
      <c r="G21" s="37" t="n">
        <f aca="false">IFERROR(F21/P21-1,"-")</f>
        <v>-0.140510967051309</v>
      </c>
      <c r="K21" s="26" t="s">
        <v>37</v>
      </c>
      <c r="L21" s="27" t="s">
        <v>38</v>
      </c>
      <c r="M21" s="28" t="n">
        <v>37820.883</v>
      </c>
      <c r="N21" s="28" t="n">
        <v>24.611</v>
      </c>
      <c r="O21" s="29" t="n">
        <v>194881.961</v>
      </c>
      <c r="P21" s="30" t="n">
        <v>232727.455</v>
      </c>
      <c r="Q21" s="31" t="n">
        <v>0.0758607049102742</v>
      </c>
      <c r="R21" s="32"/>
    </row>
    <row r="22" customFormat="false" ht="12.75" hidden="false" customHeight="true" outlineLevel="0" collapsed="false">
      <c r="A22" s="26" t="s">
        <v>39</v>
      </c>
      <c r="B22" s="27" t="s">
        <v>40</v>
      </c>
      <c r="C22" s="33" t="n">
        <f aca="false">IFERROR(IF([1]Dep_TabC_BaseProd_R!K16&lt;&gt;0,[1]Dep_TabC_BaseProd_R!K16/1000,"-"),"")</f>
        <v>2505.098</v>
      </c>
      <c r="D22" s="34" t="n">
        <f aca="false">IFERROR(IF([1]Dep_TabC_BaseProd_R!M16&lt;&gt;0,[1]Dep_TabC_BaseProd_R!M16/1000,"-"),"")/1000000</f>
        <v>1.666923008</v>
      </c>
      <c r="E22" s="35" t="n">
        <f aca="false">IFERROR(IF([1]Dep_TabC_BaseProd_R!L16&lt;&gt;0,[1]Dep_TabC_BaseProd_R!L16/1000,"-"),"")</f>
        <v>41047.525</v>
      </c>
      <c r="F22" s="36" t="n">
        <f aca="false">SUM(C22:E22)</f>
        <v>43554.289923008</v>
      </c>
      <c r="G22" s="37" t="n">
        <f aca="false">IFERROR(F22/P22-1,"-")</f>
        <v>-0.0987264961656608</v>
      </c>
      <c r="K22" s="26" t="s">
        <v>39</v>
      </c>
      <c r="L22" s="27" t="s">
        <v>40</v>
      </c>
      <c r="M22" s="28" t="n">
        <v>8005.71</v>
      </c>
      <c r="N22" s="28" t="n">
        <v>1.987</v>
      </c>
      <c r="O22" s="29" t="n">
        <v>40317.578</v>
      </c>
      <c r="P22" s="30" t="n">
        <v>48325.275</v>
      </c>
      <c r="Q22" s="31" t="n">
        <v>0.0767380190655407</v>
      </c>
      <c r="R22" s="32"/>
    </row>
    <row r="23" customFormat="false" ht="12.75" hidden="false" customHeight="true" outlineLevel="0" collapsed="false">
      <c r="A23" s="26" t="s">
        <v>41</v>
      </c>
      <c r="B23" s="27" t="s">
        <v>42</v>
      </c>
      <c r="C23" s="33" t="n">
        <f aca="false">IFERROR(IF([1]Dep_TabC_BaseProd_R!K17&lt;&gt;0,[1]Dep_TabC_BaseProd_R!K17/1000,"-"),"")</f>
        <v>1759.543</v>
      </c>
      <c r="D23" s="34" t="n">
        <f aca="false">IFERROR(IF([1]Dep_TabC_BaseProd_R!M17&lt;&gt;0,[1]Dep_TabC_BaseProd_R!M17/1000,"-"),"")/1000000</f>
        <v>10.278123284</v>
      </c>
      <c r="E23" s="35" t="n">
        <f aca="false">IFERROR(IF([1]Dep_TabC_BaseProd_R!L17&lt;&gt;0,[1]Dep_TabC_BaseProd_R!L17/1000,"-"),"")</f>
        <v>103757.326</v>
      </c>
      <c r="F23" s="36" t="n">
        <f aca="false">SUM(C23:E23)</f>
        <v>105527.147123284</v>
      </c>
      <c r="G23" s="37" t="n">
        <f aca="false">IFERROR(F23/P23-1,"-")</f>
        <v>-0.151815477228584</v>
      </c>
      <c r="K23" s="26" t="s">
        <v>41</v>
      </c>
      <c r="L23" s="27" t="s">
        <v>42</v>
      </c>
      <c r="M23" s="28" t="n">
        <v>22487.743</v>
      </c>
      <c r="N23" s="28" t="n">
        <v>15.361</v>
      </c>
      <c r="O23" s="29" t="n">
        <v>101912.214</v>
      </c>
      <c r="P23" s="30" t="n">
        <v>124415.318</v>
      </c>
      <c r="Q23" s="31" t="n">
        <v>0.0494952646302527</v>
      </c>
      <c r="R23" s="32"/>
    </row>
    <row r="24" customFormat="false" ht="12.75" hidden="false" customHeight="true" outlineLevel="0" collapsed="false">
      <c r="A24" s="26" t="s">
        <v>43</v>
      </c>
      <c r="B24" s="27" t="s">
        <v>44</v>
      </c>
      <c r="C24" s="33" t="n">
        <f aca="false">IFERROR(IF([1]Dep_TabC_BaseProd_R!K18&lt;&gt;0,[1]Dep_TabC_BaseProd_R!K18/1000,"-"),"")</f>
        <v>2435.3</v>
      </c>
      <c r="D24" s="34" t="n">
        <f aca="false">IFERROR(IF([1]Dep_TabC_BaseProd_R!M18&lt;&gt;0,[1]Dep_TabC_BaseProd_R!M18/1000,"-"),"")/1000000</f>
        <v>14.483843931</v>
      </c>
      <c r="E24" s="35" t="n">
        <f aca="false">IFERROR(IF([1]Dep_TabC_BaseProd_R!L18&lt;&gt;0,[1]Dep_TabC_BaseProd_R!L18/1000,"-"),"")</f>
        <v>200286.622</v>
      </c>
      <c r="F24" s="36" t="n">
        <f aca="false">SUM(C24:E24)</f>
        <v>202736.405843931</v>
      </c>
      <c r="G24" s="37" t="n">
        <f aca="false">IFERROR(F24/P24-1,"-")</f>
        <v>-0.106747225431733</v>
      </c>
      <c r="K24" s="26" t="s">
        <v>43</v>
      </c>
      <c r="L24" s="27" t="s">
        <v>44</v>
      </c>
      <c r="M24" s="28" t="n">
        <v>30195.635</v>
      </c>
      <c r="N24" s="28" t="n">
        <v>43.636</v>
      </c>
      <c r="O24" s="29" t="n">
        <v>196724.934</v>
      </c>
      <c r="P24" s="30" t="n">
        <v>226964.205</v>
      </c>
      <c r="Q24" s="31" t="n">
        <v>0.0833970840432294</v>
      </c>
      <c r="R24" s="32"/>
    </row>
    <row r="25" customFormat="false" ht="12.75" hidden="false" customHeight="true" outlineLevel="0" collapsed="false">
      <c r="A25" s="26" t="s">
        <v>45</v>
      </c>
      <c r="B25" s="27" t="s">
        <v>46</v>
      </c>
      <c r="C25" s="33" t="n">
        <f aca="false">IFERROR(IF([1]Dep_TabC_BaseProd_R!K19&lt;&gt;0,[1]Dep_TabC_BaseProd_R!K19/1000,"-"),"")</f>
        <v>5928.487</v>
      </c>
      <c r="D25" s="34" t="n">
        <f aca="false">IFERROR(IF([1]Dep_TabC_BaseProd_R!M19&lt;&gt;0,[1]Dep_TabC_BaseProd_R!M19/1000,"-"),"")/1000000</f>
        <v>5.315094048</v>
      </c>
      <c r="E25" s="35" t="n">
        <f aca="false">IFERROR(IF([1]Dep_TabC_BaseProd_R!L19&lt;&gt;0,[1]Dep_TabC_BaseProd_R!L19/1000,"-"),"")</f>
        <v>78937.246</v>
      </c>
      <c r="F25" s="36" t="n">
        <f aca="false">SUM(C25:E25)</f>
        <v>84871.048094048</v>
      </c>
      <c r="G25" s="37" t="n">
        <f aca="false">IFERROR(F25/P25-1,"-")</f>
        <v>-0.144856470973667</v>
      </c>
      <c r="K25" s="26" t="s">
        <v>45</v>
      </c>
      <c r="L25" s="27" t="s">
        <v>46</v>
      </c>
      <c r="M25" s="28" t="n">
        <v>21703.616</v>
      </c>
      <c r="N25" s="28" t="n">
        <v>10.599</v>
      </c>
      <c r="O25" s="29" t="n">
        <v>77533.508</v>
      </c>
      <c r="P25" s="30" t="n">
        <v>99247.723</v>
      </c>
      <c r="Q25" s="31" t="n">
        <v>0.0646968754007453</v>
      </c>
      <c r="R25" s="32"/>
    </row>
    <row r="26" customFormat="false" ht="12.75" hidden="false" customHeight="true" outlineLevel="0" collapsed="false">
      <c r="A26" s="26" t="s">
        <v>47</v>
      </c>
      <c r="B26" s="27" t="s">
        <v>48</v>
      </c>
      <c r="C26" s="33" t="n">
        <f aca="false">IFERROR(IF([1]Dep_TabC_BaseProd_R!K20&lt;&gt;0,[1]Dep_TabC_BaseProd_R!K20/1000,"-"),"")</f>
        <v>2683.524</v>
      </c>
      <c r="D26" s="34" t="n">
        <f aca="false">IFERROR(IF([1]Dep_TabC_BaseProd_R!M20&lt;&gt;0,[1]Dep_TabC_BaseProd_R!M20/1000,"-"),"")/1000000</f>
        <v>3.598775864</v>
      </c>
      <c r="E26" s="35" t="n">
        <f aca="false">IFERROR(IF([1]Dep_TabC_BaseProd_R!L20&lt;&gt;0,[1]Dep_TabC_BaseProd_R!L20/1000,"-"),"")</f>
        <v>72336.944</v>
      </c>
      <c r="F26" s="36" t="n">
        <f aca="false">SUM(C26:E26)</f>
        <v>75024.066775864</v>
      </c>
      <c r="G26" s="37" t="n">
        <f aca="false">IFERROR(F26/P26-1,"-")</f>
        <v>-0.121224360989054</v>
      </c>
      <c r="K26" s="26" t="s">
        <v>47</v>
      </c>
      <c r="L26" s="27" t="s">
        <v>48</v>
      </c>
      <c r="M26" s="28" t="n">
        <v>14318.778</v>
      </c>
      <c r="N26" s="28" t="n">
        <v>4.046</v>
      </c>
      <c r="O26" s="29" t="n">
        <v>71050.579</v>
      </c>
      <c r="P26" s="30" t="n">
        <v>85373.403</v>
      </c>
      <c r="Q26" s="31" t="n">
        <v>0.0768422653063046</v>
      </c>
      <c r="R26" s="32"/>
    </row>
    <row r="27" s="1" customFormat="true" ht="12.75" hidden="false" customHeight="true" outlineLevel="0" collapsed="false">
      <c r="A27" s="26" t="n">
        <v>20</v>
      </c>
      <c r="B27" s="27" t="s">
        <v>49</v>
      </c>
      <c r="C27" s="38" t="str">
        <f aca="false">IFERROR(IF([1]Dep_TabC_BaseProd_R!K21&lt;&gt;0,[1]Dep_TabC_BaseProd_R!K21/1000,"-"),"")</f>
        <v>-</v>
      </c>
      <c r="D27" s="39" t="n">
        <f aca="false">IFERROR(IF([1]Dep_TabC_BaseProd_R!M21&lt;&gt;0,[1]Dep_TabC_BaseProd_R!M21/1000,"-"),"")/1000000</f>
        <v>2.062417352</v>
      </c>
      <c r="E27" s="40" t="n">
        <f aca="false">IFERROR(IF([1]Dep_TabC_BaseProd_R!L21&lt;&gt;0,[1]Dep_TabC_BaseProd_R!L21/1000,"-"),"")</f>
        <v>64325.294</v>
      </c>
      <c r="F27" s="36" t="n">
        <f aca="false">SUM(C27:E27)</f>
        <v>64327.356417352</v>
      </c>
      <c r="G27" s="37" t="str">
        <f aca="false">IFERROR(F27/P27-1,"-")</f>
        <v>-</v>
      </c>
      <c r="H27" s="41"/>
      <c r="K27" s="26" t="n">
        <v>20</v>
      </c>
      <c r="L27" s="27" t="s">
        <v>49</v>
      </c>
      <c r="M27" s="42" t="s">
        <v>50</v>
      </c>
      <c r="N27" s="42" t="s">
        <v>50</v>
      </c>
      <c r="O27" s="43" t="s">
        <v>50</v>
      </c>
      <c r="P27" s="44" t="n">
        <v>0</v>
      </c>
      <c r="Q27" s="45" t="s">
        <v>50</v>
      </c>
      <c r="R27" s="32"/>
    </row>
    <row r="28" customFormat="false" ht="12.75" hidden="false" customHeight="true" outlineLevel="0" collapsed="false">
      <c r="A28" s="26" t="s">
        <v>51</v>
      </c>
      <c r="B28" s="27" t="s">
        <v>52</v>
      </c>
      <c r="C28" s="33" t="n">
        <f aca="false">IFERROR(IF([1]Dep_TabC_BaseProd_R!K22&lt;&gt;0,[1]Dep_TabC_BaseProd_R!K22/1000,"-"),"")</f>
        <v>2306.467</v>
      </c>
      <c r="D28" s="34" t="n">
        <f aca="false">IFERROR(IF([1]Dep_TabC_BaseProd_R!M22&lt;&gt;0,[1]Dep_TabC_BaseProd_R!M22/1000,"-"),"")/1000000</f>
        <v>26.08945632</v>
      </c>
      <c r="E28" s="35" t="n">
        <f aca="false">IFERROR(IF([1]Dep_TabC_BaseProd_R!L22&lt;&gt;0,[1]Dep_TabC_BaseProd_R!L22/1000,"-"),"")</f>
        <v>167843.825</v>
      </c>
      <c r="F28" s="36" t="n">
        <f aca="false">SUM(C28:E28)</f>
        <v>170176.38145632</v>
      </c>
      <c r="G28" s="37" t="n">
        <f aca="false">IFERROR(F28/P28-1,"-")</f>
        <v>-0.148189205824514</v>
      </c>
      <c r="K28" s="26" t="s">
        <v>51</v>
      </c>
      <c r="L28" s="27" t="s">
        <v>52</v>
      </c>
      <c r="M28" s="28" t="n">
        <v>34906.106</v>
      </c>
      <c r="N28" s="28" t="n">
        <v>16.73</v>
      </c>
      <c r="O28" s="29" t="n">
        <v>164859.067</v>
      </c>
      <c r="P28" s="30" t="n">
        <v>199781.903</v>
      </c>
      <c r="Q28" s="31" t="n">
        <v>0.0732632388483168</v>
      </c>
      <c r="R28" s="32"/>
    </row>
    <row r="29" customFormat="false" ht="12.75" hidden="false" customHeight="true" outlineLevel="0" collapsed="false">
      <c r="A29" s="26" t="s">
        <v>53</v>
      </c>
      <c r="B29" s="27" t="s">
        <v>54</v>
      </c>
      <c r="C29" s="33" t="n">
        <f aca="false">IFERROR(IF([1]Dep_TabC_BaseProd_R!K23&lt;&gt;0,[1]Dep_TabC_BaseProd_R!K23/1000,"-"),"")</f>
        <v>2191.82</v>
      </c>
      <c r="D29" s="34" t="n">
        <f aca="false">IFERROR(IF([1]Dep_TabC_BaseProd_R!M23&lt;&gt;0,[1]Dep_TabC_BaseProd_R!M23/1000,"-"),"")/1000000</f>
        <v>10.118405883</v>
      </c>
      <c r="E29" s="35" t="n">
        <f aca="false">IFERROR(IF([1]Dep_TabC_BaseProd_R!L23&lt;&gt;0,[1]Dep_TabC_BaseProd_R!L23/1000,"-"),"")</f>
        <v>134922.611</v>
      </c>
      <c r="F29" s="36" t="n">
        <f aca="false">SUM(C29:E29)</f>
        <v>137124.549405883</v>
      </c>
      <c r="G29" s="37" t="n">
        <f aca="false">IFERROR(F29/P29-1,"-")</f>
        <v>-0.154344418159093</v>
      </c>
      <c r="K29" s="26" t="s">
        <v>53</v>
      </c>
      <c r="L29" s="27" t="s">
        <v>54</v>
      </c>
      <c r="M29" s="28" t="n">
        <v>29618.427</v>
      </c>
      <c r="N29" s="28" t="n">
        <v>10.054</v>
      </c>
      <c r="O29" s="29" t="n">
        <v>132523.289</v>
      </c>
      <c r="P29" s="30" t="n">
        <v>162151.77</v>
      </c>
      <c r="Q29" s="31" t="n">
        <v>0.0890047171018926</v>
      </c>
      <c r="R29" s="32"/>
    </row>
    <row r="30" customFormat="false" ht="12.75" hidden="false" customHeight="true" outlineLevel="0" collapsed="false">
      <c r="A30" s="26" t="s">
        <v>55</v>
      </c>
      <c r="B30" s="27" t="s">
        <v>56</v>
      </c>
      <c r="C30" s="33" t="n">
        <f aca="false">IFERROR(IF([1]Dep_TabC_BaseProd_R!K24&lt;&gt;0,[1]Dep_TabC_BaseProd_R!K24/1000,"-"),"")</f>
        <v>811.41</v>
      </c>
      <c r="D30" s="34" t="n">
        <f aca="false">IFERROR(IF([1]Dep_TabC_BaseProd_R!M24&lt;&gt;0,[1]Dep_TabC_BaseProd_R!M24/1000,"-"),"")/1000000</f>
        <v>1.007240825</v>
      </c>
      <c r="E30" s="35" t="n">
        <f aca="false">IFERROR(IF([1]Dep_TabC_BaseProd_R!L24&lt;&gt;0,[1]Dep_TabC_BaseProd_R!L24/1000,"-"),"")</f>
        <v>30875.712</v>
      </c>
      <c r="F30" s="36" t="n">
        <f aca="false">SUM(C30:E30)</f>
        <v>31688.129240825</v>
      </c>
      <c r="G30" s="37" t="n">
        <f aca="false">IFERROR(F30/P30-1,"-")</f>
        <v>-0.0745636936409164</v>
      </c>
      <c r="K30" s="26" t="s">
        <v>55</v>
      </c>
      <c r="L30" s="27" t="s">
        <v>56</v>
      </c>
      <c r="M30" s="28" t="n">
        <v>3907.903</v>
      </c>
      <c r="N30" s="28" t="n">
        <v>6.733</v>
      </c>
      <c r="O30" s="29" t="n">
        <v>30326.65</v>
      </c>
      <c r="P30" s="30" t="n">
        <v>34241.286</v>
      </c>
      <c r="Q30" s="31" t="n">
        <v>0.0776303760256891</v>
      </c>
      <c r="R30" s="32"/>
    </row>
    <row r="31" customFormat="false" ht="12.75" hidden="false" customHeight="true" outlineLevel="0" collapsed="false">
      <c r="A31" s="26" t="s">
        <v>57</v>
      </c>
      <c r="B31" s="27" t="s">
        <v>58</v>
      </c>
      <c r="C31" s="33" t="n">
        <f aca="false">IFERROR(IF([1]Dep_TabC_BaseProd_R!K25&lt;&gt;0,[1]Dep_TabC_BaseProd_R!K25/1000,"-"),"")</f>
        <v>1590.243</v>
      </c>
      <c r="D31" s="34" t="n">
        <f aca="false">IFERROR(IF([1]Dep_TabC_BaseProd_R!M25&lt;&gt;0,[1]Dep_TabC_BaseProd_R!M25/1000,"-"),"")/1000000</f>
        <v>9.153803568</v>
      </c>
      <c r="E31" s="35" t="n">
        <f aca="false">IFERROR(IF([1]Dep_TabC_BaseProd_R!L25&lt;&gt;0,[1]Dep_TabC_BaseProd_R!L25/1000,"-"),"")</f>
        <v>131093.228</v>
      </c>
      <c r="F31" s="36" t="n">
        <f aca="false">SUM(C31:E31)</f>
        <v>132692.624803568</v>
      </c>
      <c r="G31" s="37" t="n">
        <f aca="false">IFERROR(F31/P31-1,"-")</f>
        <v>-0.0798548505559753</v>
      </c>
      <c r="K31" s="26" t="s">
        <v>57</v>
      </c>
      <c r="L31" s="27" t="s">
        <v>58</v>
      </c>
      <c r="M31" s="28" t="n">
        <v>15431.319</v>
      </c>
      <c r="N31" s="28" t="n">
        <v>15.04</v>
      </c>
      <c r="O31" s="29" t="n">
        <v>128762.003</v>
      </c>
      <c r="P31" s="30" t="n">
        <v>144208.362</v>
      </c>
      <c r="Q31" s="31" t="n">
        <v>0.0822623678586056</v>
      </c>
      <c r="R31" s="32"/>
    </row>
    <row r="32" customFormat="false" ht="12.75" hidden="false" customHeight="true" outlineLevel="0" collapsed="false">
      <c r="A32" s="26" t="s">
        <v>59</v>
      </c>
      <c r="B32" s="27" t="s">
        <v>60</v>
      </c>
      <c r="C32" s="33" t="n">
        <f aca="false">IFERROR(IF([1]Dep_TabC_BaseProd_R!K26&lt;&gt;0,[1]Dep_TabC_BaseProd_R!K26/1000,"-"),"")</f>
        <v>1593.977</v>
      </c>
      <c r="D32" s="34" t="n">
        <f aca="false">IFERROR(IF([1]Dep_TabC_BaseProd_R!M26&lt;&gt;0,[1]Dep_TabC_BaseProd_R!M26/1000,"-"),"")/1000000</f>
        <v>19.09668565</v>
      </c>
      <c r="E32" s="35" t="n">
        <f aca="false">IFERROR(IF([1]Dep_TabC_BaseProd_R!L26&lt;&gt;0,[1]Dep_TabC_BaseProd_R!L26/1000,"-"),"")</f>
        <v>134159.464</v>
      </c>
      <c r="F32" s="36" t="n">
        <f aca="false">SUM(C32:E32)</f>
        <v>135772.53768565</v>
      </c>
      <c r="G32" s="37" t="n">
        <f aca="false">IFERROR(F32/P32-1,"-")</f>
        <v>-0.170070994886811</v>
      </c>
      <c r="K32" s="26" t="s">
        <v>59</v>
      </c>
      <c r="L32" s="27" t="s">
        <v>60</v>
      </c>
      <c r="M32" s="28" t="n">
        <v>31793.143</v>
      </c>
      <c r="N32" s="28" t="n">
        <v>28.508</v>
      </c>
      <c r="O32" s="29" t="n">
        <v>131773.713</v>
      </c>
      <c r="P32" s="30" t="n">
        <v>163595.364</v>
      </c>
      <c r="Q32" s="31" t="n">
        <v>0.0820848800056229</v>
      </c>
      <c r="R32" s="32"/>
    </row>
    <row r="33" customFormat="false" ht="12.75" hidden="false" customHeight="true" outlineLevel="0" collapsed="false">
      <c r="A33" s="26" t="s">
        <v>61</v>
      </c>
      <c r="B33" s="27" t="s">
        <v>62</v>
      </c>
      <c r="C33" s="33" t="n">
        <f aca="false">IFERROR(IF([1]Dep_TabC_BaseProd_R!K27&lt;&gt;0,[1]Dep_TabC_BaseProd_R!K27/1000,"-"),"")</f>
        <v>9608.205</v>
      </c>
      <c r="D33" s="34" t="n">
        <f aca="false">IFERROR(IF([1]Dep_TabC_BaseProd_R!M27&lt;&gt;0,[1]Dep_TabC_BaseProd_R!M27/1000,"-"),"")/1000000</f>
        <v>13.736178504</v>
      </c>
      <c r="E33" s="35" t="n">
        <f aca="false">IFERROR(IF([1]Dep_TabC_BaseProd_R!L27&lt;&gt;0,[1]Dep_TabC_BaseProd_R!L27/1000,"-"),"")</f>
        <v>132327.604</v>
      </c>
      <c r="F33" s="36" t="n">
        <f aca="false">SUM(C33:E33)</f>
        <v>141949.545178504</v>
      </c>
      <c r="G33" s="37" t="n">
        <f aca="false">IFERROR(F33/P33-1,"-")</f>
        <v>-0.183348130369491</v>
      </c>
      <c r="K33" s="26" t="s">
        <v>61</v>
      </c>
      <c r="L33" s="27" t="s">
        <v>62</v>
      </c>
      <c r="M33" s="28" t="n">
        <v>43816.553</v>
      </c>
      <c r="N33" s="28" t="n">
        <v>27.937</v>
      </c>
      <c r="O33" s="29" t="n">
        <v>129974.429</v>
      </c>
      <c r="P33" s="30" t="n">
        <v>173818.919</v>
      </c>
      <c r="Q33" s="31" t="n">
        <v>0.0684501937664486</v>
      </c>
      <c r="R33" s="32"/>
    </row>
    <row r="34" customFormat="false" ht="12.75" hidden="false" customHeight="true" outlineLevel="0" collapsed="false">
      <c r="A34" s="26" t="s">
        <v>63</v>
      </c>
      <c r="B34" s="27" t="s">
        <v>64</v>
      </c>
      <c r="C34" s="33" t="n">
        <f aca="false">IFERROR(IF([1]Dep_TabC_BaseProd_R!K28&lt;&gt;0,[1]Dep_TabC_BaseProd_R!K28/1000,"-"),"")</f>
        <v>1241.593</v>
      </c>
      <c r="D34" s="34" t="n">
        <f aca="false">IFERROR(IF([1]Dep_TabC_BaseProd_R!M28&lt;&gt;0,[1]Dep_TabC_BaseProd_R!M28/1000,"-"),"")/1000000</f>
        <v>24.76868244</v>
      </c>
      <c r="E34" s="35" t="n">
        <f aca="false">IFERROR(IF([1]Dep_TabC_BaseProd_R!L28&lt;&gt;0,[1]Dep_TabC_BaseProd_R!L28/1000,"-"),"")</f>
        <v>130364.415</v>
      </c>
      <c r="F34" s="36" t="n">
        <f aca="false">SUM(C34:E34)</f>
        <v>131630.77668244</v>
      </c>
      <c r="G34" s="37" t="n">
        <f aca="false">IFERROR(F34/P34-1,"-")</f>
        <v>-0.180385569418862</v>
      </c>
      <c r="K34" s="26" t="s">
        <v>63</v>
      </c>
      <c r="L34" s="27" t="s">
        <v>64</v>
      </c>
      <c r="M34" s="28" t="n">
        <v>32550.565</v>
      </c>
      <c r="N34" s="28" t="n">
        <v>4.138</v>
      </c>
      <c r="O34" s="29" t="n">
        <v>128046.15</v>
      </c>
      <c r="P34" s="30" t="n">
        <v>160600.853</v>
      </c>
      <c r="Q34" s="31" t="n">
        <v>0.0620300273442183</v>
      </c>
      <c r="R34" s="32"/>
    </row>
    <row r="35" customFormat="false" ht="12.75" hidden="false" customHeight="true" outlineLevel="0" collapsed="false">
      <c r="A35" s="26" t="s">
        <v>65</v>
      </c>
      <c r="B35" s="27" t="s">
        <v>66</v>
      </c>
      <c r="C35" s="33" t="n">
        <f aca="false">IFERROR(IF([1]Dep_TabC_BaseProd_R!K29&lt;&gt;0,[1]Dep_TabC_BaseProd_R!K29/1000,"-"),"")</f>
        <v>2879.187</v>
      </c>
      <c r="D35" s="34" t="n">
        <f aca="false">IFERROR(IF([1]Dep_TabC_BaseProd_R!M29&lt;&gt;0,[1]Dep_TabC_BaseProd_R!M29/1000,"-"),"")/1000000</f>
        <v>9.8640752</v>
      </c>
      <c r="E35" s="35" t="n">
        <f aca="false">IFERROR(IF([1]Dep_TabC_BaseProd_R!L29&lt;&gt;0,[1]Dep_TabC_BaseProd_R!L29/1000,"-"),"")</f>
        <v>102036.095</v>
      </c>
      <c r="F35" s="36" t="n">
        <f aca="false">SUM(C35:E35)</f>
        <v>104925.1460752</v>
      </c>
      <c r="G35" s="37" t="n">
        <f aca="false">IFERROR(F35/P35-1,"-")</f>
        <v>-0.160539061779599</v>
      </c>
      <c r="K35" s="26" t="s">
        <v>65</v>
      </c>
      <c r="L35" s="27" t="s">
        <v>66</v>
      </c>
      <c r="M35" s="28" t="n">
        <v>24766.347</v>
      </c>
      <c r="N35" s="28" t="n">
        <v>3.162</v>
      </c>
      <c r="O35" s="29" t="n">
        <v>100221.591</v>
      </c>
      <c r="P35" s="30" t="n">
        <v>124991.1</v>
      </c>
      <c r="Q35" s="31" t="n">
        <v>0.0670084182287893</v>
      </c>
      <c r="R35" s="32"/>
    </row>
    <row r="36" customFormat="false" ht="12.75" hidden="false" customHeight="true" outlineLevel="0" collapsed="false">
      <c r="A36" s="26" t="s">
        <v>67</v>
      </c>
      <c r="B36" s="27" t="s">
        <v>68</v>
      </c>
      <c r="C36" s="33" t="n">
        <f aca="false">IFERROR(IF([1]Dep_TabC_BaseProd_R!K30&lt;&gt;0,[1]Dep_TabC_BaseProd_R!K30/1000,"-"),"")</f>
        <v>3709.698</v>
      </c>
      <c r="D36" s="34" t="n">
        <f aca="false">IFERROR(IF([1]Dep_TabC_BaseProd_R!M30&lt;&gt;0,[1]Dep_TabC_BaseProd_R!M30/1000,"-"),"")/1000000</f>
        <v>12.969114793</v>
      </c>
      <c r="E36" s="35" t="n">
        <f aca="false">IFERROR(IF([1]Dep_TabC_BaseProd_R!L30&lt;&gt;0,[1]Dep_TabC_BaseProd_R!L30/1000,"-"),"")</f>
        <v>198302.083</v>
      </c>
      <c r="F36" s="36" t="n">
        <f aca="false">SUM(C36:E36)</f>
        <v>202024.750114793</v>
      </c>
      <c r="G36" s="37" t="n">
        <f aca="false">IFERROR(F36/P36-1,"-")</f>
        <v>-0.163021016271877</v>
      </c>
      <c r="K36" s="26" t="s">
        <v>67</v>
      </c>
      <c r="L36" s="27" t="s">
        <v>68</v>
      </c>
      <c r="M36" s="28" t="n">
        <v>46579.91</v>
      </c>
      <c r="N36" s="28" t="n">
        <v>18.147</v>
      </c>
      <c r="O36" s="29" t="n">
        <v>194775.686</v>
      </c>
      <c r="P36" s="30" t="n">
        <v>241373.743</v>
      </c>
      <c r="Q36" s="31" t="n">
        <v>0.0787742031040613</v>
      </c>
      <c r="R36" s="32"/>
    </row>
    <row r="37" customFormat="false" ht="12.75" hidden="false" customHeight="true" outlineLevel="0" collapsed="false">
      <c r="A37" s="26" t="s">
        <v>69</v>
      </c>
      <c r="B37" s="27" t="s">
        <v>70</v>
      </c>
      <c r="C37" s="33" t="n">
        <f aca="false">IFERROR(IF([1]Dep_TabC_BaseProd_R!K31&lt;&gt;0,[1]Dep_TabC_BaseProd_R!K31/1000,"-"),"")</f>
        <v>2984.804</v>
      </c>
      <c r="D37" s="34" t="n">
        <f aca="false">IFERROR(IF([1]Dep_TabC_BaseProd_R!M31&lt;&gt;0,[1]Dep_TabC_BaseProd_R!M31/1000,"-"),"")/1000000</f>
        <v>12.048445024</v>
      </c>
      <c r="E37" s="35" t="n">
        <f aca="false">IFERROR(IF([1]Dep_TabC_BaseProd_R!L31&lt;&gt;0,[1]Dep_TabC_BaseProd_R!L31/1000,"-"),"")</f>
        <v>245484.758</v>
      </c>
      <c r="F37" s="36" t="n">
        <f aca="false">SUM(C37:E37)</f>
        <v>248481.610445024</v>
      </c>
      <c r="G37" s="37" t="n">
        <f aca="false">IFERROR(F37/P37-1,"-")</f>
        <v>-0.0893203345904244</v>
      </c>
      <c r="K37" s="26" t="s">
        <v>69</v>
      </c>
      <c r="L37" s="27" t="s">
        <v>70</v>
      </c>
      <c r="M37" s="28" t="n">
        <v>31711.506</v>
      </c>
      <c r="N37" s="28" t="n">
        <v>22.105</v>
      </c>
      <c r="O37" s="29" t="n">
        <v>241119.314</v>
      </c>
      <c r="P37" s="30" t="n">
        <v>272852.925</v>
      </c>
      <c r="Q37" s="31" t="n">
        <v>0.0833046724865423</v>
      </c>
      <c r="R37" s="32"/>
    </row>
    <row r="38" customFormat="false" ht="12.75" hidden="false" customHeight="true" outlineLevel="0" collapsed="false">
      <c r="A38" s="26" t="s">
        <v>71</v>
      </c>
      <c r="B38" s="27" t="s">
        <v>72</v>
      </c>
      <c r="C38" s="33" t="n">
        <f aca="false">IFERROR(IF([1]Dep_TabC_BaseProd_R!K32&lt;&gt;0,[1]Dep_TabC_BaseProd_R!K32/1000,"-"),"")</f>
        <v>3969.612</v>
      </c>
      <c r="D38" s="34" t="n">
        <f aca="false">IFERROR(IF([1]Dep_TabC_BaseProd_R!M32&lt;&gt;0,[1]Dep_TabC_BaseProd_R!M32/1000,"-"),"")/1000000</f>
        <v>70.399688656</v>
      </c>
      <c r="E38" s="35" t="n">
        <f aca="false">IFERROR(IF([1]Dep_TabC_BaseProd_R!L32&lt;&gt;0,[1]Dep_TabC_BaseProd_R!L32/1000,"-"),"")</f>
        <v>452324.091</v>
      </c>
      <c r="F38" s="36" t="n">
        <f aca="false">SUM(C38:E38)</f>
        <v>456364.102688656</v>
      </c>
      <c r="G38" s="37" t="n">
        <f aca="false">IFERROR(F38/P38-1,"-")</f>
        <v>-0.174701666786081</v>
      </c>
      <c r="K38" s="26" t="s">
        <v>71</v>
      </c>
      <c r="L38" s="27" t="s">
        <v>72</v>
      </c>
      <c r="M38" s="28" t="n">
        <v>108613.917</v>
      </c>
      <c r="N38" s="28" t="n">
        <v>74.297</v>
      </c>
      <c r="O38" s="29" t="n">
        <v>444280.433</v>
      </c>
      <c r="P38" s="30" t="n">
        <v>552968.647</v>
      </c>
      <c r="Q38" s="31" t="n">
        <v>0.0588746812190009</v>
      </c>
      <c r="R38" s="32"/>
    </row>
    <row r="39" customFormat="false" ht="12.75" hidden="false" customHeight="true" outlineLevel="0" collapsed="false">
      <c r="A39" s="26" t="s">
        <v>73</v>
      </c>
      <c r="B39" s="27" t="s">
        <v>74</v>
      </c>
      <c r="C39" s="33" t="n">
        <f aca="false">IFERROR(IF([1]Dep_TabC_BaseProd_R!K33&lt;&gt;0,[1]Dep_TabC_BaseProd_R!K33/1000,"-"),"")</f>
        <v>841.792</v>
      </c>
      <c r="D39" s="34" t="n">
        <f aca="false">IFERROR(IF([1]Dep_TabC_BaseProd_R!M33&lt;&gt;0,[1]Dep_TabC_BaseProd_R!M33/1000,"-"),"")/1000000</f>
        <v>3.559012842</v>
      </c>
      <c r="E39" s="35" t="n">
        <f aca="false">IFERROR(IF([1]Dep_TabC_BaseProd_R!L33&lt;&gt;0,[1]Dep_TabC_BaseProd_R!L33/1000,"-"),"")</f>
        <v>59555.914</v>
      </c>
      <c r="F39" s="36" t="n">
        <f aca="false">SUM(C39:E39)</f>
        <v>60401.265012842</v>
      </c>
      <c r="G39" s="37" t="n">
        <f aca="false">IFERROR(F39/P39-1,"-")</f>
        <v>-0.0849403729510706</v>
      </c>
      <c r="K39" s="26" t="s">
        <v>73</v>
      </c>
      <c r="L39" s="27" t="s">
        <v>74</v>
      </c>
      <c r="M39" s="28" t="n">
        <v>7508.206</v>
      </c>
      <c r="N39" s="28" t="n">
        <v>2.971</v>
      </c>
      <c r="O39" s="29" t="n">
        <v>58496.833</v>
      </c>
      <c r="P39" s="30" t="n">
        <v>66008.01</v>
      </c>
      <c r="Q39" s="31" t="n">
        <v>0.0850180413316723</v>
      </c>
      <c r="R39" s="32"/>
    </row>
    <row r="40" customFormat="false" ht="12.75" hidden="false" customHeight="true" outlineLevel="0" collapsed="false">
      <c r="A40" s="26" t="s">
        <v>75</v>
      </c>
      <c r="B40" s="27" t="s">
        <v>76</v>
      </c>
      <c r="C40" s="33" t="n">
        <f aca="false">IFERROR(IF([1]Dep_TabC_BaseProd_R!K34&lt;&gt;0,[1]Dep_TabC_BaseProd_R!K34/1000,"-"),"")</f>
        <v>12335.347</v>
      </c>
      <c r="D40" s="34" t="n">
        <f aca="false">IFERROR(IF([1]Dep_TabC_BaseProd_R!M34&lt;&gt;0,[1]Dep_TabC_BaseProd_R!M34/1000,"-"),"")/1000000</f>
        <v>59.200607435</v>
      </c>
      <c r="E40" s="35" t="n">
        <f aca="false">IFERROR(IF([1]Dep_TabC_BaseProd_R!L34&lt;&gt;0,[1]Dep_TabC_BaseProd_R!L34/1000,"-"),"")</f>
        <v>406027.848</v>
      </c>
      <c r="F40" s="36" t="n">
        <f aca="false">SUM(C40:E40)</f>
        <v>418422.395607435</v>
      </c>
      <c r="G40" s="37" t="n">
        <f aca="false">IFERROR(F40/P40-1,"-")</f>
        <v>-0.177978704019169</v>
      </c>
      <c r="K40" s="26" t="s">
        <v>75</v>
      </c>
      <c r="L40" s="27" t="s">
        <v>76</v>
      </c>
      <c r="M40" s="28" t="n">
        <v>110115.613</v>
      </c>
      <c r="N40" s="28" t="n">
        <v>93.404</v>
      </c>
      <c r="O40" s="29" t="n">
        <v>398807.474</v>
      </c>
      <c r="P40" s="30" t="n">
        <v>509016.491</v>
      </c>
      <c r="Q40" s="31" t="n">
        <v>0.0552760087291344</v>
      </c>
      <c r="R40" s="32"/>
    </row>
    <row r="41" customFormat="false" ht="12.75" hidden="false" customHeight="true" outlineLevel="0" collapsed="false">
      <c r="A41" s="26" t="s">
        <v>77</v>
      </c>
      <c r="B41" s="27" t="s">
        <v>78</v>
      </c>
      <c r="C41" s="33" t="n">
        <f aca="false">IFERROR(IF([1]Dep_TabC_BaseProd_R!K35&lt;&gt;0,[1]Dep_TabC_BaseProd_R!K35/1000,"-"),"")</f>
        <v>3633.685</v>
      </c>
      <c r="D41" s="34" t="n">
        <f aca="false">IFERROR(IF([1]Dep_TabC_BaseProd_R!M35&lt;&gt;0,[1]Dep_TabC_BaseProd_R!M35/1000,"-"),"")/1000000</f>
        <v>22.084756362</v>
      </c>
      <c r="E41" s="35" t="n">
        <f aca="false">IFERROR(IF([1]Dep_TabC_BaseProd_R!L35&lt;&gt;0,[1]Dep_TabC_BaseProd_R!L35/1000,"-"),"")</f>
        <v>363213.515</v>
      </c>
      <c r="F41" s="36" t="n">
        <f aca="false">SUM(C41:E41)</f>
        <v>366869.284756362</v>
      </c>
      <c r="G41" s="37" t="n">
        <f aca="false">IFERROR(F41/P41-1,"-")</f>
        <v>-0.119768896989863</v>
      </c>
      <c r="K41" s="26" t="s">
        <v>77</v>
      </c>
      <c r="L41" s="27" t="s">
        <v>78</v>
      </c>
      <c r="M41" s="28" t="n">
        <v>59949.637</v>
      </c>
      <c r="N41" s="28" t="n">
        <v>83.316</v>
      </c>
      <c r="O41" s="29" t="n">
        <v>356754.506</v>
      </c>
      <c r="P41" s="30" t="n">
        <v>416787.459</v>
      </c>
      <c r="Q41" s="31" t="n">
        <v>0.0810784355783782</v>
      </c>
      <c r="R41" s="32"/>
    </row>
    <row r="42" customFormat="false" ht="12.75" hidden="false" customHeight="true" outlineLevel="0" collapsed="false">
      <c r="A42" s="26" t="s">
        <v>79</v>
      </c>
      <c r="B42" s="27" t="s">
        <v>80</v>
      </c>
      <c r="C42" s="33" t="n">
        <f aca="false">IFERROR(IF([1]Dep_TabC_BaseProd_R!K36&lt;&gt;0,[1]Dep_TabC_BaseProd_R!K36/1000,"-"),"")</f>
        <v>2634.371</v>
      </c>
      <c r="D42" s="34" t="n">
        <f aca="false">IFERROR(IF([1]Dep_TabC_BaseProd_R!M36&lt;&gt;0,[1]Dep_TabC_BaseProd_R!M36/1000,"-"),"")/1000000</f>
        <v>25.401174066</v>
      </c>
      <c r="E42" s="35" t="n">
        <f aca="false">IFERROR(IF([1]Dep_TabC_BaseProd_R!L36&lt;&gt;0,[1]Dep_TabC_BaseProd_R!L36/1000,"-"),"")</f>
        <v>256290.88</v>
      </c>
      <c r="F42" s="36" t="n">
        <f aca="false">SUM(C42:E42)</f>
        <v>258950.652174066</v>
      </c>
      <c r="G42" s="37" t="n">
        <f aca="false">IFERROR(F42/P42-1,"-")</f>
        <v>-0.206461153910365</v>
      </c>
      <c r="K42" s="26" t="s">
        <v>79</v>
      </c>
      <c r="L42" s="27" t="s">
        <v>80</v>
      </c>
      <c r="M42" s="28" t="n">
        <v>74551.786</v>
      </c>
      <c r="N42" s="28" t="n">
        <v>38.794</v>
      </c>
      <c r="O42" s="29" t="n">
        <v>251733.271</v>
      </c>
      <c r="P42" s="30" t="n">
        <v>326323.851</v>
      </c>
      <c r="Q42" s="31" t="n">
        <v>0.0752077247188352</v>
      </c>
      <c r="R42" s="32"/>
    </row>
    <row r="43" customFormat="false" ht="12.75" hidden="false" customHeight="true" outlineLevel="0" collapsed="false">
      <c r="A43" s="26" t="s">
        <v>81</v>
      </c>
      <c r="B43" s="27" t="s">
        <v>82</v>
      </c>
      <c r="C43" s="33" t="n">
        <f aca="false">IFERROR(IF([1]Dep_TabC_BaseProd_R!K37&lt;&gt;0,[1]Dep_TabC_BaseProd_R!K37/1000,"-"),"")</f>
        <v>1554.727</v>
      </c>
      <c r="D43" s="34" t="n">
        <f aca="false">IFERROR(IF([1]Dep_TabC_BaseProd_R!M37&lt;&gt;0,[1]Dep_TabC_BaseProd_R!M37/1000,"-"),"")/1000000</f>
        <v>2.505239847</v>
      </c>
      <c r="E43" s="35" t="n">
        <f aca="false">IFERROR(IF([1]Dep_TabC_BaseProd_R!L37&lt;&gt;0,[1]Dep_TabC_BaseProd_R!L37/1000,"-"),"")</f>
        <v>43327.108</v>
      </c>
      <c r="F43" s="36" t="n">
        <f aca="false">SUM(C43:E43)</f>
        <v>44884.340239847</v>
      </c>
      <c r="G43" s="37" t="n">
        <f aca="false">IFERROR(F43/P43-1,"-")</f>
        <v>-0.152981119271617</v>
      </c>
      <c r="K43" s="26" t="s">
        <v>81</v>
      </c>
      <c r="L43" s="27" t="s">
        <v>82</v>
      </c>
      <c r="M43" s="28" t="n">
        <v>10432.815</v>
      </c>
      <c r="N43" s="28" t="n">
        <v>1.518</v>
      </c>
      <c r="O43" s="29" t="n">
        <v>42556.623</v>
      </c>
      <c r="P43" s="30" t="n">
        <v>52990.956</v>
      </c>
      <c r="Q43" s="31" t="n">
        <v>0.0688170633293443</v>
      </c>
      <c r="R43" s="32"/>
    </row>
    <row r="44" customFormat="false" ht="12.75" hidden="false" customHeight="true" outlineLevel="0" collapsed="false">
      <c r="A44" s="26" t="s">
        <v>83</v>
      </c>
      <c r="B44" s="27" t="s">
        <v>84</v>
      </c>
      <c r="C44" s="33" t="n">
        <f aca="false">IFERROR(IF([1]Dep_TabC_BaseProd_R!K38&lt;&gt;0,[1]Dep_TabC_BaseProd_R!K38/1000,"-"),"")</f>
        <v>7540.203</v>
      </c>
      <c r="D44" s="34" t="n">
        <f aca="false">IFERROR(IF([1]Dep_TabC_BaseProd_R!M38&lt;&gt;0,[1]Dep_TabC_BaseProd_R!M38/1000,"-"),"")/1000000</f>
        <v>9.99771224</v>
      </c>
      <c r="E44" s="35" t="n">
        <f aca="false">IFERROR(IF([1]Dep_TabC_BaseProd_R!L38&lt;&gt;0,[1]Dep_TabC_BaseProd_R!L38/1000,"-"),"")</f>
        <v>127676.908</v>
      </c>
      <c r="F44" s="36" t="n">
        <f aca="false">SUM(C44:E44)</f>
        <v>135227.10871224</v>
      </c>
      <c r="G44" s="37" t="n">
        <f aca="false">IFERROR(F44/P44-1,"-")</f>
        <v>-0.189759822059472</v>
      </c>
      <c r="K44" s="26" t="s">
        <v>83</v>
      </c>
      <c r="L44" s="27" t="s">
        <v>84</v>
      </c>
      <c r="M44" s="28" t="n">
        <v>41478.733</v>
      </c>
      <c r="N44" s="28" t="n">
        <v>12.391</v>
      </c>
      <c r="O44" s="29" t="n">
        <v>125406.436</v>
      </c>
      <c r="P44" s="30" t="n">
        <v>166897.56</v>
      </c>
      <c r="Q44" s="31" t="n">
        <v>0.0706351507270411</v>
      </c>
      <c r="R44" s="32"/>
    </row>
    <row r="45" customFormat="false" ht="12.75" hidden="false" customHeight="true" outlineLevel="0" collapsed="false">
      <c r="A45" s="26" t="s">
        <v>85</v>
      </c>
      <c r="B45" s="27" t="s">
        <v>86</v>
      </c>
      <c r="C45" s="33" t="n">
        <f aca="false">IFERROR(IF([1]Dep_TabC_BaseProd_R!K39&lt;&gt;0,[1]Dep_TabC_BaseProd_R!K39/1000,"-"),"")</f>
        <v>12682.305</v>
      </c>
      <c r="D45" s="34" t="n">
        <f aca="false">IFERROR(IF([1]Dep_TabC_BaseProd_R!M39&lt;&gt;0,[1]Dep_TabC_BaseProd_R!M39/1000,"-"),"")/1000000</f>
        <v>47.446682715</v>
      </c>
      <c r="E45" s="35" t="n">
        <f aca="false">IFERROR(IF([1]Dep_TabC_BaseProd_R!L39&lt;&gt;0,[1]Dep_TabC_BaseProd_R!L39/1000,"-"),"")</f>
        <v>320081.605</v>
      </c>
      <c r="F45" s="36" t="n">
        <f aca="false">SUM(C45:E45)</f>
        <v>332811.356682715</v>
      </c>
      <c r="G45" s="37" t="n">
        <f aca="false">IFERROR(F45/P45-1,"-")</f>
        <v>-0.192529336714976</v>
      </c>
      <c r="K45" s="26" t="s">
        <v>85</v>
      </c>
      <c r="L45" s="27" t="s">
        <v>86</v>
      </c>
      <c r="M45" s="28" t="n">
        <v>97758.073</v>
      </c>
      <c r="N45" s="28" t="n">
        <v>17.58</v>
      </c>
      <c r="O45" s="29" t="n">
        <v>314389.608</v>
      </c>
      <c r="P45" s="30" t="n">
        <v>412165.261</v>
      </c>
      <c r="Q45" s="31" t="n">
        <v>0.068920603016952</v>
      </c>
      <c r="R45" s="32"/>
    </row>
    <row r="46" customFormat="false" ht="12.75" hidden="false" customHeight="true" outlineLevel="0" collapsed="false">
      <c r="A46" s="26" t="s">
        <v>87</v>
      </c>
      <c r="B46" s="27" t="s">
        <v>88</v>
      </c>
      <c r="C46" s="33" t="n">
        <f aca="false">IFERROR(IF([1]Dep_TabC_BaseProd_R!K40&lt;&gt;0,[1]Dep_TabC_BaseProd_R!K40/1000,"-"),"")</f>
        <v>1539.192</v>
      </c>
      <c r="D46" s="34" t="n">
        <f aca="false">IFERROR(IF([1]Dep_TabC_BaseProd_R!M40&lt;&gt;0,[1]Dep_TabC_BaseProd_R!M40/1000,"-"),"")/1000000</f>
        <v>7.59890945</v>
      </c>
      <c r="E46" s="35" t="n">
        <f aca="false">IFERROR(IF([1]Dep_TabC_BaseProd_R!L40&lt;&gt;0,[1]Dep_TabC_BaseProd_R!L40/1000,"-"),"")</f>
        <v>83141.52</v>
      </c>
      <c r="F46" s="36" t="n">
        <f aca="false">SUM(C46:E46)</f>
        <v>84688.31090945</v>
      </c>
      <c r="G46" s="37" t="n">
        <f aca="false">IFERROR(F46/P46-1,"-")</f>
        <v>-0.117649598889302</v>
      </c>
      <c r="K46" s="26" t="s">
        <v>87</v>
      </c>
      <c r="L46" s="27" t="s">
        <v>88</v>
      </c>
      <c r="M46" s="28" t="n">
        <v>14313.434</v>
      </c>
      <c r="N46" s="28" t="n">
        <v>3.909</v>
      </c>
      <c r="O46" s="29" t="n">
        <v>81663.019</v>
      </c>
      <c r="P46" s="30" t="n">
        <v>95980.362</v>
      </c>
      <c r="Q46" s="31" t="n">
        <v>0.077677773270566</v>
      </c>
      <c r="R46" s="32"/>
    </row>
    <row r="47" customFormat="false" ht="12.75" hidden="false" customHeight="true" outlineLevel="0" collapsed="false">
      <c r="A47" s="26" t="s">
        <v>89</v>
      </c>
      <c r="B47" s="27" t="s">
        <v>90</v>
      </c>
      <c r="C47" s="33" t="n">
        <f aca="false">IFERROR(IF([1]Dep_TabC_BaseProd_R!K41&lt;&gt;0,[1]Dep_TabC_BaseProd_R!K41/1000,"-"),"")</f>
        <v>3525.504</v>
      </c>
      <c r="D47" s="34" t="n">
        <f aca="false">IFERROR(IF([1]Dep_TabC_BaseProd_R!M41&lt;&gt;0,[1]Dep_TabC_BaseProd_R!M41/1000,"-"),"")/1000000</f>
        <v>6.64044744</v>
      </c>
      <c r="E47" s="35" t="n">
        <f aca="false">IFERROR(IF([1]Dep_TabC_BaseProd_R!L41&lt;&gt;0,[1]Dep_TabC_BaseProd_R!L41/1000,"-"),"")</f>
        <v>95947.219</v>
      </c>
      <c r="F47" s="36" t="n">
        <f aca="false">SUM(C47:E47)</f>
        <v>99479.36344744</v>
      </c>
      <c r="G47" s="37" t="n">
        <f aca="false">IFERROR(F47/P47-1,"-")</f>
        <v>-0.137686099093365</v>
      </c>
      <c r="K47" s="26" t="s">
        <v>89</v>
      </c>
      <c r="L47" s="27" t="s">
        <v>90</v>
      </c>
      <c r="M47" s="28" t="n">
        <v>21105.173</v>
      </c>
      <c r="N47" s="28" t="n">
        <v>17.117</v>
      </c>
      <c r="O47" s="29" t="n">
        <v>94240.994</v>
      </c>
      <c r="P47" s="30" t="n">
        <v>115363.284</v>
      </c>
      <c r="Q47" s="31" t="n">
        <v>0.0706177002442638</v>
      </c>
      <c r="R47" s="32"/>
    </row>
    <row r="48" customFormat="false" ht="12.75" hidden="false" customHeight="true" outlineLevel="0" collapsed="false">
      <c r="A48" s="26" t="s">
        <v>91</v>
      </c>
      <c r="B48" s="27" t="s">
        <v>92</v>
      </c>
      <c r="C48" s="33" t="n">
        <f aca="false">IFERROR(IF([1]Dep_TabC_BaseProd_R!K42&lt;&gt;0,[1]Dep_TabC_BaseProd_R!K42/1000,"-"),"")</f>
        <v>4440.788</v>
      </c>
      <c r="D48" s="34" t="n">
        <f aca="false">IFERROR(IF([1]Dep_TabC_BaseProd_R!M42&lt;&gt;0,[1]Dep_TabC_BaseProd_R!M42/1000,"-"),"")/1000000</f>
        <v>5.437805919</v>
      </c>
      <c r="E48" s="35" t="n">
        <f aca="false">IFERROR(IF([1]Dep_TabC_BaseProd_R!L42&lt;&gt;0,[1]Dep_TabC_BaseProd_R!L42/1000,"-"),"")</f>
        <v>95668.373</v>
      </c>
      <c r="F48" s="36" t="n">
        <f aca="false">SUM(C48:E48)</f>
        <v>100114.598805919</v>
      </c>
      <c r="G48" s="37" t="n">
        <f aca="false">IFERROR(F48/P48-1,"-")</f>
        <v>-0.135277404570105</v>
      </c>
      <c r="K48" s="26" t="s">
        <v>91</v>
      </c>
      <c r="L48" s="27" t="s">
        <v>92</v>
      </c>
      <c r="M48" s="28" t="n">
        <v>21798.972</v>
      </c>
      <c r="N48" s="28" t="n">
        <v>10.472</v>
      </c>
      <c r="O48" s="29" t="n">
        <v>93967.106</v>
      </c>
      <c r="P48" s="30" t="n">
        <v>115776.55</v>
      </c>
      <c r="Q48" s="31" t="n">
        <v>0.0680192743280026</v>
      </c>
      <c r="R48" s="32"/>
    </row>
    <row r="49" customFormat="false" ht="12.75" hidden="false" customHeight="true" outlineLevel="0" collapsed="false">
      <c r="A49" s="26" t="s">
        <v>93</v>
      </c>
      <c r="B49" s="27" t="s">
        <v>94</v>
      </c>
      <c r="C49" s="33" t="n">
        <f aca="false">IFERROR(IF([1]Dep_TabC_BaseProd_R!K43&lt;&gt;0,[1]Dep_TabC_BaseProd_R!K43/1000,"-"),"")</f>
        <v>1549.784</v>
      </c>
      <c r="D49" s="34" t="n">
        <f aca="false">IFERROR(IF([1]Dep_TabC_BaseProd_R!M43&lt;&gt;0,[1]Dep_TabC_BaseProd_R!M43/1000,"-"),"")/1000000</f>
        <v>14.238740523</v>
      </c>
      <c r="E49" s="35" t="n">
        <f aca="false">IFERROR(IF([1]Dep_TabC_BaseProd_R!L43&lt;&gt;0,[1]Dep_TabC_BaseProd_R!L43/1000,"-"),"")</f>
        <v>164194.47</v>
      </c>
      <c r="F49" s="36" t="n">
        <f aca="false">SUM(C49:E49)</f>
        <v>165758.492740523</v>
      </c>
      <c r="G49" s="37" t="n">
        <f aca="false">IFERROR(F49/P49-1,"-")</f>
        <v>-0.172497876907965</v>
      </c>
      <c r="K49" s="26" t="s">
        <v>93</v>
      </c>
      <c r="L49" s="27" t="s">
        <v>94</v>
      </c>
      <c r="M49" s="28" t="n">
        <v>39014.086</v>
      </c>
      <c r="N49" s="28" t="n">
        <v>23.171</v>
      </c>
      <c r="O49" s="29" t="n">
        <v>161274.607</v>
      </c>
      <c r="P49" s="30" t="n">
        <v>200311.864</v>
      </c>
      <c r="Q49" s="31" t="n">
        <v>0.0688785924393183</v>
      </c>
      <c r="R49" s="32"/>
    </row>
    <row r="50" customFormat="false" ht="12.75" hidden="false" customHeight="true" outlineLevel="0" collapsed="false">
      <c r="A50" s="26" t="s">
        <v>95</v>
      </c>
      <c r="B50" s="27" t="s">
        <v>96</v>
      </c>
      <c r="C50" s="33" t="n">
        <f aca="false">IFERROR(IF([1]Dep_TabC_BaseProd_R!K44&lt;&gt;0,[1]Dep_TabC_BaseProd_R!K44/1000,"-"),"")</f>
        <v>893.692</v>
      </c>
      <c r="D50" s="34" t="n">
        <f aca="false">IFERROR(IF([1]Dep_TabC_BaseProd_R!M44&lt;&gt;0,[1]Dep_TabC_BaseProd_R!M44/1000,"-"),"")/1000000</f>
        <v>2.73595868</v>
      </c>
      <c r="E50" s="35" t="n">
        <f aca="false">IFERROR(IF([1]Dep_TabC_BaseProd_R!L44&lt;&gt;0,[1]Dep_TabC_BaseProd_R!L44/1000,"-"),"")</f>
        <v>65087.568</v>
      </c>
      <c r="F50" s="36" t="n">
        <f aca="false">SUM(C50:E50)</f>
        <v>65983.99595868</v>
      </c>
      <c r="G50" s="37" t="n">
        <f aca="false">IFERROR(F50/P50-1,"-")</f>
        <v>-0.106163614025755</v>
      </c>
      <c r="K50" s="26" t="s">
        <v>95</v>
      </c>
      <c r="L50" s="27" t="s">
        <v>96</v>
      </c>
      <c r="M50" s="28" t="n">
        <v>9884.775</v>
      </c>
      <c r="N50" s="28" t="n">
        <v>6.218</v>
      </c>
      <c r="O50" s="29" t="n">
        <v>63930.119</v>
      </c>
      <c r="P50" s="30" t="n">
        <v>73821.112</v>
      </c>
      <c r="Q50" s="31" t="n">
        <v>0.0787720269596004</v>
      </c>
      <c r="R50" s="32"/>
    </row>
    <row r="51" customFormat="false" ht="12.75" hidden="false" customHeight="true" outlineLevel="0" collapsed="false">
      <c r="A51" s="26" t="s">
        <v>97</v>
      </c>
      <c r="B51" s="27" t="s">
        <v>98</v>
      </c>
      <c r="C51" s="33" t="n">
        <f aca="false">IFERROR(IF([1]Dep_TabC_BaseProd_R!K45&lt;&gt;0,[1]Dep_TabC_BaseProd_R!K45/1000,"-"),"")</f>
        <v>6574.024</v>
      </c>
      <c r="D51" s="34" t="n">
        <f aca="false">IFERROR(IF([1]Dep_TabC_BaseProd_R!M45&lt;&gt;0,[1]Dep_TabC_BaseProd_R!M45/1000,"-"),"")/1000000</f>
        <v>22.297964007</v>
      </c>
      <c r="E51" s="35" t="n">
        <f aca="false">IFERROR(IF([1]Dep_TabC_BaseProd_R!L45&lt;&gt;0,[1]Dep_TabC_BaseProd_R!L45/1000,"-"),"")</f>
        <v>296216.759</v>
      </c>
      <c r="F51" s="36" t="n">
        <f aca="false">SUM(C51:E51)</f>
        <v>302813.080964007</v>
      </c>
      <c r="G51" s="37" t="n">
        <f aca="false">IFERROR(F51/P51-1,"-")</f>
        <v>-0.231564791056376</v>
      </c>
      <c r="K51" s="26" t="s">
        <v>97</v>
      </c>
      <c r="L51" s="27" t="s">
        <v>98</v>
      </c>
      <c r="M51" s="28" t="n">
        <v>103061.068</v>
      </c>
      <c r="N51" s="28" t="n">
        <v>54.341</v>
      </c>
      <c r="O51" s="29" t="n">
        <v>290949.149</v>
      </c>
      <c r="P51" s="30" t="n">
        <v>394064.558</v>
      </c>
      <c r="Q51" s="31" t="n">
        <v>0.050415971482072</v>
      </c>
      <c r="R51" s="32"/>
    </row>
    <row r="52" customFormat="false" ht="12.75" hidden="false" customHeight="true" outlineLevel="0" collapsed="false">
      <c r="A52" s="26" t="s">
        <v>99</v>
      </c>
      <c r="B52" s="27" t="s">
        <v>100</v>
      </c>
      <c r="C52" s="33" t="n">
        <f aca="false">IFERROR(IF([1]Dep_TabC_BaseProd_R!K46&lt;&gt;0,[1]Dep_TabC_BaseProd_R!K46/1000,"-"),"")</f>
        <v>7988.079</v>
      </c>
      <c r="D52" s="34" t="n">
        <f aca="false">IFERROR(IF([1]Dep_TabC_BaseProd_R!M46&lt;&gt;0,[1]Dep_TabC_BaseProd_R!M46/1000,"-"),"")/1000000</f>
        <v>16.516851674</v>
      </c>
      <c r="E52" s="35" t="n">
        <f aca="false">IFERROR(IF([1]Dep_TabC_BaseProd_R!L46&lt;&gt;0,[1]Dep_TabC_BaseProd_R!L46/1000,"-"),"")</f>
        <v>181944.803</v>
      </c>
      <c r="F52" s="36" t="n">
        <f aca="false">SUM(C52:E52)</f>
        <v>189949.398851674</v>
      </c>
      <c r="G52" s="37" t="n">
        <f aca="false">IFERROR(F52/P52-1,"-")</f>
        <v>-0.183827152117441</v>
      </c>
      <c r="K52" s="26" t="s">
        <v>99</v>
      </c>
      <c r="L52" s="27" t="s">
        <v>100</v>
      </c>
      <c r="M52" s="28" t="n">
        <v>54017.958</v>
      </c>
      <c r="N52" s="28" t="n">
        <v>4.582</v>
      </c>
      <c r="O52" s="29" t="n">
        <v>178709.288</v>
      </c>
      <c r="P52" s="30" t="n">
        <v>232731.828</v>
      </c>
      <c r="Q52" s="31" t="n">
        <v>0.066915944586289</v>
      </c>
      <c r="R52" s="32"/>
    </row>
    <row r="53" customFormat="false" ht="12.75" hidden="false" customHeight="true" outlineLevel="0" collapsed="false">
      <c r="A53" s="26" t="s">
        <v>101</v>
      </c>
      <c r="B53" s="27" t="s">
        <v>102</v>
      </c>
      <c r="C53" s="33" t="n">
        <f aca="false">IFERROR(IF([1]Dep_TabC_BaseProd_R!K47&lt;&gt;0,[1]Dep_TabC_BaseProd_R!K47/1000,"-"),"")</f>
        <v>829.084</v>
      </c>
      <c r="D53" s="34" t="n">
        <f aca="false">IFERROR(IF([1]Dep_TabC_BaseProd_R!M47&lt;&gt;0,[1]Dep_TabC_BaseProd_R!M47/1000,"-"),"")/1000000</f>
        <v>2.695679184</v>
      </c>
      <c r="E53" s="35" t="n">
        <f aca="false">IFERROR(IF([1]Dep_TabC_BaseProd_R!L47&lt;&gt;0,[1]Dep_TabC_BaseProd_R!L47/1000,"-"),"")</f>
        <v>55533.303</v>
      </c>
      <c r="F53" s="36" t="n">
        <f aca="false">SUM(C53:E53)</f>
        <v>56365.082679184</v>
      </c>
      <c r="G53" s="37" t="n">
        <f aca="false">IFERROR(F53/P53-1,"-")</f>
        <v>-0.0927320535100747</v>
      </c>
      <c r="K53" s="26" t="s">
        <v>101</v>
      </c>
      <c r="L53" s="27" t="s">
        <v>102</v>
      </c>
      <c r="M53" s="28" t="n">
        <v>7561.546</v>
      </c>
      <c r="N53" s="28" t="n">
        <v>18.868</v>
      </c>
      <c r="O53" s="29" t="n">
        <v>54545.756</v>
      </c>
      <c r="P53" s="30" t="n">
        <v>62126.17</v>
      </c>
      <c r="Q53" s="31" t="n">
        <v>0.0816694972648075</v>
      </c>
      <c r="R53" s="32"/>
    </row>
    <row r="54" customFormat="false" ht="12.75" hidden="false" customHeight="true" outlineLevel="0" collapsed="false">
      <c r="A54" s="26" t="s">
        <v>103</v>
      </c>
      <c r="B54" s="27" t="s">
        <v>104</v>
      </c>
      <c r="C54" s="33" t="n">
        <f aca="false">IFERROR(IF([1]Dep_TabC_BaseProd_R!K48&lt;&gt;0,[1]Dep_TabC_BaseProd_R!K48/1000,"-"),"")</f>
        <v>1252.01</v>
      </c>
      <c r="D54" s="34" t="n">
        <f aca="false">IFERROR(IF([1]Dep_TabC_BaseProd_R!M48&lt;&gt;0,[1]Dep_TabC_BaseProd_R!M48/1000,"-"),"")/1000000</f>
        <v>5.654118332</v>
      </c>
      <c r="E54" s="35" t="n">
        <f aca="false">IFERROR(IF([1]Dep_TabC_BaseProd_R!L48&lt;&gt;0,[1]Dep_TabC_BaseProd_R!L48/1000,"-"),"")</f>
        <v>110828.037</v>
      </c>
      <c r="F54" s="36" t="n">
        <f aca="false">SUM(C54:E54)</f>
        <v>112085.701118332</v>
      </c>
      <c r="G54" s="37" t="n">
        <f aca="false">IFERROR(F54/P54-1,"-")</f>
        <v>-0.101963708549551</v>
      </c>
      <c r="K54" s="26" t="s">
        <v>103</v>
      </c>
      <c r="L54" s="27" t="s">
        <v>104</v>
      </c>
      <c r="M54" s="28" t="n">
        <v>15936.558</v>
      </c>
      <c r="N54" s="28" t="n">
        <v>18.25</v>
      </c>
      <c r="O54" s="29" t="n">
        <v>108857.187</v>
      </c>
      <c r="P54" s="30" t="n">
        <v>124811.995</v>
      </c>
      <c r="Q54" s="31" t="n">
        <v>0.0844283153165819</v>
      </c>
      <c r="R54" s="32"/>
    </row>
    <row r="55" customFormat="false" ht="12.75" hidden="false" customHeight="true" outlineLevel="0" collapsed="false">
      <c r="A55" s="26" t="s">
        <v>105</v>
      </c>
      <c r="B55" s="27" t="s">
        <v>106</v>
      </c>
      <c r="C55" s="33" t="n">
        <f aca="false">IFERROR(IF([1]Dep_TabC_BaseProd_R!K49&lt;&gt;0,[1]Dep_TabC_BaseProd_R!K49/1000,"-"),"")</f>
        <v>769.819</v>
      </c>
      <c r="D55" s="34" t="n">
        <f aca="false">IFERROR(IF([1]Dep_TabC_BaseProd_R!M49&lt;&gt;0,[1]Dep_TabC_BaseProd_R!M49/1000,"-"),"")/1000000</f>
        <v>0.534003159</v>
      </c>
      <c r="E55" s="35" t="n">
        <f aca="false">IFERROR(IF([1]Dep_TabC_BaseProd_R!L49&lt;&gt;0,[1]Dep_TabC_BaseProd_R!L49/1000,"-"),"")</f>
        <v>24308.531</v>
      </c>
      <c r="F55" s="36" t="n">
        <f aca="false">SUM(C55:E55)</f>
        <v>25078.884003159</v>
      </c>
      <c r="G55" s="37" t="n">
        <f aca="false">IFERROR(F55/P55-1,"-")</f>
        <v>-0.0704451563753176</v>
      </c>
      <c r="K55" s="26" t="s">
        <v>105</v>
      </c>
      <c r="L55" s="27" t="s">
        <v>106</v>
      </c>
      <c r="M55" s="28" t="n">
        <v>3102.428</v>
      </c>
      <c r="N55" s="28" t="n">
        <v>0.775</v>
      </c>
      <c r="O55" s="29" t="n">
        <v>23876.253</v>
      </c>
      <c r="P55" s="30" t="n">
        <v>26979.456</v>
      </c>
      <c r="Q55" s="31" t="n">
        <v>0.088773689628592</v>
      </c>
      <c r="R55" s="32"/>
    </row>
    <row r="56" customFormat="false" ht="12.75" hidden="false" customHeight="true" outlineLevel="0" collapsed="false">
      <c r="A56" s="26" t="s">
        <v>107</v>
      </c>
      <c r="B56" s="27" t="s">
        <v>108</v>
      </c>
      <c r="C56" s="33" t="n">
        <f aca="false">IFERROR(IF([1]Dep_TabC_BaseProd_R!K50&lt;&gt;0,[1]Dep_TabC_BaseProd_R!K50/1000,"-"),"")</f>
        <v>2030.531</v>
      </c>
      <c r="D56" s="34" t="n">
        <f aca="false">IFERROR(IF([1]Dep_TabC_BaseProd_R!M50&lt;&gt;0,[1]Dep_TabC_BaseProd_R!M50/1000,"-"),"")/1000000</f>
        <v>17.966036067</v>
      </c>
      <c r="E56" s="35" t="n">
        <f aca="false">IFERROR(IF([1]Dep_TabC_BaseProd_R!L50&lt;&gt;0,[1]Dep_TabC_BaseProd_R!L50/1000,"-"),"")</f>
        <v>198711.83</v>
      </c>
      <c r="F56" s="36" t="n">
        <f aca="false">SUM(C56:E56)</f>
        <v>200760.327036067</v>
      </c>
      <c r="G56" s="37" t="n">
        <f aca="false">IFERROR(F56/P56-1,"-")</f>
        <v>-0.173195176943205</v>
      </c>
      <c r="K56" s="26" t="s">
        <v>107</v>
      </c>
      <c r="L56" s="27" t="s">
        <v>108</v>
      </c>
      <c r="M56" s="28" t="n">
        <v>47617.502</v>
      </c>
      <c r="N56" s="28" t="n">
        <v>19.006</v>
      </c>
      <c r="O56" s="29" t="n">
        <v>195178.146</v>
      </c>
      <c r="P56" s="30" t="n">
        <v>242814.654</v>
      </c>
      <c r="Q56" s="31" t="n">
        <v>0.0808982598517041</v>
      </c>
      <c r="R56" s="32"/>
    </row>
    <row r="57" customFormat="false" ht="12.75" hidden="false" customHeight="true" outlineLevel="0" collapsed="false">
      <c r="A57" s="46" t="s">
        <v>109</v>
      </c>
      <c r="B57" s="47" t="s">
        <v>110</v>
      </c>
      <c r="C57" s="48" t="n">
        <f aca="false">IFERROR(IF([1]Dep_TabC_BaseProd_R!K51&lt;&gt;0,[1]Dep_TabC_BaseProd_R!K51/1000,"-"),"")</f>
        <v>5672.542</v>
      </c>
      <c r="D57" s="49" t="n">
        <f aca="false">IFERROR(IF([1]Dep_TabC_BaseProd_R!M51&lt;&gt;0,[1]Dep_TabC_BaseProd_R!M51/1000,"-"),"")/1000000</f>
        <v>14.434503957</v>
      </c>
      <c r="E57" s="50" t="n">
        <f aca="false">IFERROR(IF([1]Dep_TabC_BaseProd_R!L51&lt;&gt;0,[1]Dep_TabC_BaseProd_R!L51/1000,"-"),"")</f>
        <v>144475.268</v>
      </c>
      <c r="F57" s="51" t="n">
        <f aca="false">SUM(C57:E57)</f>
        <v>150162.244503957</v>
      </c>
      <c r="G57" s="52" t="n">
        <f aca="false">IFERROR(F57/P57-1,"-")</f>
        <v>-0.124146772538974</v>
      </c>
      <c r="K57" s="46" t="s">
        <v>109</v>
      </c>
      <c r="L57" s="47" t="s">
        <v>110</v>
      </c>
      <c r="M57" s="53" t="n">
        <v>29530.278</v>
      </c>
      <c r="N57" s="53" t="n">
        <v>10.464</v>
      </c>
      <c r="O57" s="54" t="n">
        <v>141906.071</v>
      </c>
      <c r="P57" s="55" t="n">
        <v>171446.813</v>
      </c>
      <c r="Q57" s="56" t="n">
        <v>0.0654443771766822</v>
      </c>
      <c r="R57" s="57"/>
    </row>
    <row r="58" customFormat="false" ht="12.75" hidden="false" customHeight="true" outlineLevel="0" collapsed="false">
      <c r="A58" s="58"/>
      <c r="B58" s="59"/>
      <c r="C58" s="60"/>
      <c r="D58" s="61"/>
      <c r="E58" s="61"/>
      <c r="F58" s="61"/>
      <c r="G58" s="59"/>
      <c r="K58" s="62"/>
      <c r="L58" s="63"/>
      <c r="M58" s="64"/>
      <c r="N58" s="64"/>
      <c r="O58" s="64"/>
      <c r="P58" s="65"/>
      <c r="Q58" s="65"/>
    </row>
    <row r="59" customFormat="false" ht="12.75" hidden="false" customHeight="true" outlineLevel="0" collapsed="false">
      <c r="A59" s="62"/>
      <c r="B59" s="63"/>
      <c r="C59" s="64"/>
      <c r="D59" s="65"/>
      <c r="E59" s="65"/>
      <c r="F59" s="65"/>
      <c r="G59" s="63"/>
      <c r="K59" s="62"/>
      <c r="L59" s="63"/>
      <c r="M59" s="64"/>
      <c r="N59" s="64"/>
      <c r="O59" s="64"/>
      <c r="P59" s="65"/>
      <c r="Q59" s="65"/>
    </row>
    <row r="60" customFormat="false" ht="20.1" hidden="false" customHeight="true" outlineLevel="0" collapsed="false">
      <c r="A60" s="66" t="s">
        <v>111</v>
      </c>
      <c r="B60" s="66"/>
      <c r="C60" s="66"/>
      <c r="D60" s="66"/>
      <c r="E60" s="66"/>
      <c r="F60" s="66"/>
      <c r="G60" s="66"/>
      <c r="K60" s="3" t="s">
        <v>112</v>
      </c>
      <c r="L60" s="3"/>
      <c r="M60" s="3"/>
      <c r="N60" s="3"/>
      <c r="O60" s="3"/>
      <c r="P60" s="3"/>
      <c r="Q60" s="3"/>
      <c r="R60" s="3"/>
    </row>
    <row r="61" customFormat="false" ht="12.75" hidden="false" customHeight="true" outlineLevel="0" collapsed="false">
      <c r="A61" s="66"/>
      <c r="B61" s="5"/>
      <c r="C61" s="66"/>
      <c r="D61" s="66"/>
      <c r="E61" s="66"/>
      <c r="F61" s="66"/>
      <c r="G61" s="66"/>
      <c r="K61" s="67"/>
      <c r="L61" s="67"/>
      <c r="M61" s="67"/>
      <c r="N61" s="67"/>
      <c r="O61" s="67"/>
      <c r="P61" s="67"/>
      <c r="Q61" s="67"/>
      <c r="R61" s="67"/>
    </row>
    <row r="62" customFormat="false" ht="12.75" hidden="false" customHeight="true" outlineLevel="0" collapsed="false">
      <c r="A62" s="6"/>
      <c r="B62" s="6"/>
      <c r="C62" s="6"/>
      <c r="D62" s="68"/>
      <c r="E62" s="68"/>
      <c r="F62" s="68"/>
      <c r="G62" s="8" t="s">
        <v>2</v>
      </c>
      <c r="K62" s="6"/>
      <c r="L62" s="6"/>
      <c r="M62" s="7"/>
      <c r="N62" s="7"/>
      <c r="O62" s="7"/>
      <c r="P62" s="69" t="s">
        <v>2</v>
      </c>
      <c r="Q62" s="69"/>
      <c r="R62" s="69"/>
    </row>
    <row r="63" customFormat="false" ht="17.1" hidden="false" customHeight="true" outlineLevel="0" collapsed="false">
      <c r="A63" s="9" t="s">
        <v>3</v>
      </c>
      <c r="B63" s="9"/>
      <c r="C63" s="10" t="s">
        <v>4</v>
      </c>
      <c r="D63" s="10"/>
      <c r="E63" s="11" t="s">
        <v>5</v>
      </c>
      <c r="F63" s="12" t="s">
        <v>6</v>
      </c>
      <c r="G63" s="13" t="s">
        <v>7</v>
      </c>
      <c r="K63" s="9" t="s">
        <v>3</v>
      </c>
      <c r="L63" s="9"/>
      <c r="M63" s="9" t="s">
        <v>4</v>
      </c>
      <c r="N63" s="9"/>
      <c r="O63" s="10" t="s">
        <v>5</v>
      </c>
      <c r="P63" s="14" t="s">
        <v>6</v>
      </c>
      <c r="Q63" s="10" t="s">
        <v>8</v>
      </c>
      <c r="R63" s="15"/>
    </row>
    <row r="64" customFormat="false" ht="17.1" hidden="false" customHeight="true" outlineLevel="0" collapsed="false">
      <c r="A64" s="9"/>
      <c r="B64" s="9"/>
      <c r="C64" s="10" t="s">
        <v>9</v>
      </c>
      <c r="D64" s="17" t="s">
        <v>10</v>
      </c>
      <c r="E64" s="11"/>
      <c r="F64" s="12"/>
      <c r="G64" s="13"/>
      <c r="K64" s="9"/>
      <c r="L64" s="9"/>
      <c r="M64" s="10" t="s">
        <v>9</v>
      </c>
      <c r="N64" s="17" t="s">
        <v>10</v>
      </c>
      <c r="O64" s="10"/>
      <c r="P64" s="14"/>
      <c r="Q64" s="10"/>
      <c r="R64" s="18"/>
    </row>
    <row r="65" customFormat="false" ht="12.75" hidden="false" customHeight="true" outlineLevel="0" collapsed="false">
      <c r="A65" s="19" t="s">
        <v>113</v>
      </c>
      <c r="B65" s="20" t="s">
        <v>114</v>
      </c>
      <c r="C65" s="21" t="n">
        <f aca="false">IFERROR(IF([1]Dep_TabC_BaseProd_R!K52&lt;&gt;0,[1]Dep_TabC_BaseProd_R!K52/1000,"-"),"")</f>
        <v>4378.752</v>
      </c>
      <c r="D65" s="22" t="n">
        <f aca="false">IFERROR(IF([1]Dep_TabC_BaseProd_R!M52&lt;&gt;0,[1]Dep_TabC_BaseProd_R!M52/1000,"-"),"")/1000000</f>
        <v>25.691978903</v>
      </c>
      <c r="E65" s="23" t="n">
        <f aca="false">IFERROR(IF([1]Dep_TabC_BaseProd_R!L52&lt;&gt;0,[1]Dep_TabC_BaseProd_R!L52/1000,"-"),"")</f>
        <v>118809.798</v>
      </c>
      <c r="F65" s="24" t="n">
        <f aca="false">SUM(C65:E65)</f>
        <v>123214.241978903</v>
      </c>
      <c r="G65" s="37" t="n">
        <f aca="false">IFERROR(F65/P65-1,"-")</f>
        <v>-0.203434401736391</v>
      </c>
      <c r="K65" s="19" t="s">
        <v>113</v>
      </c>
      <c r="L65" s="20" t="s">
        <v>114</v>
      </c>
      <c r="M65" s="22" t="n">
        <v>37967.137</v>
      </c>
      <c r="N65" s="22" t="n">
        <v>17.707</v>
      </c>
      <c r="O65" s="21" t="n">
        <v>116697.008</v>
      </c>
      <c r="P65" s="70" t="n">
        <v>154681.852</v>
      </c>
      <c r="Q65" s="71" t="n">
        <v>0.0630888313965494</v>
      </c>
      <c r="R65" s="72"/>
    </row>
    <row r="66" s="1" customFormat="true" ht="12.75" hidden="false" customHeight="true" outlineLevel="0" collapsed="false">
      <c r="A66" s="26" t="s">
        <v>115</v>
      </c>
      <c r="B66" s="27" t="s">
        <v>116</v>
      </c>
      <c r="C66" s="38" t="n">
        <f aca="false">IFERROR(IF([1]Dep_TabC_BaseProd_R!K53&lt;&gt;0,[1]Dep_TabC_BaseProd_R!K53/1000,"-"),"")</f>
        <v>1723.719</v>
      </c>
      <c r="D66" s="39" t="n">
        <f aca="false">IFERROR(IF([1]Dep_TabC_BaseProd_R!M53&lt;&gt;0,[1]Dep_TabC_BaseProd_R!M53/1000,"-"),"")/1000000</f>
        <v>4.083371616</v>
      </c>
      <c r="E66" s="40" t="n">
        <f aca="false">IFERROR(IF([1]Dep_TabC_BaseProd_R!L53&lt;&gt;0,[1]Dep_TabC_BaseProd_R!L53/1000,"-"),"")</f>
        <v>44506.96</v>
      </c>
      <c r="F66" s="36" t="n">
        <f aca="false">SUM(C66:E66)</f>
        <v>46234.762371616</v>
      </c>
      <c r="G66" s="37" t="n">
        <f aca="false">IFERROR(F66/P66-1,"-")</f>
        <v>-0.125223307190251</v>
      </c>
      <c r="K66" s="26" t="s">
        <v>115</v>
      </c>
      <c r="L66" s="27" t="s">
        <v>116</v>
      </c>
      <c r="M66" s="73" t="n">
        <v>9129.88</v>
      </c>
      <c r="N66" s="74" t="n">
        <v>7.842</v>
      </c>
      <c r="O66" s="73" t="n">
        <v>43715.495</v>
      </c>
      <c r="P66" s="75" t="n">
        <v>52853.217</v>
      </c>
      <c r="Q66" s="45" t="n">
        <v>0.0704389176477718</v>
      </c>
      <c r="R66" s="32"/>
    </row>
    <row r="67" s="1" customFormat="true" ht="12.75" hidden="false" customHeight="true" outlineLevel="0" collapsed="false">
      <c r="A67" s="26" t="s">
        <v>117</v>
      </c>
      <c r="B67" s="27" t="s">
        <v>118</v>
      </c>
      <c r="C67" s="38" t="n">
        <f aca="false">IFERROR(IF([1]Dep_TabC_BaseProd_R!K54&lt;&gt;0,[1]Dep_TabC_BaseProd_R!K54/1000,"-"),"")</f>
        <v>1085.881</v>
      </c>
      <c r="D67" s="39" t="n">
        <f aca="false">IFERROR(IF([1]Dep_TabC_BaseProd_R!M54&lt;&gt;0,[1]Dep_TabC_BaseProd_R!M54/1000,"-"),"")/1000000</f>
        <v>5.156114024</v>
      </c>
      <c r="E67" s="40" t="n">
        <f aca="false">IFERROR(IF([1]Dep_TabC_BaseProd_R!L54&lt;&gt;0,[1]Dep_TabC_BaseProd_R!L54/1000,"-"),"")</f>
        <v>64335.441</v>
      </c>
      <c r="F67" s="36" t="n">
        <f aca="false">SUM(C67:E67)</f>
        <v>65426.478114024</v>
      </c>
      <c r="G67" s="37" t="n">
        <f aca="false">IFERROR(F67/P67-1,"-")</f>
        <v>-0.216152590826136</v>
      </c>
      <c r="K67" s="26" t="s">
        <v>117</v>
      </c>
      <c r="L67" s="27" t="s">
        <v>118</v>
      </c>
      <c r="M67" s="73" t="n">
        <v>20266.235</v>
      </c>
      <c r="N67" s="74" t="n">
        <v>10.784</v>
      </c>
      <c r="O67" s="73" t="n">
        <v>63191.367</v>
      </c>
      <c r="P67" s="75" t="n">
        <v>83468.386</v>
      </c>
      <c r="Q67" s="45" t="n">
        <v>0.0688414427254138</v>
      </c>
      <c r="R67" s="32"/>
    </row>
    <row r="68" s="1" customFormat="true" ht="12.75" hidden="false" customHeight="true" outlineLevel="0" collapsed="false">
      <c r="A68" s="26" t="s">
        <v>119</v>
      </c>
      <c r="B68" s="27" t="s">
        <v>120</v>
      </c>
      <c r="C68" s="38" t="n">
        <f aca="false">IFERROR(IF([1]Dep_TabC_BaseProd_R!K55&lt;&gt;0,[1]Dep_TabC_BaseProd_R!K55/1000,"-"),"")</f>
        <v>3914.975</v>
      </c>
      <c r="D68" s="39" t="n">
        <f aca="false">IFERROR(IF([1]Dep_TabC_BaseProd_R!M55&lt;&gt;0,[1]Dep_TabC_BaseProd_R!M55/1000,"-"),"")/1000000</f>
        <v>20.694592716</v>
      </c>
      <c r="E68" s="40" t="n">
        <f aca="false">IFERROR(IF([1]Dep_TabC_BaseProd_R!L55&lt;&gt;0,[1]Dep_TabC_BaseProd_R!L55/1000,"-"),"")</f>
        <v>169497.43</v>
      </c>
      <c r="F68" s="36" t="n">
        <f aca="false">SUM(C68:E68)</f>
        <v>173433.099592716</v>
      </c>
      <c r="G68" s="37" t="n">
        <f aca="false">IFERROR(F68/P68-1,"-")</f>
        <v>-0.141829709999807</v>
      </c>
      <c r="K68" s="26" t="s">
        <v>119</v>
      </c>
      <c r="L68" s="27" t="s">
        <v>120</v>
      </c>
      <c r="M68" s="73" t="n">
        <v>35596.663</v>
      </c>
      <c r="N68" s="74" t="n">
        <v>16.441</v>
      </c>
      <c r="O68" s="73" t="n">
        <v>166483.265</v>
      </c>
      <c r="P68" s="75" t="n">
        <v>202096.369</v>
      </c>
      <c r="Q68" s="45" t="n">
        <v>0.075447184268244</v>
      </c>
      <c r="R68" s="32"/>
    </row>
    <row r="69" s="1" customFormat="true" ht="12.75" hidden="false" customHeight="true" outlineLevel="0" collapsed="false">
      <c r="A69" s="26" t="s">
        <v>121</v>
      </c>
      <c r="B69" s="27" t="s">
        <v>122</v>
      </c>
      <c r="C69" s="38" t="n">
        <f aca="false">IFERROR(IF([1]Dep_TabC_BaseProd_R!K56&lt;&gt;0,[1]Dep_TabC_BaseProd_R!K56/1000,"-"),"")</f>
        <v>2357.082</v>
      </c>
      <c r="D69" s="39" t="n">
        <f aca="false">IFERROR(IF([1]Dep_TabC_BaseProd_R!M56&lt;&gt;0,[1]Dep_TabC_BaseProd_R!M56/1000,"-"),"")/1000000</f>
        <v>4.322343586</v>
      </c>
      <c r="E69" s="40" t="n">
        <f aca="false">IFERROR(IF([1]Dep_TabC_BaseProd_R!L56&lt;&gt;0,[1]Dep_TabC_BaseProd_R!L56/1000,"-"),"")</f>
        <v>53177.097</v>
      </c>
      <c r="F69" s="36" t="n">
        <f aca="false">SUM(C69:E69)</f>
        <v>55538.501343586</v>
      </c>
      <c r="G69" s="37" t="n">
        <f aca="false">IFERROR(F69/P69-1,"-")</f>
        <v>-0.100509425291381</v>
      </c>
      <c r="K69" s="26" t="s">
        <v>121</v>
      </c>
      <c r="L69" s="27" t="s">
        <v>122</v>
      </c>
      <c r="M69" s="73" t="n">
        <v>9510.758</v>
      </c>
      <c r="N69" s="74" t="n">
        <v>2.186</v>
      </c>
      <c r="O69" s="73" t="n">
        <v>52231.451</v>
      </c>
      <c r="P69" s="75" t="n">
        <v>61744.395</v>
      </c>
      <c r="Q69" s="45" t="n">
        <v>0.086323532151753</v>
      </c>
      <c r="R69" s="32"/>
    </row>
    <row r="70" s="1" customFormat="true" ht="12.75" hidden="false" customHeight="true" outlineLevel="0" collapsed="false">
      <c r="A70" s="26" t="s">
        <v>123</v>
      </c>
      <c r="B70" s="27" t="s">
        <v>124</v>
      </c>
      <c r="C70" s="38" t="n">
        <f aca="false">IFERROR(IF([1]Dep_TabC_BaseProd_R!K57&lt;&gt;0,[1]Dep_TabC_BaseProd_R!K57/1000,"-"),"")</f>
        <v>2456.169</v>
      </c>
      <c r="D70" s="39" t="n">
        <f aca="false">IFERROR(IF([1]Dep_TabC_BaseProd_R!M57&lt;&gt;0,[1]Dep_TabC_BaseProd_R!M57/1000,"-"),"")/1000000</f>
        <v>10.165580355</v>
      </c>
      <c r="E70" s="40" t="n">
        <f aca="false">IFERROR(IF([1]Dep_TabC_BaseProd_R!L57&lt;&gt;0,[1]Dep_TabC_BaseProd_R!L57/1000,"-"),"")</f>
        <v>163588.652</v>
      </c>
      <c r="F70" s="36" t="n">
        <f aca="false">SUM(C70:E70)</f>
        <v>166054.986580355</v>
      </c>
      <c r="G70" s="37" t="n">
        <f aca="false">IFERROR(F70/P70-1,"-")</f>
        <v>-0.163761667577285</v>
      </c>
      <c r="K70" s="26" t="s">
        <v>123</v>
      </c>
      <c r="L70" s="27" t="s">
        <v>124</v>
      </c>
      <c r="M70" s="73" t="n">
        <v>37867.862</v>
      </c>
      <c r="N70" s="74" t="n">
        <v>26.331</v>
      </c>
      <c r="O70" s="73" t="n">
        <v>160679.563</v>
      </c>
      <c r="P70" s="75" t="n">
        <v>198573.756</v>
      </c>
      <c r="Q70" s="45" t="n">
        <v>0.0772734803689517</v>
      </c>
      <c r="R70" s="32"/>
    </row>
    <row r="71" s="1" customFormat="true" ht="12.75" hidden="false" customHeight="true" outlineLevel="0" collapsed="false">
      <c r="A71" s="26" t="s">
        <v>125</v>
      </c>
      <c r="B71" s="27" t="s">
        <v>126</v>
      </c>
      <c r="C71" s="38" t="n">
        <f aca="false">IFERROR(IF([1]Dep_TabC_BaseProd_R!K58&lt;&gt;0,[1]Dep_TabC_BaseProd_R!K58/1000,"-"),"")</f>
        <v>14795.309</v>
      </c>
      <c r="D71" s="39" t="n">
        <f aca="false">IFERROR(IF([1]Dep_TabC_BaseProd_R!M58&lt;&gt;0,[1]Dep_TabC_BaseProd_R!M58/1000,"-"),"")/1000000</f>
        <v>39.142537856</v>
      </c>
      <c r="E71" s="40" t="n">
        <f aca="false">IFERROR(IF([1]Dep_TabC_BaseProd_R!L58&lt;&gt;0,[1]Dep_TabC_BaseProd_R!L58/1000,"-"),"")</f>
        <v>201013.348</v>
      </c>
      <c r="F71" s="36" t="n">
        <f aca="false">SUM(C71:E71)</f>
        <v>215847.799537856</v>
      </c>
      <c r="G71" s="37" t="n">
        <f aca="false">IFERROR(F71/P71-1,"-")</f>
        <v>-0.159201982898676</v>
      </c>
      <c r="K71" s="26" t="s">
        <v>125</v>
      </c>
      <c r="L71" s="27" t="s">
        <v>126</v>
      </c>
      <c r="M71" s="73" t="n">
        <v>59258.386</v>
      </c>
      <c r="N71" s="74" t="n">
        <v>20.656</v>
      </c>
      <c r="O71" s="73" t="n">
        <v>197438.737</v>
      </c>
      <c r="P71" s="75" t="n">
        <v>256717.779</v>
      </c>
      <c r="Q71" s="45" t="n">
        <v>0.0487234332979285</v>
      </c>
      <c r="R71" s="32"/>
    </row>
    <row r="72" s="1" customFormat="true" ht="12.75" hidden="false" customHeight="true" outlineLevel="0" collapsed="false">
      <c r="A72" s="26" t="s">
        <v>127</v>
      </c>
      <c r="B72" s="27" t="s">
        <v>128</v>
      </c>
      <c r="C72" s="38" t="n">
        <f aca="false">IFERROR(IF([1]Dep_TabC_BaseProd_R!K59&lt;&gt;0,[1]Dep_TabC_BaseProd_R!K59/1000,"-"),"")</f>
        <v>819.503</v>
      </c>
      <c r="D72" s="39" t="n">
        <f aca="false">IFERROR(IF([1]Dep_TabC_BaseProd_R!M59&lt;&gt;0,[1]Dep_TabC_BaseProd_R!M59/1000,"-"),"")/1000000</f>
        <v>2.801545704</v>
      </c>
      <c r="E72" s="40" t="n">
        <f aca="false">IFERROR(IF([1]Dep_TabC_BaseProd_R!L59&lt;&gt;0,[1]Dep_TabC_BaseProd_R!L59/1000,"-"),"")</f>
        <v>68334.397</v>
      </c>
      <c r="F72" s="36" t="n">
        <f aca="false">SUM(C72:E72)</f>
        <v>69156.701545704</v>
      </c>
      <c r="G72" s="37" t="n">
        <f aca="false">IFERROR(F72/P72-1,"-")</f>
        <v>-0.082200891869575</v>
      </c>
      <c r="K72" s="26" t="s">
        <v>127</v>
      </c>
      <c r="L72" s="27" t="s">
        <v>128</v>
      </c>
      <c r="M72" s="73" t="n">
        <v>8224.14</v>
      </c>
      <c r="N72" s="74" t="n">
        <v>7.238</v>
      </c>
      <c r="O72" s="73" t="n">
        <v>67119.209</v>
      </c>
      <c r="P72" s="75" t="n">
        <v>75350.587</v>
      </c>
      <c r="Q72" s="45" t="n">
        <v>0.0906965051113824</v>
      </c>
      <c r="R72" s="32"/>
    </row>
    <row r="73" s="1" customFormat="true" ht="12.75" hidden="false" customHeight="true" outlineLevel="0" collapsed="false">
      <c r="A73" s="26" t="s">
        <v>129</v>
      </c>
      <c r="B73" s="27" t="s">
        <v>130</v>
      </c>
      <c r="C73" s="38" t="n">
        <f aca="false">IFERROR(IF([1]Dep_TabC_BaseProd_R!K60&lt;&gt;0,[1]Dep_TabC_BaseProd_R!K60/1000,"-"),"")</f>
        <v>17920.726</v>
      </c>
      <c r="D73" s="39" t="n">
        <f aca="false">IFERROR(IF([1]Dep_TabC_BaseProd_R!M60&lt;&gt;0,[1]Dep_TabC_BaseProd_R!M60/1000,"-"),"")/1000000</f>
        <v>113.960345697</v>
      </c>
      <c r="E73" s="40" t="n">
        <f aca="false">IFERROR(IF([1]Dep_TabC_BaseProd_R!L60&lt;&gt;0,[1]Dep_TabC_BaseProd_R!L60/1000,"-"),"")</f>
        <v>535431.728</v>
      </c>
      <c r="F73" s="36" t="n">
        <f aca="false">SUM(C73:E73)</f>
        <v>553466.414345697</v>
      </c>
      <c r="G73" s="37" t="n">
        <f aca="false">IFERROR(F73/P73-1,"-")</f>
        <v>-0.208314294395775</v>
      </c>
      <c r="K73" s="26" t="s">
        <v>129</v>
      </c>
      <c r="L73" s="27" t="s">
        <v>130</v>
      </c>
      <c r="M73" s="73" t="n">
        <v>173103.12</v>
      </c>
      <c r="N73" s="74" t="n">
        <v>85.368</v>
      </c>
      <c r="O73" s="73" t="n">
        <v>525910.17</v>
      </c>
      <c r="P73" s="75" t="n">
        <v>699098.658</v>
      </c>
      <c r="Q73" s="45" t="n">
        <v>0.0740929118916314</v>
      </c>
      <c r="R73" s="32"/>
    </row>
    <row r="74" s="1" customFormat="true" ht="12.75" hidden="false" customHeight="true" outlineLevel="0" collapsed="false">
      <c r="A74" s="26" t="s">
        <v>131</v>
      </c>
      <c r="B74" s="27" t="s">
        <v>132</v>
      </c>
      <c r="C74" s="38" t="n">
        <f aca="false">IFERROR(IF([1]Dep_TabC_BaseProd_R!K61&lt;&gt;0,[1]Dep_TabC_BaseProd_R!K61/1000,"-"),"")</f>
        <v>2999.447</v>
      </c>
      <c r="D74" s="39" t="n">
        <f aca="false">IFERROR(IF([1]Dep_TabC_BaseProd_R!M61&lt;&gt;0,[1]Dep_TabC_BaseProd_R!M61/1000,"-"),"")/1000000</f>
        <v>31.65378933</v>
      </c>
      <c r="E74" s="40" t="n">
        <f aca="false">IFERROR(IF([1]Dep_TabC_BaseProd_R!L61&lt;&gt;0,[1]Dep_TabC_BaseProd_R!L61/1000,"-"),"")</f>
        <v>216460.26</v>
      </c>
      <c r="F74" s="36" t="n">
        <f aca="false">SUM(C74:E74)</f>
        <v>219491.36078933</v>
      </c>
      <c r="G74" s="37" t="n">
        <f aca="false">IFERROR(F74/P74-1,"-")</f>
        <v>-0.144907707875723</v>
      </c>
      <c r="K74" s="26" t="s">
        <v>131</v>
      </c>
      <c r="L74" s="27" t="s">
        <v>132</v>
      </c>
      <c r="M74" s="73" t="n">
        <v>44072.223</v>
      </c>
      <c r="N74" s="74" t="n">
        <v>4.154</v>
      </c>
      <c r="O74" s="73" t="n">
        <v>212610.957</v>
      </c>
      <c r="P74" s="75" t="n">
        <v>256687.334</v>
      </c>
      <c r="Q74" s="45" t="n">
        <v>0.0733193981696931</v>
      </c>
      <c r="R74" s="32"/>
    </row>
    <row r="75" s="1" customFormat="true" ht="12.75" hidden="false" customHeight="true" outlineLevel="0" collapsed="false">
      <c r="A75" s="26" t="s">
        <v>133</v>
      </c>
      <c r="B75" s="27" t="s">
        <v>134</v>
      </c>
      <c r="C75" s="38" t="n">
        <f aca="false">IFERROR(IF([1]Dep_TabC_BaseProd_R!K62&lt;&gt;0,[1]Dep_TabC_BaseProd_R!K62/1000,"-"),"")</f>
        <v>673.376</v>
      </c>
      <c r="D75" s="39" t="n">
        <f aca="false">IFERROR(IF([1]Dep_TabC_BaseProd_R!M62&lt;&gt;0,[1]Dep_TabC_BaseProd_R!M62/1000,"-"),"")/1000000</f>
        <v>6.897781946</v>
      </c>
      <c r="E75" s="40" t="n">
        <f aca="false">IFERROR(IF([1]Dep_TabC_BaseProd_R!L62&lt;&gt;0,[1]Dep_TabC_BaseProd_R!L62/1000,"-"),"")</f>
        <v>81522.767</v>
      </c>
      <c r="F75" s="36" t="n">
        <f aca="false">SUM(C75:E75)</f>
        <v>82203.040781946</v>
      </c>
      <c r="G75" s="37" t="n">
        <f aca="false">IFERROR(F75/P75-1,"-")</f>
        <v>-0.111954712079241</v>
      </c>
      <c r="K75" s="26" t="s">
        <v>133</v>
      </c>
      <c r="L75" s="27" t="s">
        <v>134</v>
      </c>
      <c r="M75" s="73" t="n">
        <v>12487.362</v>
      </c>
      <c r="N75" s="74" t="n">
        <v>5.858</v>
      </c>
      <c r="O75" s="73" t="n">
        <v>80073.051</v>
      </c>
      <c r="P75" s="75" t="n">
        <v>92566.271</v>
      </c>
      <c r="Q75" s="45" t="n">
        <v>0.0879237526181975</v>
      </c>
      <c r="R75" s="32"/>
    </row>
    <row r="76" s="1" customFormat="true" ht="12.75" hidden="false" customHeight="true" outlineLevel="0" collapsed="false">
      <c r="A76" s="26" t="s">
        <v>135</v>
      </c>
      <c r="B76" s="27" t="s">
        <v>136</v>
      </c>
      <c r="C76" s="38" t="n">
        <f aca="false">IFERROR(IF([1]Dep_TabC_BaseProd_R!K63&lt;&gt;0,[1]Dep_TabC_BaseProd_R!K63/1000,"-"),"")</f>
        <v>5701.605</v>
      </c>
      <c r="D76" s="39" t="n">
        <f aca="false">IFERROR(IF([1]Dep_TabC_BaseProd_R!M63&lt;&gt;0,[1]Dep_TabC_BaseProd_R!M63/1000,"-"),"")/1000000</f>
        <v>63.076521375</v>
      </c>
      <c r="E76" s="40" t="n">
        <f aca="false">IFERROR(IF([1]Dep_TabC_BaseProd_R!L63&lt;&gt;0,[1]Dep_TabC_BaseProd_R!L63/1000,"-"),"")</f>
        <v>335617.007</v>
      </c>
      <c r="F76" s="36" t="n">
        <f aca="false">SUM(C76:E76)</f>
        <v>341381.688521375</v>
      </c>
      <c r="G76" s="37" t="n">
        <f aca="false">IFERROR(F76/P76-1,"-")</f>
        <v>-0.132685970406555</v>
      </c>
      <c r="K76" s="26" t="s">
        <v>135</v>
      </c>
      <c r="L76" s="27" t="s">
        <v>136</v>
      </c>
      <c r="M76" s="73" t="n">
        <v>63923.198</v>
      </c>
      <c r="N76" s="74" t="n">
        <v>35.997</v>
      </c>
      <c r="O76" s="73" t="n">
        <v>329648.745</v>
      </c>
      <c r="P76" s="75" t="n">
        <v>393607.94</v>
      </c>
      <c r="Q76" s="45" t="n">
        <v>0.0708982538926324</v>
      </c>
      <c r="R76" s="32"/>
    </row>
    <row r="77" s="1" customFormat="true" ht="12.75" hidden="false" customHeight="true" outlineLevel="0" collapsed="false">
      <c r="A77" s="26" t="s">
        <v>137</v>
      </c>
      <c r="B77" s="27" t="s">
        <v>138</v>
      </c>
      <c r="C77" s="38" t="n">
        <f aca="false">IFERROR(IF([1]Dep_TabC_BaseProd_R!K64&lt;&gt;0,[1]Dep_TabC_BaseProd_R!K64/1000,"-"),"")</f>
        <v>1744.894</v>
      </c>
      <c r="D77" s="39" t="n">
        <f aca="false">IFERROR(IF([1]Dep_TabC_BaseProd_R!M64&lt;&gt;0,[1]Dep_TabC_BaseProd_R!M64/1000,"-"),"")/1000000</f>
        <v>19.434833496</v>
      </c>
      <c r="E77" s="40" t="n">
        <f aca="false">IFERROR(IF([1]Dep_TabC_BaseProd_R!L64&lt;&gt;0,[1]Dep_TabC_BaseProd_R!L64/1000,"-"),"")</f>
        <v>192957.533</v>
      </c>
      <c r="F77" s="36" t="n">
        <f aca="false">SUM(C77:E77)</f>
        <v>194721.861833496</v>
      </c>
      <c r="G77" s="37" t="n">
        <f aca="false">IFERROR(F77/P77-1,"-")</f>
        <v>-0.14614820014065</v>
      </c>
      <c r="K77" s="26" t="s">
        <v>137</v>
      </c>
      <c r="L77" s="27" t="s">
        <v>138</v>
      </c>
      <c r="M77" s="73" t="n">
        <v>38493.866</v>
      </c>
      <c r="N77" s="74" t="n">
        <v>31.079</v>
      </c>
      <c r="O77" s="73" t="n">
        <v>189526.178</v>
      </c>
      <c r="P77" s="75" t="n">
        <v>228051.123</v>
      </c>
      <c r="Q77" s="45" t="n">
        <v>0.0724541721027043</v>
      </c>
      <c r="R77" s="32"/>
    </row>
    <row r="78" s="1" customFormat="true" ht="12.75" hidden="false" customHeight="true" outlineLevel="0" collapsed="false">
      <c r="A78" s="26" t="s">
        <v>139</v>
      </c>
      <c r="B78" s="27" t="s">
        <v>140</v>
      </c>
      <c r="C78" s="38" t="n">
        <f aca="false">IFERROR(IF([1]Dep_TabC_BaseProd_R!K65&lt;&gt;0,[1]Dep_TabC_BaseProd_R!K65/1000,"-"),"")</f>
        <v>2286.957</v>
      </c>
      <c r="D78" s="39" t="n">
        <f aca="false">IFERROR(IF([1]Dep_TabC_BaseProd_R!M65&lt;&gt;0,[1]Dep_TabC_BaseProd_R!M65/1000,"-"),"")/1000000</f>
        <v>23.020468002</v>
      </c>
      <c r="E78" s="40" t="n">
        <f aca="false">IFERROR(IF([1]Dep_TabC_BaseProd_R!L65&lt;&gt;0,[1]Dep_TabC_BaseProd_R!L65/1000,"-"),"")</f>
        <v>150206.041</v>
      </c>
      <c r="F78" s="36" t="n">
        <f aca="false">SUM(C78:E78)</f>
        <v>152516.018468002</v>
      </c>
      <c r="G78" s="37" t="n">
        <f aca="false">IFERROR(F78/P78-1,"-")</f>
        <v>-0.181366438632361</v>
      </c>
      <c r="K78" s="26" t="s">
        <v>139</v>
      </c>
      <c r="L78" s="27" t="s">
        <v>140</v>
      </c>
      <c r="M78" s="73" t="n">
        <v>38752.614</v>
      </c>
      <c r="N78" s="74" t="n">
        <v>18.055</v>
      </c>
      <c r="O78" s="73" t="n">
        <v>147534.933</v>
      </c>
      <c r="P78" s="75" t="n">
        <v>186305.602</v>
      </c>
      <c r="Q78" s="45" t="n">
        <v>0.0567080016135211</v>
      </c>
      <c r="R78" s="32"/>
    </row>
    <row r="79" s="1" customFormat="true" ht="12.75" hidden="false" customHeight="true" outlineLevel="0" collapsed="false">
      <c r="A79" s="26" t="s">
        <v>141</v>
      </c>
      <c r="B79" s="27" t="s">
        <v>142</v>
      </c>
      <c r="C79" s="38" t="n">
        <f aca="false">IFERROR(IF([1]Dep_TabC_BaseProd_R!K66&lt;&gt;0,[1]Dep_TabC_BaseProd_R!K66/1000,"-"),"")</f>
        <v>1821.21</v>
      </c>
      <c r="D79" s="39" t="n">
        <f aca="false">IFERROR(IF([1]Dep_TabC_BaseProd_R!M66&lt;&gt;0,[1]Dep_TabC_BaseProd_R!M66/1000,"-"),"")/1000000</f>
        <v>5.287089676</v>
      </c>
      <c r="E79" s="40" t="n">
        <f aca="false">IFERROR(IF([1]Dep_TabC_BaseProd_R!L66&lt;&gt;0,[1]Dep_TabC_BaseProd_R!L66/1000,"-"),"")</f>
        <v>85966.382</v>
      </c>
      <c r="F79" s="36" t="n">
        <f aca="false">SUM(C79:E79)</f>
        <v>87792.879089676</v>
      </c>
      <c r="G79" s="37" t="n">
        <f aca="false">IFERROR(F79/P79-1,"-")</f>
        <v>-0.074637516870252</v>
      </c>
      <c r="K79" s="26" t="s">
        <v>141</v>
      </c>
      <c r="L79" s="27" t="s">
        <v>142</v>
      </c>
      <c r="M79" s="73" t="n">
        <v>10421.02</v>
      </c>
      <c r="N79" s="74" t="n">
        <v>15.377</v>
      </c>
      <c r="O79" s="73" t="n">
        <v>84437.645</v>
      </c>
      <c r="P79" s="75" t="n">
        <v>94874.042</v>
      </c>
      <c r="Q79" s="45" t="n">
        <v>0.0700983111924232</v>
      </c>
      <c r="R79" s="32"/>
    </row>
    <row r="80" s="1" customFormat="true" ht="12.75" hidden="false" customHeight="true" outlineLevel="0" collapsed="false">
      <c r="A80" s="26" t="s">
        <v>143</v>
      </c>
      <c r="B80" s="27" t="s">
        <v>144</v>
      </c>
      <c r="C80" s="38" t="n">
        <f aca="false">IFERROR(IF([1]Dep_TabC_BaseProd_R!K67&lt;&gt;0,[1]Dep_TabC_BaseProd_R!K67/1000,"-"),"")</f>
        <v>2287.142</v>
      </c>
      <c r="D80" s="39" t="n">
        <f aca="false">IFERROR(IF([1]Dep_TabC_BaseProd_R!M67&lt;&gt;0,[1]Dep_TabC_BaseProd_R!M67/1000,"-"),"")/1000000</f>
        <v>4.971229566</v>
      </c>
      <c r="E80" s="40" t="n">
        <f aca="false">IFERROR(IF([1]Dep_TabC_BaseProd_R!L67&lt;&gt;0,[1]Dep_TabC_BaseProd_R!L67/1000,"-"),"")</f>
        <v>158984.355</v>
      </c>
      <c r="F80" s="36" t="n">
        <f aca="false">SUM(C80:E80)</f>
        <v>161276.468229566</v>
      </c>
      <c r="G80" s="37" t="n">
        <f aca="false">IFERROR(F80/P80-1,"-")</f>
        <v>-0.0887681306536345</v>
      </c>
      <c r="K80" s="26" t="s">
        <v>143</v>
      </c>
      <c r="L80" s="27" t="s">
        <v>144</v>
      </c>
      <c r="M80" s="73" t="n">
        <v>20816.151</v>
      </c>
      <c r="N80" s="74" t="n">
        <v>14.006</v>
      </c>
      <c r="O80" s="73" t="n">
        <v>156157.143</v>
      </c>
      <c r="P80" s="75" t="n">
        <v>176987.3</v>
      </c>
      <c r="Q80" s="45" t="n">
        <v>0.0879322031664567</v>
      </c>
      <c r="R80" s="32"/>
    </row>
    <row r="81" s="1" customFormat="true" ht="12.75" hidden="false" customHeight="true" outlineLevel="0" collapsed="false">
      <c r="A81" s="26" t="s">
        <v>145</v>
      </c>
      <c r="B81" s="27" t="s">
        <v>146</v>
      </c>
      <c r="C81" s="38" t="n">
        <f aca="false">IFERROR(IF([1]Dep_TabC_BaseProd_R!K68&lt;&gt;0,[1]Dep_TabC_BaseProd_R!K68/1000,"-"),"")</f>
        <v>3097.478</v>
      </c>
      <c r="D81" s="39" t="s">
        <v>50</v>
      </c>
      <c r="E81" s="40" t="str">
        <f aca="false">IFERROR(IF([1]Dep_TabC_BaseProd_R!L68&lt;&gt;0,[1]Dep_TabC_BaseProd_R!L68/1000,"-"),"")</f>
        <v>-</v>
      </c>
      <c r="F81" s="36" t="n">
        <f aca="false">SUM(C81:E81)</f>
        <v>3097.478</v>
      </c>
      <c r="G81" s="37" t="n">
        <f aca="false">IFERROR(F81/P81-1,"-")</f>
        <v>-0.963162902840006</v>
      </c>
      <c r="K81" s="26" t="s">
        <v>145</v>
      </c>
      <c r="L81" s="27" t="s">
        <v>146</v>
      </c>
      <c r="M81" s="73" t="n">
        <v>84071.628</v>
      </c>
      <c r="N81" s="74" t="n">
        <v>14.205</v>
      </c>
      <c r="O81" s="73" t="s">
        <v>50</v>
      </c>
      <c r="P81" s="75" t="n">
        <v>84085.833</v>
      </c>
      <c r="Q81" s="45" t="n">
        <v>-0.0476498471339397</v>
      </c>
      <c r="R81" s="32"/>
    </row>
    <row r="82" s="1" customFormat="true" ht="12.75" hidden="false" customHeight="true" outlineLevel="0" collapsed="false">
      <c r="A82" s="26" t="s">
        <v>147</v>
      </c>
      <c r="B82" s="27" t="s">
        <v>148</v>
      </c>
      <c r="C82" s="38" t="n">
        <f aca="false">IFERROR(IF([1]Dep_TabC_BaseProd_R!K69&lt;&gt;0,[1]Dep_TabC_BaseProd_R!K69/1000,"-"),"")</f>
        <v>2612.047</v>
      </c>
      <c r="D82" s="39" t="n">
        <f aca="false">IFERROR(IF([1]Dep_TabC_BaseProd_R!M69&lt;&gt;0,[1]Dep_TabC_BaseProd_R!M69/1000,"-"),"")/1000000</f>
        <v>53.276637795</v>
      </c>
      <c r="E82" s="40" t="n">
        <f aca="false">IFERROR(IF([1]Dep_TabC_BaseProd_R!L69&lt;&gt;0,[1]Dep_TabC_BaseProd_R!L69/1000,"-"),"")</f>
        <v>370394.024</v>
      </c>
      <c r="F82" s="36" t="n">
        <f aca="false">SUM(C82:E82)</f>
        <v>373059.347637795</v>
      </c>
      <c r="G82" s="37" t="n">
        <f aca="false">IFERROR(F82/P82-1,"-")</f>
        <v>-0.0905165052056906</v>
      </c>
      <c r="K82" s="26" t="s">
        <v>147</v>
      </c>
      <c r="L82" s="27" t="s">
        <v>148</v>
      </c>
      <c r="M82" s="73" t="n">
        <v>46368.746</v>
      </c>
      <c r="N82" s="74" t="n">
        <v>12.074</v>
      </c>
      <c r="O82" s="73" t="n">
        <v>363807.325</v>
      </c>
      <c r="P82" s="75" t="n">
        <v>410188.145</v>
      </c>
      <c r="Q82" s="45" t="n">
        <v>0.0811627362524168</v>
      </c>
      <c r="R82" s="32"/>
    </row>
    <row r="83" s="1" customFormat="true" ht="12.75" hidden="false" customHeight="true" outlineLevel="0" collapsed="false">
      <c r="A83" s="26" t="n">
        <v>69</v>
      </c>
      <c r="B83" s="27" t="s">
        <v>149</v>
      </c>
      <c r="C83" s="38" t="n">
        <f aca="false">IFERROR(IF([1]Dep_TabC_BaseProd_R!K70&lt;&gt;0,[1]Dep_TabC_BaseProd_R!K70/1000,"-"),"")</f>
        <v>1005.162</v>
      </c>
      <c r="D83" s="39" t="n">
        <f aca="false">IFERROR(IF([1]Dep_TabC_BaseProd_R!M70&lt;&gt;0,[1]Dep_TabC_BaseProd_R!M70/1000,"-"),"")/1000000</f>
        <v>7.38660923</v>
      </c>
      <c r="E83" s="40" t="n">
        <f aca="false">IFERROR(IF([1]Dep_TabC_BaseProd_R!L70&lt;&gt;0,[1]Dep_TabC_BaseProd_R!L70/1000,"-"),"")</f>
        <v>73550.716</v>
      </c>
      <c r="F83" s="36" t="n">
        <f aca="false">SUM(C83:E83)</f>
        <v>74563.26460923</v>
      </c>
      <c r="G83" s="37" t="n">
        <f aca="false">IFERROR(F83/P83-1,"-")</f>
        <v>-0.287718040617323</v>
      </c>
      <c r="K83" s="26" t="n">
        <v>69</v>
      </c>
      <c r="L83" s="27" t="s">
        <v>149</v>
      </c>
      <c r="M83" s="73" t="n">
        <v>32428.797</v>
      </c>
      <c r="N83" s="74" t="n">
        <v>10.666</v>
      </c>
      <c r="O83" s="73" t="n">
        <v>72242.768</v>
      </c>
      <c r="P83" s="75" t="n">
        <v>104682.231</v>
      </c>
      <c r="Q83" s="45" t="n">
        <v>0.064443122742746</v>
      </c>
      <c r="R83" s="32"/>
    </row>
    <row r="84" s="1" customFormat="true" ht="12.75" hidden="false" customHeight="true" outlineLevel="0" collapsed="false">
      <c r="A84" s="26" t="s">
        <v>150</v>
      </c>
      <c r="B84" s="27" t="s">
        <v>151</v>
      </c>
      <c r="C84" s="38" t="n">
        <f aca="false">IFERROR(IF([1]Dep_TabC_BaseProd_R!K71&lt;&gt;0,[1]Dep_TabC_BaseProd_R!K71/1000,"-"),"")</f>
        <v>768.192</v>
      </c>
      <c r="D84" s="39" t="n">
        <f aca="false">IFERROR(IF([1]Dep_TabC_BaseProd_R!M71&lt;&gt;0,[1]Dep_TabC_BaseProd_R!M71/1000,"-"),"")/1000000</f>
        <v>5.495193975</v>
      </c>
      <c r="E84" s="40" t="n">
        <f aca="false">IFERROR(IF([1]Dep_TabC_BaseProd_R!L71&lt;&gt;0,[1]Dep_TabC_BaseProd_R!L71/1000,"-"),"")</f>
        <v>66766.016</v>
      </c>
      <c r="F84" s="36" t="n">
        <f aca="false">SUM(C84:E84)</f>
        <v>67539.703193975</v>
      </c>
      <c r="G84" s="37" t="n">
        <f aca="false">IFERROR(F84/P84-1,"-")</f>
        <v>-0.101997029716809</v>
      </c>
      <c r="K84" s="26" t="s">
        <v>150</v>
      </c>
      <c r="L84" s="27" t="s">
        <v>151</v>
      </c>
      <c r="M84" s="73" t="n">
        <v>9630.092</v>
      </c>
      <c r="N84" s="74" t="n">
        <v>2.192</v>
      </c>
      <c r="O84" s="73" t="n">
        <v>65578.718</v>
      </c>
      <c r="P84" s="75" t="n">
        <v>75211.002</v>
      </c>
      <c r="Q84" s="45" t="n">
        <v>0.0896566563841981</v>
      </c>
      <c r="R84" s="32"/>
    </row>
    <row r="85" s="1" customFormat="true" ht="12.75" hidden="false" customHeight="true" outlineLevel="0" collapsed="false">
      <c r="A85" s="26" t="s">
        <v>152</v>
      </c>
      <c r="B85" s="27" t="s">
        <v>153</v>
      </c>
      <c r="C85" s="38" t="n">
        <f aca="false">IFERROR(IF([1]Dep_TabC_BaseProd_R!K72&lt;&gt;0,[1]Dep_TabC_BaseProd_R!K72/1000,"-"),"")</f>
        <v>1490.428</v>
      </c>
      <c r="D85" s="39" t="n">
        <f aca="false">IFERROR(IF([1]Dep_TabC_BaseProd_R!M72&lt;&gt;0,[1]Dep_TabC_BaseProd_R!M72/1000,"-"),"")/1000000</f>
        <v>18.298231169</v>
      </c>
      <c r="E85" s="40" t="n">
        <f aca="false">IFERROR(IF([1]Dep_TabC_BaseProd_R!L72&lt;&gt;0,[1]Dep_TabC_BaseProd_R!L72/1000,"-"),"")</f>
        <v>142767.949</v>
      </c>
      <c r="F85" s="36" t="n">
        <f aca="false">SUM(C85:E85)</f>
        <v>144276.675231169</v>
      </c>
      <c r="G85" s="37" t="n">
        <f aca="false">IFERROR(F85/P85-1,"-")</f>
        <v>-0.148028593646186</v>
      </c>
      <c r="K85" s="26" t="s">
        <v>152</v>
      </c>
      <c r="L85" s="27" t="s">
        <v>153</v>
      </c>
      <c r="M85" s="73" t="n">
        <v>29097.523</v>
      </c>
      <c r="N85" s="74" t="n">
        <v>17.868</v>
      </c>
      <c r="O85" s="73" t="n">
        <v>140229.113</v>
      </c>
      <c r="P85" s="75" t="n">
        <v>169344.504</v>
      </c>
      <c r="Q85" s="45" t="n">
        <v>0.0758104078858377</v>
      </c>
      <c r="R85" s="32"/>
    </row>
    <row r="86" s="1" customFormat="true" ht="12.75" hidden="false" customHeight="true" outlineLevel="0" collapsed="false">
      <c r="A86" s="26" t="s">
        <v>154</v>
      </c>
      <c r="B86" s="27" t="s">
        <v>155</v>
      </c>
      <c r="C86" s="38" t="n">
        <f aca="false">IFERROR(IF([1]Dep_TabC_BaseProd_R!K73&lt;&gt;0,[1]Dep_TabC_BaseProd_R!K73/1000,"-"),"")</f>
        <v>1572.283</v>
      </c>
      <c r="D86" s="39" t="n">
        <f aca="false">IFERROR(IF([1]Dep_TabC_BaseProd_R!M73&lt;&gt;0,[1]Dep_TabC_BaseProd_R!M73/1000,"-"),"")/1000000</f>
        <v>12.419000304</v>
      </c>
      <c r="E86" s="40" t="n">
        <f aca="false">IFERROR(IF([1]Dep_TabC_BaseProd_R!L73&lt;&gt;0,[1]Dep_TabC_BaseProd_R!L73/1000,"-"),"")</f>
        <v>136781.956</v>
      </c>
      <c r="F86" s="36" t="n">
        <f aca="false">SUM(C86:E86)</f>
        <v>138366.658000304</v>
      </c>
      <c r="G86" s="37" t="n">
        <f aca="false">IFERROR(F86/P86-1,"-")</f>
        <v>-0.15292022210945</v>
      </c>
      <c r="K86" s="26" t="s">
        <v>154</v>
      </c>
      <c r="L86" s="27" t="s">
        <v>155</v>
      </c>
      <c r="M86" s="73" t="n">
        <v>28985.608</v>
      </c>
      <c r="N86" s="74" t="n">
        <v>10.31</v>
      </c>
      <c r="O86" s="73" t="n">
        <v>134349.568</v>
      </c>
      <c r="P86" s="75" t="n">
        <v>163345.486</v>
      </c>
      <c r="Q86" s="45" t="n">
        <v>0.0697296983906923</v>
      </c>
      <c r="R86" s="32"/>
    </row>
    <row r="87" s="1" customFormat="true" ht="12.75" hidden="false" customHeight="true" outlineLevel="0" collapsed="false">
      <c r="A87" s="26" t="s">
        <v>156</v>
      </c>
      <c r="B87" s="27" t="s">
        <v>157</v>
      </c>
      <c r="C87" s="38" t="n">
        <f aca="false">IFERROR(IF([1]Dep_TabC_BaseProd_R!K74&lt;&gt;0,[1]Dep_TabC_BaseProd_R!K74/1000,"-"),"")</f>
        <v>8247.221</v>
      </c>
      <c r="D87" s="39" t="n">
        <f aca="false">IFERROR(IF([1]Dep_TabC_BaseProd_R!M74&lt;&gt;0,[1]Dep_TabC_BaseProd_R!M74/1000,"-"),"")/1000000</f>
        <v>9.98754006</v>
      </c>
      <c r="E87" s="40" t="n">
        <f aca="false">IFERROR(IF([1]Dep_TabC_BaseProd_R!L74&lt;&gt;0,[1]Dep_TabC_BaseProd_R!L74/1000,"-"),"")</f>
        <v>107955.96</v>
      </c>
      <c r="F87" s="36" t="n">
        <f aca="false">SUM(C87:E87)</f>
        <v>116213.16854006</v>
      </c>
      <c r="G87" s="37" t="n">
        <f aca="false">IFERROR(F87/P87-1,"-")</f>
        <v>-0.200938233280867</v>
      </c>
      <c r="K87" s="26" t="s">
        <v>156</v>
      </c>
      <c r="L87" s="27" t="s">
        <v>157</v>
      </c>
      <c r="M87" s="73" t="n">
        <v>39381.302</v>
      </c>
      <c r="N87" s="74" t="n">
        <v>19.542</v>
      </c>
      <c r="O87" s="73" t="n">
        <v>106036.184</v>
      </c>
      <c r="P87" s="75" t="n">
        <v>145437.028</v>
      </c>
      <c r="Q87" s="45" t="n">
        <v>0.0512122718646031</v>
      </c>
      <c r="R87" s="32"/>
    </row>
    <row r="88" s="1" customFormat="true" ht="12.75" hidden="false" customHeight="true" outlineLevel="0" collapsed="false">
      <c r="A88" s="26" t="s">
        <v>158</v>
      </c>
      <c r="B88" s="27" t="s">
        <v>159</v>
      </c>
      <c r="C88" s="38" t="n">
        <f aca="false">IFERROR(IF([1]Dep_TabC_BaseProd_R!K75&lt;&gt;0,[1]Dep_TabC_BaseProd_R!K75/1000,"-"),"")</f>
        <v>2160</v>
      </c>
      <c r="D88" s="39" t="n">
        <f aca="false">IFERROR(IF([1]Dep_TabC_BaseProd_R!M75&lt;&gt;0,[1]Dep_TabC_BaseProd_R!M75/1000,"-"),"")/1000000</f>
        <v>16.441845984</v>
      </c>
      <c r="E88" s="40" t="n">
        <f aca="false">IFERROR(IF([1]Dep_TabC_BaseProd_R!L75&lt;&gt;0,[1]Dep_TabC_BaseProd_R!L75/1000,"-"),"")</f>
        <v>179535.235</v>
      </c>
      <c r="F88" s="36" t="n">
        <f aca="false">SUM(C88:E88)</f>
        <v>181711.676845984</v>
      </c>
      <c r="G88" s="37" t="n">
        <f aca="false">IFERROR(F88/P88-1,"-")</f>
        <v>-0.204386352368021</v>
      </c>
      <c r="K88" s="26" t="s">
        <v>158</v>
      </c>
      <c r="L88" s="27" t="s">
        <v>159</v>
      </c>
      <c r="M88" s="73" t="n">
        <v>52014.27</v>
      </c>
      <c r="N88" s="74" t="n">
        <v>35.018</v>
      </c>
      <c r="O88" s="73" t="n">
        <v>176342.567</v>
      </c>
      <c r="P88" s="75" t="n">
        <v>228391.855</v>
      </c>
      <c r="Q88" s="45" t="n">
        <v>0.0520970077616481</v>
      </c>
      <c r="R88" s="32"/>
    </row>
    <row r="89" s="1" customFormat="true" ht="12.75" hidden="false" customHeight="true" outlineLevel="0" collapsed="false">
      <c r="A89" s="26" t="s">
        <v>160</v>
      </c>
      <c r="B89" s="27" t="s">
        <v>161</v>
      </c>
      <c r="C89" s="38" t="n">
        <f aca="false">IFERROR(IF([1]Dep_TabC_BaseProd_R!K76&lt;&gt;0,[1]Dep_TabC_BaseProd_R!K76/1000,"-"),"")</f>
        <v>17577.115</v>
      </c>
      <c r="D89" s="39" t="n">
        <f aca="false">IFERROR(IF([1]Dep_TabC_BaseProd_R!M76&lt;&gt;0,[1]Dep_TabC_BaseProd_R!M76/1000,"-"),"")/1000000</f>
        <v>66.077645139</v>
      </c>
      <c r="E89" s="40" t="n">
        <f aca="false">IFERROR(IF([1]Dep_TabC_BaseProd_R!L76&lt;&gt;0,[1]Dep_TabC_BaseProd_R!L76/1000,"-"),"")</f>
        <v>453675.3</v>
      </c>
      <c r="F89" s="36" t="n">
        <f aca="false">SUM(C89:E89)</f>
        <v>471318.492645139</v>
      </c>
      <c r="G89" s="37" t="n">
        <f aca="false">IFERROR(F89/P89-1,"-")</f>
        <v>-0.125665227046808</v>
      </c>
      <c r="K89" s="26" t="s">
        <v>160</v>
      </c>
      <c r="L89" s="27" t="s">
        <v>161</v>
      </c>
      <c r="M89" s="73" t="n">
        <v>93430.672</v>
      </c>
      <c r="N89" s="74" t="n">
        <v>21.246</v>
      </c>
      <c r="O89" s="73" t="n">
        <v>445607.613</v>
      </c>
      <c r="P89" s="75" t="n">
        <v>539059.531</v>
      </c>
      <c r="Q89" s="45" t="n">
        <v>0.0743945657982039</v>
      </c>
      <c r="R89" s="32"/>
    </row>
    <row r="90" s="1" customFormat="true" ht="12.75" hidden="false" customHeight="true" outlineLevel="0" collapsed="false">
      <c r="A90" s="26" t="s">
        <v>162</v>
      </c>
      <c r="B90" s="27" t="s">
        <v>163</v>
      </c>
      <c r="C90" s="38" t="n">
        <f aca="false">IFERROR(IF([1]Dep_TabC_BaseProd_R!K77&lt;&gt;0,[1]Dep_TabC_BaseProd_R!K77/1000,"-"),"")</f>
        <v>4260.186</v>
      </c>
      <c r="D90" s="39" t="n">
        <f aca="false">IFERROR(IF([1]Dep_TabC_BaseProd_R!M77&lt;&gt;0,[1]Dep_TabC_BaseProd_R!M77/1000,"-"),"")/1000000</f>
        <v>47.884668789</v>
      </c>
      <c r="E90" s="40" t="n">
        <f aca="false">IFERROR(IF([1]Dep_TabC_BaseProd_R!L77&lt;&gt;0,[1]Dep_TabC_BaseProd_R!L77/1000,"-"),"")</f>
        <v>401345.521</v>
      </c>
      <c r="F90" s="36" t="n">
        <f aca="false">SUM(C90:E90)</f>
        <v>405653.591668789</v>
      </c>
      <c r="G90" s="37" t="n">
        <f aca="false">IFERROR(F90/P90-1,"-")</f>
        <v>-0.146919944942999</v>
      </c>
      <c r="K90" s="26" t="s">
        <v>162</v>
      </c>
      <c r="L90" s="27" t="s">
        <v>163</v>
      </c>
      <c r="M90" s="73" t="n">
        <v>81305.529</v>
      </c>
      <c r="N90" s="74" t="n">
        <v>2.499</v>
      </c>
      <c r="O90" s="73" t="n">
        <v>394208.413</v>
      </c>
      <c r="P90" s="75" t="n">
        <v>475516.441</v>
      </c>
      <c r="Q90" s="45" t="n">
        <v>0.0461933852608079</v>
      </c>
      <c r="R90" s="32"/>
    </row>
    <row r="91" s="1" customFormat="true" ht="12.75" hidden="false" customHeight="true" outlineLevel="0" collapsed="false">
      <c r="A91" s="26" t="s">
        <v>164</v>
      </c>
      <c r="B91" s="27" t="s">
        <v>165</v>
      </c>
      <c r="C91" s="38" t="n">
        <f aca="false">IFERROR(IF([1]Dep_TabC_BaseProd_R!K78&lt;&gt;0,[1]Dep_TabC_BaseProd_R!K78/1000,"-"),"")</f>
        <v>2372.216</v>
      </c>
      <c r="D91" s="39" t="n">
        <f aca="false">IFERROR(IF([1]Dep_TabC_BaseProd_R!M78&lt;&gt;0,[1]Dep_TabC_BaseProd_R!M78/1000,"-"),"")/1000000</f>
        <v>32.36702482</v>
      </c>
      <c r="E91" s="40" t="n">
        <f aca="false">IFERROR(IF([1]Dep_TabC_BaseProd_R!L78&lt;&gt;0,[1]Dep_TabC_BaseProd_R!L78/1000,"-"),"")</f>
        <v>389570.188</v>
      </c>
      <c r="F91" s="36" t="n">
        <f aca="false">SUM(C91:E91)</f>
        <v>391974.77102482</v>
      </c>
      <c r="G91" s="37" t="n">
        <f aca="false">IFERROR(F91/P91-1,"-")</f>
        <v>-0.214201609494824</v>
      </c>
      <c r="K91" s="26" t="s">
        <v>164</v>
      </c>
      <c r="L91" s="27" t="s">
        <v>165</v>
      </c>
      <c r="M91" s="73" t="n">
        <v>116167.467</v>
      </c>
      <c r="N91" s="74" t="n">
        <v>13.641</v>
      </c>
      <c r="O91" s="73" t="n">
        <v>382642.478</v>
      </c>
      <c r="P91" s="75" t="n">
        <v>498823.586</v>
      </c>
      <c r="Q91" s="45" t="n">
        <v>0.0591146690104354</v>
      </c>
      <c r="R91" s="32"/>
    </row>
    <row r="92" s="1" customFormat="true" ht="12.75" hidden="false" customHeight="true" outlineLevel="0" collapsed="false">
      <c r="A92" s="26" t="s">
        <v>166</v>
      </c>
      <c r="B92" s="27" t="s">
        <v>167</v>
      </c>
      <c r="C92" s="38" t="n">
        <f aca="false">IFERROR(IF([1]Dep_TabC_BaseProd_R!K79&lt;&gt;0,[1]Dep_TabC_BaseProd_R!K79/1000,"-"),"")</f>
        <v>2093.723</v>
      </c>
      <c r="D92" s="39" t="n">
        <f aca="false">IFERROR(IF([1]Dep_TabC_BaseProd_R!M79&lt;&gt;0,[1]Dep_TabC_BaseProd_R!M79/1000,"-"),"")/1000000</f>
        <v>7.174396741</v>
      </c>
      <c r="E92" s="40" t="n">
        <f aca="false">IFERROR(IF([1]Dep_TabC_BaseProd_R!L79&lt;&gt;0,[1]Dep_TabC_BaseProd_R!L79/1000,"-"),"")</f>
        <v>82592.798</v>
      </c>
      <c r="F92" s="36" t="n">
        <f aca="false">SUM(C92:E92)</f>
        <v>84693.695396741</v>
      </c>
      <c r="G92" s="37" t="n">
        <f aca="false">IFERROR(F92/P92-1,"-")</f>
        <v>-0.199816344683963</v>
      </c>
      <c r="K92" s="26" t="s">
        <v>166</v>
      </c>
      <c r="L92" s="27" t="s">
        <v>167</v>
      </c>
      <c r="M92" s="73" t="n">
        <v>24713.406</v>
      </c>
      <c r="N92" s="74" t="n">
        <v>5.361</v>
      </c>
      <c r="O92" s="73" t="n">
        <v>81124.054</v>
      </c>
      <c r="P92" s="75" t="n">
        <v>105842.821</v>
      </c>
      <c r="Q92" s="45" t="n">
        <v>0.0771109251907274</v>
      </c>
      <c r="R92" s="32"/>
    </row>
    <row r="93" s="1" customFormat="true" ht="12.75" hidden="false" customHeight="true" outlineLevel="0" collapsed="false">
      <c r="A93" s="26" t="s">
        <v>168</v>
      </c>
      <c r="B93" s="27" t="s">
        <v>169</v>
      </c>
      <c r="C93" s="38" t="n">
        <f aca="false">IFERROR(IF([1]Dep_TabC_BaseProd_R!K80&lt;&gt;0,[1]Dep_TabC_BaseProd_R!K80/1000,"-"),"")</f>
        <v>6115.502</v>
      </c>
      <c r="D93" s="39" t="n">
        <f aca="false">IFERROR(IF([1]Dep_TabC_BaseProd_R!M80&lt;&gt;0,[1]Dep_TabC_BaseProd_R!M80/1000,"-"),"")/1000000</f>
        <v>30.06076035</v>
      </c>
      <c r="E93" s="40" t="n">
        <f aca="false">IFERROR(IF([1]Dep_TabC_BaseProd_R!L80&lt;&gt;0,[1]Dep_TabC_BaseProd_R!L80/1000,"-"),"")</f>
        <v>163436.56</v>
      </c>
      <c r="F93" s="36" t="n">
        <f aca="false">SUM(C93:E93)</f>
        <v>169582.12276035</v>
      </c>
      <c r="G93" s="37" t="n">
        <f aca="false">IFERROR(F93/P93-1,"-")</f>
        <v>-0.128946818454901</v>
      </c>
      <c r="K93" s="26" t="s">
        <v>168</v>
      </c>
      <c r="L93" s="27" t="s">
        <v>169</v>
      </c>
      <c r="M93" s="73" t="n">
        <v>34149.907</v>
      </c>
      <c r="N93" s="74" t="n">
        <v>6.22</v>
      </c>
      <c r="O93" s="73" t="n">
        <v>160530.175</v>
      </c>
      <c r="P93" s="75" t="n">
        <v>194686.302</v>
      </c>
      <c r="Q93" s="45" t="n">
        <v>0.0767862038573151</v>
      </c>
      <c r="R93" s="32"/>
    </row>
    <row r="94" s="1" customFormat="true" ht="12.75" hidden="false" customHeight="true" outlineLevel="0" collapsed="false">
      <c r="A94" s="26" t="s">
        <v>170</v>
      </c>
      <c r="B94" s="27" t="s">
        <v>171</v>
      </c>
      <c r="C94" s="38" t="n">
        <f aca="false">IFERROR(IF([1]Dep_TabC_BaseProd_R!K81&lt;&gt;0,[1]Dep_TabC_BaseProd_R!K81/1000,"-"),"")</f>
        <v>2254.678</v>
      </c>
      <c r="D94" s="39" t="n">
        <f aca="false">IFERROR(IF([1]Dep_TabC_BaseProd_R!M81&lt;&gt;0,[1]Dep_TabC_BaseProd_R!M81/1000,"-"),"")/1000000</f>
        <v>5.681668104</v>
      </c>
      <c r="E94" s="40" t="n">
        <f aca="false">IFERROR(IF([1]Dep_TabC_BaseProd_R!L81&lt;&gt;0,[1]Dep_TabC_BaseProd_R!L81/1000,"-"),"")</f>
        <v>130445.201</v>
      </c>
      <c r="F94" s="36" t="n">
        <f aca="false">SUM(C94:E94)</f>
        <v>132705.560668104</v>
      </c>
      <c r="G94" s="37" t="n">
        <f aca="false">IFERROR(F94/P94-1,"-")</f>
        <v>-0.0931230729802373</v>
      </c>
      <c r="K94" s="26" t="s">
        <v>170</v>
      </c>
      <c r="L94" s="27" t="s">
        <v>171</v>
      </c>
      <c r="M94" s="73" t="n">
        <v>18193.448</v>
      </c>
      <c r="N94" s="74" t="n">
        <v>13.543</v>
      </c>
      <c r="O94" s="73" t="n">
        <v>128125.501</v>
      </c>
      <c r="P94" s="75" t="n">
        <v>146332.492</v>
      </c>
      <c r="Q94" s="45" t="n">
        <v>0.0873043246846892</v>
      </c>
      <c r="R94" s="32"/>
    </row>
    <row r="95" s="1" customFormat="true" ht="12.75" hidden="false" customHeight="true" outlineLevel="0" collapsed="false">
      <c r="A95" s="26" t="s">
        <v>172</v>
      </c>
      <c r="B95" s="27" t="s">
        <v>173</v>
      </c>
      <c r="C95" s="38" t="n">
        <f aca="false">IFERROR(IF([1]Dep_TabC_BaseProd_R!K82&lt;&gt;0,[1]Dep_TabC_BaseProd_R!K82/1000,"-"),"")</f>
        <v>5590.092</v>
      </c>
      <c r="D95" s="39" t="n">
        <f aca="false">IFERROR(IF([1]Dep_TabC_BaseProd_R!M82&lt;&gt;0,[1]Dep_TabC_BaseProd_R!M82/1000,"-"),"")/1000000</f>
        <v>2.412351825</v>
      </c>
      <c r="E95" s="40" t="n">
        <f aca="false">IFERROR(IF([1]Dep_TabC_BaseProd_R!L82&lt;&gt;0,[1]Dep_TabC_BaseProd_R!L82/1000,"-"),"")</f>
        <v>87990.166</v>
      </c>
      <c r="F95" s="36" t="n">
        <f aca="false">SUM(C95:E95)</f>
        <v>93582.670351825</v>
      </c>
      <c r="G95" s="37" t="n">
        <f aca="false">IFERROR(F95/P95-1,"-")</f>
        <v>-0.0922321114316728</v>
      </c>
      <c r="K95" s="26" t="s">
        <v>172</v>
      </c>
      <c r="L95" s="27" t="s">
        <v>173</v>
      </c>
      <c r="M95" s="73" t="n">
        <v>16640.407</v>
      </c>
      <c r="N95" s="74" t="n">
        <v>25.12</v>
      </c>
      <c r="O95" s="73" t="n">
        <v>86425.441</v>
      </c>
      <c r="P95" s="75" t="n">
        <v>103090.968</v>
      </c>
      <c r="Q95" s="45" t="n">
        <v>0.0815543946670647</v>
      </c>
      <c r="R95" s="32"/>
    </row>
    <row r="96" s="1" customFormat="true" ht="12.75" hidden="false" customHeight="true" outlineLevel="0" collapsed="false">
      <c r="A96" s="26" t="s">
        <v>174</v>
      </c>
      <c r="B96" s="27" t="s">
        <v>175</v>
      </c>
      <c r="C96" s="38" t="n">
        <f aca="false">IFERROR(IF([1]Dep_TabC_BaseProd_R!K83&lt;&gt;0,[1]Dep_TabC_BaseProd_R!K83/1000,"-"),"")</f>
        <v>3726.993</v>
      </c>
      <c r="D96" s="39" t="n">
        <f aca="false">IFERROR(IF([1]Dep_TabC_BaseProd_R!M83&lt;&gt;0,[1]Dep_TabC_BaseProd_R!M83/1000,"-"),"")/1000000</f>
        <v>7.598062161</v>
      </c>
      <c r="E96" s="40" t="n">
        <f aca="false">IFERROR(IF([1]Dep_TabC_BaseProd_R!L83&lt;&gt;0,[1]Dep_TabC_BaseProd_R!L83/1000,"-"),"")</f>
        <v>320715.797</v>
      </c>
      <c r="F96" s="36" t="n">
        <f aca="false">SUM(C96:E96)</f>
        <v>324450.388062161</v>
      </c>
      <c r="G96" s="37" t="n">
        <f aca="false">IFERROR(F96/P96-1,"-")</f>
        <v>-0.105896810131993</v>
      </c>
      <c r="K96" s="26" t="s">
        <v>174</v>
      </c>
      <c r="L96" s="27" t="s">
        <v>175</v>
      </c>
      <c r="M96" s="73" t="n">
        <v>47812.64</v>
      </c>
      <c r="N96" s="74" t="n">
        <v>52.849</v>
      </c>
      <c r="O96" s="73" t="n">
        <v>315012.523</v>
      </c>
      <c r="P96" s="75" t="n">
        <v>362878.012</v>
      </c>
      <c r="Q96" s="45" t="n">
        <v>0.0783624054750203</v>
      </c>
      <c r="R96" s="32"/>
    </row>
    <row r="97" s="1" customFormat="true" ht="12.75" hidden="false" customHeight="true" outlineLevel="0" collapsed="false">
      <c r="A97" s="26" t="s">
        <v>176</v>
      </c>
      <c r="B97" s="27" t="s">
        <v>177</v>
      </c>
      <c r="C97" s="38" t="n">
        <f aca="false">IFERROR(IF([1]Dep_TabC_BaseProd_R!K84&lt;&gt;0,[1]Dep_TabC_BaseProd_R!K84/1000,"-"),"")</f>
        <v>2799.246</v>
      </c>
      <c r="D97" s="39" t="n">
        <f aca="false">IFERROR(IF([1]Dep_TabC_BaseProd_R!M84&lt;&gt;0,[1]Dep_TabC_BaseProd_R!M84/1000,"-"),"")/1000000</f>
        <v>4.993059469</v>
      </c>
      <c r="E97" s="40" t="n">
        <f aca="false">IFERROR(IF([1]Dep_TabC_BaseProd_R!L84&lt;&gt;0,[1]Dep_TabC_BaseProd_R!L84/1000,"-"),"")</f>
        <v>133051.351</v>
      </c>
      <c r="F97" s="36" t="n">
        <f aca="false">SUM(C97:E97)</f>
        <v>135855.590059469</v>
      </c>
      <c r="G97" s="37" t="n">
        <f aca="false">IFERROR(F97/P97-1,"-")</f>
        <v>-0.163943074974235</v>
      </c>
      <c r="K97" s="26" t="s">
        <v>176</v>
      </c>
      <c r="L97" s="27" t="s">
        <v>177</v>
      </c>
      <c r="M97" s="73" t="n">
        <v>31773.211</v>
      </c>
      <c r="N97" s="74" t="n">
        <v>37.106</v>
      </c>
      <c r="O97" s="73" t="n">
        <v>130685.305</v>
      </c>
      <c r="P97" s="75" t="n">
        <v>162495.622</v>
      </c>
      <c r="Q97" s="45" t="n">
        <v>0.0652355292982965</v>
      </c>
      <c r="R97" s="32"/>
    </row>
    <row r="98" s="1" customFormat="true" ht="12.75" hidden="false" customHeight="true" outlineLevel="0" collapsed="false">
      <c r="A98" s="26" t="s">
        <v>178</v>
      </c>
      <c r="B98" s="27" t="s">
        <v>179</v>
      </c>
      <c r="C98" s="38" t="n">
        <f aca="false">IFERROR(IF([1]Dep_TabC_BaseProd_R!K85&lt;&gt;0,[1]Dep_TabC_BaseProd_R!K85/1000,"-"),"")</f>
        <v>2252.447</v>
      </c>
      <c r="D98" s="39" t="n">
        <f aca="false">IFERROR(IF([1]Dep_TabC_BaseProd_R!M85&lt;&gt;0,[1]Dep_TabC_BaseProd_R!M85/1000,"-"),"")/1000000</f>
        <v>11.737461757</v>
      </c>
      <c r="E98" s="40" t="n">
        <f aca="false">IFERROR(IF([1]Dep_TabC_BaseProd_R!L85&lt;&gt;0,[1]Dep_TabC_BaseProd_R!L85/1000,"-"),"")</f>
        <v>147704.684</v>
      </c>
      <c r="F98" s="36" t="n">
        <f aca="false">SUM(C98:E98)</f>
        <v>149968.868461757</v>
      </c>
      <c r="G98" s="37" t="n">
        <f aca="false">IFERROR(F98/P98-1,"-")</f>
        <v>-0.195803519875254</v>
      </c>
      <c r="K98" s="26" t="s">
        <v>178</v>
      </c>
      <c r="L98" s="27" t="s">
        <v>179</v>
      </c>
      <c r="M98" s="73" t="n">
        <v>41381.766</v>
      </c>
      <c r="N98" s="74" t="n">
        <v>23.047</v>
      </c>
      <c r="O98" s="73" t="n">
        <v>145078.058</v>
      </c>
      <c r="P98" s="75" t="n">
        <v>186482.871</v>
      </c>
      <c r="Q98" s="45" t="n">
        <v>0.0696938525162343</v>
      </c>
      <c r="R98" s="32"/>
    </row>
    <row r="99" s="1" customFormat="true" ht="12.75" hidden="false" customHeight="true" outlineLevel="0" collapsed="false">
      <c r="A99" s="26" t="s">
        <v>180</v>
      </c>
      <c r="B99" s="27" t="s">
        <v>181</v>
      </c>
      <c r="C99" s="38" t="n">
        <f aca="false">IFERROR(IF([1]Dep_TabC_BaseProd_R!K86&lt;&gt;0,[1]Dep_TabC_BaseProd_R!K86/1000,"-"),"")</f>
        <v>7112.797</v>
      </c>
      <c r="D99" s="39" t="n">
        <f aca="false">IFERROR(IF([1]Dep_TabC_BaseProd_R!M86&lt;&gt;0,[1]Dep_TabC_BaseProd_R!M86/1000,"-"),"")/1000000</f>
        <v>6.46072686</v>
      </c>
      <c r="E99" s="40" t="n">
        <f aca="false">IFERROR(IF([1]Dep_TabC_BaseProd_R!L86&lt;&gt;0,[1]Dep_TabC_BaseProd_R!L86/1000,"-"),"")</f>
        <v>91235.6</v>
      </c>
      <c r="F99" s="36" t="n">
        <f aca="false">SUM(C99:E99)</f>
        <v>98354.85772686</v>
      </c>
      <c r="G99" s="37" t="n">
        <f aca="false">IFERROR(F99/P99-1,"-")</f>
        <v>-0.154089742896836</v>
      </c>
      <c r="K99" s="26" t="s">
        <v>180</v>
      </c>
      <c r="L99" s="27" t="s">
        <v>181</v>
      </c>
      <c r="M99" s="73" t="n">
        <v>26655.105</v>
      </c>
      <c r="N99" s="74" t="n">
        <v>2.763</v>
      </c>
      <c r="O99" s="73" t="n">
        <v>89613.163</v>
      </c>
      <c r="P99" s="75" t="n">
        <v>116271.031</v>
      </c>
      <c r="Q99" s="45" t="n">
        <v>0.0547689954369195</v>
      </c>
      <c r="R99" s="32"/>
    </row>
    <row r="100" s="1" customFormat="true" ht="12.75" hidden="false" customHeight="true" outlineLevel="0" collapsed="false">
      <c r="A100" s="26" t="s">
        <v>182</v>
      </c>
      <c r="B100" s="27" t="s">
        <v>183</v>
      </c>
      <c r="C100" s="38" t="n">
        <f aca="false">IFERROR(IF([1]Dep_TabC_BaseProd_R!K87&lt;&gt;0,[1]Dep_TabC_BaseProd_R!K87/1000,"-"),"")</f>
        <v>1401.785</v>
      </c>
      <c r="D100" s="39" t="n">
        <f aca="false">IFERROR(IF([1]Dep_TabC_BaseProd_R!M87&lt;&gt;0,[1]Dep_TabC_BaseProd_R!M87/1000,"-"),"")/1000000</f>
        <v>3.298863945</v>
      </c>
      <c r="E100" s="40" t="n">
        <f aca="false">IFERROR(IF([1]Dep_TabC_BaseProd_R!L87&lt;&gt;0,[1]Dep_TabC_BaseProd_R!L87/1000,"-"),"")</f>
        <v>97244.77</v>
      </c>
      <c r="F100" s="36" t="n">
        <f aca="false">SUM(C100:E100)</f>
        <v>98649.853863945</v>
      </c>
      <c r="G100" s="37" t="n">
        <f aca="false">IFERROR(F100/P100-1,"-")</f>
        <v>-0.111615746558618</v>
      </c>
      <c r="K100" s="26" t="s">
        <v>182</v>
      </c>
      <c r="L100" s="27" t="s">
        <v>183</v>
      </c>
      <c r="M100" s="73" t="n">
        <v>15508.647</v>
      </c>
      <c r="N100" s="74" t="n">
        <v>20.009</v>
      </c>
      <c r="O100" s="73" t="n">
        <v>95515.471</v>
      </c>
      <c r="P100" s="75" t="n">
        <v>111044.127</v>
      </c>
      <c r="Q100" s="45" t="n">
        <v>0.0798562109753678</v>
      </c>
      <c r="R100" s="32"/>
    </row>
    <row r="101" s="1" customFormat="true" ht="12.75" hidden="false" customHeight="true" outlineLevel="0" collapsed="false">
      <c r="A101" s="26" t="s">
        <v>184</v>
      </c>
      <c r="B101" s="27" t="s">
        <v>185</v>
      </c>
      <c r="C101" s="38" t="n">
        <f aca="false">IFERROR(IF([1]Dep_TabC_BaseProd_R!K88&lt;&gt;0,[1]Dep_TabC_BaseProd_R!K88/1000,"-"),"")</f>
        <v>1190.687</v>
      </c>
      <c r="D101" s="39" t="n">
        <f aca="false">IFERROR(IF([1]Dep_TabC_BaseProd_R!M88&lt;&gt;0,[1]Dep_TabC_BaseProd_R!M88/1000,"-"),"")/1000000</f>
        <v>10.182184032</v>
      </c>
      <c r="E101" s="40" t="n">
        <f aca="false">IFERROR(IF([1]Dep_TabC_BaseProd_R!L88&lt;&gt;0,[1]Dep_TabC_BaseProd_R!L88/1000,"-"),"")</f>
        <v>110085.164</v>
      </c>
      <c r="F101" s="36" t="n">
        <f aca="false">SUM(C101:E101)</f>
        <v>111286.033184032</v>
      </c>
      <c r="G101" s="37" t="n">
        <f aca="false">IFERROR(F101/P101-1,"-")</f>
        <v>-0.111452271576852</v>
      </c>
      <c r="K101" s="26" t="s">
        <v>184</v>
      </c>
      <c r="L101" s="27" t="s">
        <v>185</v>
      </c>
      <c r="M101" s="73" t="n">
        <v>17107.956</v>
      </c>
      <c r="N101" s="74" t="n">
        <v>9.376</v>
      </c>
      <c r="O101" s="73" t="n">
        <v>108127.525</v>
      </c>
      <c r="P101" s="75" t="n">
        <v>125244.857</v>
      </c>
      <c r="Q101" s="45" t="n">
        <v>0.0747226522481159</v>
      </c>
      <c r="R101" s="32"/>
    </row>
    <row r="102" s="1" customFormat="true" ht="12.75" hidden="false" customHeight="true" outlineLevel="0" collapsed="false">
      <c r="A102" s="26" t="s">
        <v>186</v>
      </c>
      <c r="B102" s="27" t="s">
        <v>187</v>
      </c>
      <c r="C102" s="38" t="n">
        <f aca="false">IFERROR(IF([1]Dep_TabC_BaseProd_R!K89&lt;&gt;0,[1]Dep_TabC_BaseProd_R!K89/1000,"-"),"")</f>
        <v>2143.948</v>
      </c>
      <c r="D102" s="39" t="n">
        <f aca="false">IFERROR(IF([1]Dep_TabC_BaseProd_R!M89&lt;&gt;0,[1]Dep_TabC_BaseProd_R!M89/1000,"-"),"")/1000000</f>
        <v>7.321750774</v>
      </c>
      <c r="E102" s="40" t="n">
        <f aca="false">IFERROR(IF([1]Dep_TabC_BaseProd_R!L89&lt;&gt;0,[1]Dep_TabC_BaseProd_R!L89/1000,"-"),"")</f>
        <v>94726.448</v>
      </c>
      <c r="F102" s="36" t="n">
        <f aca="false">SUM(C102:E102)</f>
        <v>96877.717750774</v>
      </c>
      <c r="G102" s="37" t="n">
        <f aca="false">IFERROR(F102/P102-1,"-")</f>
        <v>-0.110728284696968</v>
      </c>
      <c r="K102" s="26" t="s">
        <v>186</v>
      </c>
      <c r="L102" s="27" t="s">
        <v>187</v>
      </c>
      <c r="M102" s="73" t="n">
        <v>15894.176</v>
      </c>
      <c r="N102" s="74" t="n">
        <v>4.407</v>
      </c>
      <c r="O102" s="73" t="n">
        <v>93041.931</v>
      </c>
      <c r="P102" s="75" t="n">
        <v>108940.514</v>
      </c>
      <c r="Q102" s="45" t="n">
        <v>0.0745641306247566</v>
      </c>
      <c r="R102" s="32"/>
    </row>
    <row r="103" s="1" customFormat="true" ht="12.75" hidden="false" customHeight="true" outlineLevel="0" collapsed="false">
      <c r="A103" s="26" t="s">
        <v>188</v>
      </c>
      <c r="B103" s="27" t="s">
        <v>189</v>
      </c>
      <c r="C103" s="38" t="n">
        <f aca="false">IFERROR(IF([1]Dep_TabC_BaseProd_R!K90&lt;&gt;0,[1]Dep_TabC_BaseProd_R!K90/1000,"-"),"")</f>
        <v>217.013</v>
      </c>
      <c r="D103" s="39" t="n">
        <f aca="false">IFERROR(IF([1]Dep_TabC_BaseProd_R!M90&lt;&gt;0,[1]Dep_TabC_BaseProd_R!M90/1000,"-"),"")/1000000</f>
        <v>0.792143</v>
      </c>
      <c r="E103" s="40" t="n">
        <f aca="false">IFERROR(IF([1]Dep_TabC_BaseProd_R!L90&lt;&gt;0,[1]Dep_TabC_BaseProd_R!L90/1000,"-"),"")</f>
        <v>33975.454</v>
      </c>
      <c r="F103" s="36" t="n">
        <f aca="false">SUM(C103:E103)</f>
        <v>34193.259143</v>
      </c>
      <c r="G103" s="37" t="n">
        <f aca="false">IFERROR(F103/P103-1,"-")</f>
        <v>-0.173089985642544</v>
      </c>
      <c r="K103" s="26" t="s">
        <v>188</v>
      </c>
      <c r="L103" s="27" t="s">
        <v>189</v>
      </c>
      <c r="M103" s="73" t="n">
        <v>7977.332</v>
      </c>
      <c r="N103" s="74" t="n">
        <v>2.039</v>
      </c>
      <c r="O103" s="73" t="n">
        <v>33371.27</v>
      </c>
      <c r="P103" s="75" t="n">
        <v>41350.641</v>
      </c>
      <c r="Q103" s="45" t="n">
        <v>0.0681117732325625</v>
      </c>
      <c r="R103" s="32"/>
    </row>
    <row r="104" s="1" customFormat="true" ht="12.75" hidden="false" customHeight="true" outlineLevel="0" collapsed="false">
      <c r="A104" s="26" t="s">
        <v>190</v>
      </c>
      <c r="B104" s="27" t="s">
        <v>191</v>
      </c>
      <c r="C104" s="38" t="n">
        <f aca="false">IFERROR(IF([1]Dep_TabC_BaseProd_R!K91&lt;&gt;0,[1]Dep_TabC_BaseProd_R!K91/1000,"-"),"")</f>
        <v>1975.96</v>
      </c>
      <c r="D104" s="39" t="n">
        <f aca="false">IFERROR(IF([1]Dep_TabC_BaseProd_R!M91&lt;&gt;0,[1]Dep_TabC_BaseProd_R!M91/1000,"-"),"")/1000000</f>
        <v>18.367941728</v>
      </c>
      <c r="E104" s="40" t="n">
        <f aca="false">IFERROR(IF([1]Dep_TabC_BaseProd_R!L91&lt;&gt;0,[1]Dep_TabC_BaseProd_R!L91/1000,"-"),"")</f>
        <v>390546.254</v>
      </c>
      <c r="F104" s="36" t="n">
        <f aca="false">SUM(C104:E104)</f>
        <v>392540.581941728</v>
      </c>
      <c r="G104" s="37" t="n">
        <f aca="false">IFERROR(F104/P104-1,"-")</f>
        <v>-0.163771366667115</v>
      </c>
      <c r="K104" s="26" t="s">
        <v>190</v>
      </c>
      <c r="L104" s="27" t="s">
        <v>191</v>
      </c>
      <c r="M104" s="73" t="n">
        <v>85809.316</v>
      </c>
      <c r="N104" s="74" t="n">
        <v>7.268</v>
      </c>
      <c r="O104" s="73" t="n">
        <v>383601.188</v>
      </c>
      <c r="P104" s="75" t="n">
        <v>469417.772</v>
      </c>
      <c r="Q104" s="45" t="n">
        <v>0.0556245253608103</v>
      </c>
      <c r="R104" s="32"/>
    </row>
    <row r="105" s="1" customFormat="true" ht="12.75" hidden="false" customHeight="true" outlineLevel="0" collapsed="false">
      <c r="A105" s="26" t="s">
        <v>192</v>
      </c>
      <c r="B105" s="27" t="s">
        <v>193</v>
      </c>
      <c r="C105" s="38" t="n">
        <f aca="false">IFERROR(IF([1]Dep_TabC_BaseProd_R!K92&lt;&gt;0,[1]Dep_TabC_BaseProd_R!K92/1000,"-"),"")</f>
        <v>2468.326</v>
      </c>
      <c r="D105" s="39" t="n">
        <f aca="false">IFERROR(IF([1]Dep_TabC_BaseProd_R!M92&lt;&gt;0,[1]Dep_TabC_BaseProd_R!M92/1000,"-"),"")/1000000</f>
        <v>13.727377404</v>
      </c>
      <c r="E105" s="40" t="n">
        <f aca="false">IFERROR(IF([1]Dep_TabC_BaseProd_R!L92&lt;&gt;0,[1]Dep_TabC_BaseProd_R!L92/1000,"-"),"")</f>
        <v>374083.879</v>
      </c>
      <c r="F105" s="36" t="n">
        <f aca="false">SUM(C105:E105)</f>
        <v>376565.932377404</v>
      </c>
      <c r="G105" s="37" t="n">
        <f aca="false">IFERROR(F105/P105-1,"-")</f>
        <v>-0.48186244716553</v>
      </c>
      <c r="K105" s="26" t="s">
        <v>192</v>
      </c>
      <c r="L105" s="27" t="s">
        <v>193</v>
      </c>
      <c r="M105" s="73" t="n">
        <v>359212.188</v>
      </c>
      <c r="N105" s="74" t="n">
        <v>124.519</v>
      </c>
      <c r="O105" s="73" t="n">
        <v>367431.562</v>
      </c>
      <c r="P105" s="75" t="n">
        <v>726768.269</v>
      </c>
      <c r="Q105" s="45" t="n">
        <v>0.0270932212389732</v>
      </c>
      <c r="R105" s="32"/>
    </row>
    <row r="106" s="1" customFormat="true" ht="12.75" hidden="false" customHeight="true" outlineLevel="0" collapsed="false">
      <c r="A106" s="26" t="s">
        <v>194</v>
      </c>
      <c r="B106" s="27" t="s">
        <v>195</v>
      </c>
      <c r="C106" s="38" t="n">
        <f aca="false">IFERROR(IF([1]Dep_TabC_BaseProd_R!K93&lt;&gt;0,[1]Dep_TabC_BaseProd_R!K93/1000,"-"),"")</f>
        <v>2230.766</v>
      </c>
      <c r="D106" s="39" t="n">
        <f aca="false">IFERROR(IF([1]Dep_TabC_BaseProd_R!M93&lt;&gt;0,[1]Dep_TabC_BaseProd_R!M93/1000,"-"),"")/1000000</f>
        <v>4.9504694</v>
      </c>
      <c r="E106" s="40" t="n">
        <f aca="false">IFERROR(IF([1]Dep_TabC_BaseProd_R!L93&lt;&gt;0,[1]Dep_TabC_BaseProd_R!L93/1000,"-"),"")</f>
        <v>481012.322</v>
      </c>
      <c r="F106" s="36" t="n">
        <f aca="false">SUM(C106:E106)</f>
        <v>483248.0384694</v>
      </c>
      <c r="G106" s="37" t="n">
        <f aca="false">IFERROR(F106/P106-1,"-")</f>
        <v>-0.175489379632398</v>
      </c>
      <c r="K106" s="26" t="s">
        <v>194</v>
      </c>
      <c r="L106" s="27" t="s">
        <v>195</v>
      </c>
      <c r="M106" s="73" t="n">
        <v>113624.64</v>
      </c>
      <c r="N106" s="74" t="n">
        <v>19.726</v>
      </c>
      <c r="O106" s="73" t="n">
        <v>472458.501</v>
      </c>
      <c r="P106" s="75" t="n">
        <v>586102.867</v>
      </c>
      <c r="Q106" s="45" t="n">
        <v>0.0916378744472577</v>
      </c>
      <c r="R106" s="32"/>
    </row>
    <row r="107" s="1" customFormat="true" ht="12.75" hidden="false" customHeight="true" outlineLevel="0" collapsed="false">
      <c r="A107" s="26" t="s">
        <v>196</v>
      </c>
      <c r="B107" s="27" t="s">
        <v>197</v>
      </c>
      <c r="C107" s="38" t="n">
        <f aca="false">IFERROR(IF([1]Dep_TabC_BaseProd_R!K94&lt;&gt;0,[1]Dep_TabC_BaseProd_R!K94/1000,"-"),"")</f>
        <v>1969.283</v>
      </c>
      <c r="D107" s="39" t="n">
        <f aca="false">IFERROR(IF([1]Dep_TabC_BaseProd_R!M94&lt;&gt;0,[1]Dep_TabC_BaseProd_R!M94/1000,"-"),"")/1000000</f>
        <v>5.077216736</v>
      </c>
      <c r="E107" s="40" t="n">
        <f aca="false">IFERROR(IF([1]Dep_TabC_BaseProd_R!L94&lt;&gt;0,[1]Dep_TabC_BaseProd_R!L94/1000,"-"),"")</f>
        <v>375435.226</v>
      </c>
      <c r="F107" s="36" t="n">
        <f aca="false">SUM(C107:E107)</f>
        <v>377409.586216736</v>
      </c>
      <c r="G107" s="37" t="n">
        <f aca="false">IFERROR(F107/P107-1,"-")</f>
        <v>-0.197168801929833</v>
      </c>
      <c r="K107" s="26" t="s">
        <v>196</v>
      </c>
      <c r="L107" s="27" t="s">
        <v>197</v>
      </c>
      <c r="M107" s="73" t="n">
        <v>101332.304</v>
      </c>
      <c r="N107" s="74" t="n">
        <v>7.124</v>
      </c>
      <c r="O107" s="73" t="n">
        <v>368758.878</v>
      </c>
      <c r="P107" s="75" t="n">
        <v>470098.306</v>
      </c>
      <c r="Q107" s="45" t="n">
        <v>0.0734572111072418</v>
      </c>
      <c r="R107" s="32"/>
    </row>
    <row r="108" s="1" customFormat="true" ht="12.75" hidden="false" customHeight="true" outlineLevel="0" collapsed="false">
      <c r="A108" s="26" t="s">
        <v>198</v>
      </c>
      <c r="B108" s="27" t="s">
        <v>199</v>
      </c>
      <c r="C108" s="38" t="n">
        <f aca="false">IFERROR(IF([1]Dep_TabC_BaseProd_R!K95&lt;&gt;0,[1]Dep_TabC_BaseProd_R!K95/1000,"-"),"")</f>
        <v>1485.686</v>
      </c>
      <c r="D108" s="39" t="n">
        <f aca="false">IFERROR(IF([1]Dep_TabC_BaseProd_R!M95&lt;&gt;0,[1]Dep_TabC_BaseProd_R!M95/1000,"-"),"")/1000000</f>
        <v>13.476303756</v>
      </c>
      <c r="E108" s="40" t="n">
        <f aca="false">IFERROR(IF([1]Dep_TabC_BaseProd_R!L95&lt;&gt;0,[1]Dep_TabC_BaseProd_R!L95/1000,"-"),"")</f>
        <v>346004.277</v>
      </c>
      <c r="F108" s="36" t="n">
        <f aca="false">SUM(C108:E108)</f>
        <v>347503.439303756</v>
      </c>
      <c r="G108" s="37" t="n">
        <f aca="false">IFERROR(F108/P108-1,"-")</f>
        <v>-0.141427679755319</v>
      </c>
      <c r="K108" s="26" t="s">
        <v>198</v>
      </c>
      <c r="L108" s="27" t="s">
        <v>199</v>
      </c>
      <c r="M108" s="73" t="n">
        <v>64888.804</v>
      </c>
      <c r="N108" s="74" t="n">
        <v>5.58</v>
      </c>
      <c r="O108" s="73" t="n">
        <v>339851.298</v>
      </c>
      <c r="P108" s="75" t="n">
        <v>404745.682</v>
      </c>
      <c r="Q108" s="45" t="n">
        <v>0.0671433876636967</v>
      </c>
      <c r="R108" s="32"/>
    </row>
    <row r="109" s="1" customFormat="true" ht="12.75" hidden="false" customHeight="true" outlineLevel="0" collapsed="false">
      <c r="A109" s="76" t="s">
        <v>200</v>
      </c>
      <c r="B109" s="76"/>
      <c r="C109" s="77" t="n">
        <f aca="false">IFERROR(IF([1]Dep_TabC_BaseProd_R!K96&lt;&gt;0,[1]Dep_TabC_BaseProd_R!K96/1000,"-"),"")</f>
        <v>355177.386</v>
      </c>
      <c r="D109" s="78" t="n">
        <f aca="false">IFERROR(IF([1]Dep_TabC_BaseProd_R!M96&lt;&gt;0,[1]Dep_TabC_BaseProd_R!M96/1000,"-"),"")/1000000</f>
        <v>1470.084638795</v>
      </c>
      <c r="E109" s="79" t="n">
        <f aca="false">IFERROR(IF([1]Dep_TabC_BaseProd_R!L96&lt;&gt;0,[1]Dep_TabC_BaseProd_R!L96/1000,"-"),"")</f>
        <v>15942927.898</v>
      </c>
      <c r="F109" s="77" t="n">
        <f aca="false">SUM(C109:E109)</f>
        <v>16299575.3686388</v>
      </c>
      <c r="G109" s="80" t="n">
        <f aca="false">IFERROR(F109/P109-1,"-")</f>
        <v>-0.16740174755155</v>
      </c>
      <c r="K109" s="81" t="s">
        <v>200</v>
      </c>
      <c r="L109" s="82"/>
      <c r="M109" s="83" t="n">
        <v>3978688.017</v>
      </c>
      <c r="N109" s="84" t="n">
        <v>1836.896</v>
      </c>
      <c r="O109" s="83" t="n">
        <v>15596234.131</v>
      </c>
      <c r="P109" s="85" t="n">
        <v>19576759.044</v>
      </c>
      <c r="Q109" s="86" t="n">
        <v>0.0681572471613656</v>
      </c>
      <c r="R109" s="87"/>
    </row>
    <row r="110" s="1" customFormat="true" ht="12.75" hidden="false" customHeight="true" outlineLevel="0" collapsed="false">
      <c r="A110" s="88" t="s">
        <v>201</v>
      </c>
      <c r="B110" s="89" t="s">
        <v>202</v>
      </c>
      <c r="C110" s="90" t="str">
        <f aca="false">IFERROR(IF([1]Dep_TabC_BaseProd_R!K97&lt;&gt;0,[1]Dep_TabC_BaseProd_R!K97/1000,"-"),"")</f>
        <v>-</v>
      </c>
      <c r="D110" s="91" t="s">
        <v>50</v>
      </c>
      <c r="E110" s="92" t="str">
        <f aca="false">IFERROR(IF([1]Dep_TabC_BaseProd_R!L97&lt;&gt;0,[1]Dep_TabC_BaseProd_R!L97/1000,"-"),"")</f>
        <v>-</v>
      </c>
      <c r="F110" s="93" t="n">
        <f aca="false">SUM(C110:E110)</f>
        <v>0</v>
      </c>
      <c r="G110" s="94" t="str">
        <f aca="false">IFERROR(F110/P110-1,"-")</f>
        <v>-</v>
      </c>
      <c r="K110" s="88" t="s">
        <v>201</v>
      </c>
      <c r="L110" s="89" t="s">
        <v>202</v>
      </c>
      <c r="M110" s="90" t="s">
        <v>50</v>
      </c>
      <c r="N110" s="91" t="s">
        <v>50</v>
      </c>
      <c r="O110" s="90" t="s">
        <v>50</v>
      </c>
      <c r="P110" s="95" t="n">
        <v>0</v>
      </c>
      <c r="Q110" s="96" t="s">
        <v>50</v>
      </c>
      <c r="R110" s="97"/>
    </row>
    <row r="111" s="1" customFormat="true" ht="12.75" hidden="false" customHeight="true" outlineLevel="0" collapsed="false">
      <c r="A111" s="76" t="s">
        <v>203</v>
      </c>
      <c r="B111" s="76"/>
      <c r="C111" s="77" t="n">
        <f aca="false">IFERROR(IF([1]Dep_TabC_BaseProd_R!K98&lt;&gt;0,[1]Dep_TabC_BaseProd_R!K98/1000,"-"),"")</f>
        <v>355177.386</v>
      </c>
      <c r="D111" s="78" t="n">
        <f aca="false">IFERROR(IF([1]Dep_TabC_BaseProd_R!M98&lt;&gt;0,[1]Dep_TabC_BaseProd_R!M98/1000,"-"),"")/1000000</f>
        <v>1470.084638795</v>
      </c>
      <c r="E111" s="79" t="n">
        <f aca="false">IFERROR(IF([1]Dep_TabC_BaseProd_R!L98&lt;&gt;0,[1]Dep_TabC_BaseProd_R!L98/1000,"-"),"")</f>
        <v>15942927.898</v>
      </c>
      <c r="F111" s="77" t="n">
        <f aca="false">SUM(C111:E111)</f>
        <v>16299575.3686388</v>
      </c>
      <c r="G111" s="80" t="n">
        <f aca="false">IFERROR(F111/P111-1,"-")</f>
        <v>-0.16740174755155</v>
      </c>
      <c r="K111" s="81" t="s">
        <v>203</v>
      </c>
      <c r="L111" s="82"/>
      <c r="M111" s="83" t="n">
        <v>3978688.017</v>
      </c>
      <c r="N111" s="84" t="n">
        <v>1836.896</v>
      </c>
      <c r="O111" s="83" t="n">
        <v>15596234.131</v>
      </c>
      <c r="P111" s="85" t="n">
        <v>19576759.044</v>
      </c>
      <c r="Q111" s="86" t="n">
        <v>0.0681572471613656</v>
      </c>
      <c r="R111" s="87"/>
    </row>
    <row r="112" s="1" customFormat="true" ht="12.75" hidden="false" customHeight="true" outlineLevel="0" collapsed="false">
      <c r="A112" s="26" t="s">
        <v>204</v>
      </c>
      <c r="B112" s="27" t="s">
        <v>205</v>
      </c>
      <c r="C112" s="38" t="n">
        <f aca="false">IFERROR(IF([1]Dep_TabC_BaseProd_R!K99&lt;&gt;0,[1]Dep_TabC_BaseProd_R!K99/1000,"-"),"")</f>
        <v>1462.904</v>
      </c>
      <c r="D112" s="39" t="n">
        <f aca="false">IFERROR(IF([1]Dep_TabC_BaseProd_R!M99&lt;&gt;0,[1]Dep_TabC_BaseProd_R!M99/1000,"-"),"")/1000000</f>
        <v>0.470132384</v>
      </c>
      <c r="E112" s="40" t="n">
        <f aca="false">IFERROR(IF([1]Dep_TabC_BaseProd_R!L99&lt;&gt;0,[1]Dep_TabC_BaseProd_R!L99/1000,"-"),"")</f>
        <v>118430.548</v>
      </c>
      <c r="F112" s="36" t="n">
        <f aca="false">SUM(C112:E112)</f>
        <v>119893.922132384</v>
      </c>
      <c r="G112" s="37" t="n">
        <f aca="false">IFERROR(F112/P112-1,"-")</f>
        <v>-0.0816979735778171</v>
      </c>
      <c r="K112" s="26" t="s">
        <v>204</v>
      </c>
      <c r="L112" s="27" t="s">
        <v>205</v>
      </c>
      <c r="M112" s="73" t="n">
        <v>13343.904</v>
      </c>
      <c r="N112" s="74" t="n">
        <v>892.039</v>
      </c>
      <c r="O112" s="73" t="n">
        <v>116324.503</v>
      </c>
      <c r="P112" s="75" t="n">
        <v>130560.446</v>
      </c>
      <c r="Q112" s="45" t="n">
        <v>0.0851221837504024</v>
      </c>
      <c r="R112" s="32"/>
    </row>
    <row r="113" s="1" customFormat="true" ht="12.75" hidden="false" customHeight="true" outlineLevel="0" collapsed="false">
      <c r="A113" s="26" t="s">
        <v>206</v>
      </c>
      <c r="B113" s="27" t="s">
        <v>207</v>
      </c>
      <c r="C113" s="73" t="str">
        <f aca="false">IFERROR(IF([1]Dep_TabC_BaseProd_R!K100&lt;&gt;0,[1]Dep_TabC_BaseProd_R!K100/1000,"-"),"")</f>
        <v>-</v>
      </c>
      <c r="D113" s="74" t="n">
        <f aca="false">IFERROR(IF([1]Dep_TabC_BaseProd_R!M100&lt;&gt;0,[1]Dep_TabC_BaseProd_R!M100/1000,"-"),"")/1000000</f>
        <v>0.51319702</v>
      </c>
      <c r="E113" s="98" t="n">
        <f aca="false">IFERROR(IF([1]Dep_TabC_BaseProd_R!L100&lt;&gt;0,[1]Dep_TabC_BaseProd_R!L100/1000,"-"),"")</f>
        <v>86927.537</v>
      </c>
      <c r="F113" s="99" t="s">
        <v>50</v>
      </c>
      <c r="G113" s="100" t="str">
        <f aca="false">IFERROR(F113/P113-1,"-")</f>
        <v>-</v>
      </c>
      <c r="K113" s="26" t="s">
        <v>206</v>
      </c>
      <c r="L113" s="27" t="s">
        <v>207</v>
      </c>
      <c r="M113" s="73" t="s">
        <v>50</v>
      </c>
      <c r="N113" s="74" t="s">
        <v>50</v>
      </c>
      <c r="O113" s="73" t="s">
        <v>50</v>
      </c>
      <c r="P113" s="75" t="s">
        <v>50</v>
      </c>
      <c r="Q113" s="45" t="s">
        <v>50</v>
      </c>
      <c r="R113" s="32"/>
    </row>
    <row r="114" s="1" customFormat="true" ht="12.75" hidden="false" customHeight="true" outlineLevel="0" collapsed="false">
      <c r="A114" s="26" t="s">
        <v>208</v>
      </c>
      <c r="B114" s="27" t="s">
        <v>209</v>
      </c>
      <c r="C114" s="73" t="str">
        <f aca="false">IFERROR(IF([1]Dep_TabC_BaseProd_R!K101&lt;&gt;0,[1]Dep_TabC_BaseProd_R!K101/1000,"-"),"")</f>
        <v>-</v>
      </c>
      <c r="D114" s="74" t="n">
        <f aca="false">IFERROR(IF([1]Dep_TabC_BaseProd_R!M101&lt;&gt;0,[1]Dep_TabC_BaseProd_R!M101/1000,"-"),"")/1000000</f>
        <v>0.142808248</v>
      </c>
      <c r="E114" s="98" t="n">
        <f aca="false">IFERROR(IF([1]Dep_TabC_BaseProd_R!L101&lt;&gt;0,[1]Dep_TabC_BaseProd_R!L101/1000,"-"),"")</f>
        <v>51912.138</v>
      </c>
      <c r="F114" s="99" t="s">
        <v>50</v>
      </c>
      <c r="G114" s="100" t="str">
        <f aca="false">IFERROR(F114/P114-1,"-")</f>
        <v>-</v>
      </c>
      <c r="K114" s="26" t="s">
        <v>208</v>
      </c>
      <c r="L114" s="27" t="s">
        <v>209</v>
      </c>
      <c r="M114" s="73" t="s">
        <v>50</v>
      </c>
      <c r="N114" s="74" t="s">
        <v>50</v>
      </c>
      <c r="O114" s="73" t="s">
        <v>50</v>
      </c>
      <c r="P114" s="75" t="s">
        <v>50</v>
      </c>
      <c r="Q114" s="45" t="s">
        <v>50</v>
      </c>
      <c r="R114" s="32"/>
    </row>
    <row r="115" s="1" customFormat="true" ht="12.75" hidden="false" customHeight="true" outlineLevel="0" collapsed="false">
      <c r="A115" s="26" t="s">
        <v>210</v>
      </c>
      <c r="B115" s="27" t="s">
        <v>211</v>
      </c>
      <c r="C115" s="38" t="n">
        <f aca="false">IFERROR(IF([1]Dep_TabC_BaseProd_R!K102&lt;&gt;0,[1]Dep_TabC_BaseProd_R!K102/1000,"-"),"")</f>
        <v>3558.101</v>
      </c>
      <c r="D115" s="39" t="n">
        <f aca="false">IFERROR(IF([1]Dep_TabC_BaseProd_R!M102&lt;&gt;0,[1]Dep_TabC_BaseProd_R!M102/1000,"-"),"")/1000000</f>
        <v>0.81351504</v>
      </c>
      <c r="E115" s="40" t="n">
        <f aca="false">IFERROR(IF([1]Dep_TabC_BaseProd_R!L102&lt;&gt;0,[1]Dep_TabC_BaseProd_R!L102/1000,"-"),"")</f>
        <v>120584.407</v>
      </c>
      <c r="F115" s="36" t="n">
        <f aca="false">SUM(C115:E115)</f>
        <v>124143.32151504</v>
      </c>
      <c r="G115" s="37" t="n">
        <f aca="false">IFERROR(F115/P115-1,"-")</f>
        <v>-0.175439088424279</v>
      </c>
      <c r="K115" s="26" t="s">
        <v>210</v>
      </c>
      <c r="L115" s="27" t="s">
        <v>211</v>
      </c>
      <c r="M115" s="73" t="n">
        <v>28297.083</v>
      </c>
      <c r="N115" s="74" t="n">
        <v>3819.74</v>
      </c>
      <c r="O115" s="73" t="n">
        <v>118440.061</v>
      </c>
      <c r="P115" s="75" t="n">
        <v>150556.884</v>
      </c>
      <c r="Q115" s="45" t="n">
        <v>0.073162683724642</v>
      </c>
      <c r="R115" s="32"/>
    </row>
    <row r="116" s="1" customFormat="true" ht="12.75" hidden="false" customHeight="true" outlineLevel="0" collapsed="false">
      <c r="A116" s="26" t="n">
        <v>976</v>
      </c>
      <c r="B116" s="27" t="s">
        <v>212</v>
      </c>
      <c r="C116" s="38" t="n">
        <f aca="false">IFERROR(IF([1]Dep_TabC_BaseProd_R!K103&lt;&gt;0,[1]Dep_TabC_BaseProd_R!K103/1000,"-"),"")</f>
        <v>215.172</v>
      </c>
      <c r="D116" s="39" t="n">
        <f aca="false">IFERROR(IF([1]Dep_TabC_BaseProd_R!M103&lt;&gt;0,[1]Dep_TabC_BaseProd_R!M103/1000,"-"),"")/1000000</f>
        <v>0.060984882</v>
      </c>
      <c r="E116" s="40" t="n">
        <f aca="false">IFERROR(IF([1]Dep_TabC_BaseProd_R!L103&lt;&gt;0,[1]Dep_TabC_BaseProd_R!L103/1000,"-"),"")</f>
        <v>5918.039</v>
      </c>
      <c r="F116" s="36" t="n">
        <f aca="false">SUM(C116:E116)</f>
        <v>6133.271984882</v>
      </c>
      <c r="G116" s="37" t="n">
        <f aca="false">IFERROR(F116/P116-1,"-")</f>
        <v>-0.548760575026871</v>
      </c>
      <c r="K116" s="26" t="n">
        <v>976</v>
      </c>
      <c r="L116" s="27" t="s">
        <v>212</v>
      </c>
      <c r="M116" s="73" t="n">
        <v>2154.418</v>
      </c>
      <c r="N116" s="74" t="n">
        <v>442.208</v>
      </c>
      <c r="O116" s="73" t="n">
        <v>10995.431</v>
      </c>
      <c r="P116" s="75" t="n">
        <v>13592.057</v>
      </c>
      <c r="Q116" s="45" t="n">
        <v>0.0894546569703045</v>
      </c>
      <c r="R116" s="32"/>
    </row>
    <row r="117" s="1" customFormat="true" ht="12.75" hidden="false" customHeight="true" outlineLevel="0" collapsed="false">
      <c r="A117" s="76" t="s">
        <v>213</v>
      </c>
      <c r="B117" s="76"/>
      <c r="C117" s="77" t="n">
        <f aca="false">IFERROR(IF([1]Dep_TabC_BaseProd_R!K104&lt;&gt;0,[1]Dep_TabC_BaseProd_R!K104/1000,"-"),"")</f>
        <v>5236.177</v>
      </c>
      <c r="D117" s="78" t="n">
        <f aca="false">IFERROR(IF([1]Dep_TabC_BaseProd_R!M104&lt;&gt;0,[1]Dep_TabC_BaseProd_R!M104/1000,"-"),"")/1000000</f>
        <v>2.000637574</v>
      </c>
      <c r="E117" s="79" t="n">
        <f aca="false">IFERROR(IF([1]Dep_TabC_BaseProd_R!L104&lt;&gt;0,[1]Dep_TabC_BaseProd_R!L104/1000,"-"),"")</f>
        <v>383772.669</v>
      </c>
      <c r="F117" s="77" t="n">
        <f aca="false">SUM(C117:E117)</f>
        <v>389010.846637574</v>
      </c>
      <c r="G117" s="80" t="n">
        <f aca="false">IFERROR(F117/P117-1,"-")</f>
        <v>0.319981187560795</v>
      </c>
      <c r="K117" s="81" t="s">
        <v>213</v>
      </c>
      <c r="L117" s="82"/>
      <c r="M117" s="83" t="n">
        <v>43795.405</v>
      </c>
      <c r="N117" s="84" t="n">
        <v>5153.987</v>
      </c>
      <c r="O117" s="83" t="n">
        <v>245759.995</v>
      </c>
      <c r="P117" s="85" t="n">
        <v>294709.387</v>
      </c>
      <c r="Q117" s="86" t="n">
        <v>0.0791761802885562</v>
      </c>
      <c r="R117" s="87"/>
    </row>
    <row r="118" s="1" customFormat="true" ht="12.75" hidden="false" customHeight="true" outlineLevel="0" collapsed="false">
      <c r="A118" s="76" t="s">
        <v>214</v>
      </c>
      <c r="B118" s="76"/>
      <c r="C118" s="77" t="n">
        <f aca="false">IFERROR(IF([1]Dep_TabC_BaseProd_R!K105&lt;&gt;0,[1]Dep_TabC_BaseProd_R!K105/1000,"-"),"")</f>
        <v>360413.563</v>
      </c>
      <c r="D118" s="78" t="n">
        <f aca="false">IFERROR(IF([1]Dep_TabC_BaseProd_R!M105&lt;&gt;0,[1]Dep_TabC_BaseProd_R!M105/1000,"-"),"")/1000000</f>
        <v>1472.085276369</v>
      </c>
      <c r="E118" s="79" t="n">
        <f aca="false">IFERROR(IF([1]Dep_TabC_BaseProd_R!L105&lt;&gt;0,[1]Dep_TabC_BaseProd_R!L105/1000,"-"),"")</f>
        <v>16326700.567</v>
      </c>
      <c r="F118" s="77" t="n">
        <f aca="false">SUM(C118:E118)</f>
        <v>16688586.2152764</v>
      </c>
      <c r="G118" s="80" t="n">
        <f aca="false">IFERROR(F118/P118-1,"-")</f>
        <v>-0.160173478209504</v>
      </c>
      <c r="K118" s="81" t="s">
        <v>214</v>
      </c>
      <c r="L118" s="82"/>
      <c r="M118" s="83" t="n">
        <v>4022483.422</v>
      </c>
      <c r="N118" s="84" t="n">
        <v>6990.883</v>
      </c>
      <c r="O118" s="83" t="n">
        <v>15841994.126</v>
      </c>
      <c r="P118" s="85" t="n">
        <v>19871468.431</v>
      </c>
      <c r="Q118" s="86" t="n">
        <v>0.0683190224434949</v>
      </c>
      <c r="R118" s="87"/>
    </row>
    <row r="119" customFormat="false" ht="12.75" hidden="false" customHeight="true" outlineLevel="0" collapsed="false">
      <c r="A119" s="101" t="s">
        <v>215</v>
      </c>
      <c r="B119" s="102"/>
      <c r="C119" s="102"/>
      <c r="D119" s="102"/>
      <c r="E119" s="102"/>
      <c r="F119" s="102"/>
      <c r="K119" s="103" t="s">
        <v>215</v>
      </c>
      <c r="L119" s="104"/>
      <c r="M119" s="104"/>
      <c r="N119" s="104"/>
      <c r="O119" s="104"/>
      <c r="P119" s="104"/>
      <c r="Q119" s="104"/>
    </row>
    <row r="120" customFormat="false" ht="12.75" hidden="false" customHeight="true" outlineLevel="0" collapsed="false">
      <c r="A120" s="105" t="s">
        <v>216</v>
      </c>
      <c r="B120" s="105"/>
      <c r="C120" s="105"/>
      <c r="D120" s="105"/>
      <c r="E120" s="105"/>
      <c r="F120" s="105"/>
      <c r="G120" s="105"/>
    </row>
  </sheetData>
  <mergeCells count="31">
    <mergeCell ref="A3:G3"/>
    <mergeCell ref="K3:R3"/>
    <mergeCell ref="K4:R4"/>
    <mergeCell ref="A6:B7"/>
    <mergeCell ref="C6:D6"/>
    <mergeCell ref="E6:E7"/>
    <mergeCell ref="F6:F7"/>
    <mergeCell ref="G6:G7"/>
    <mergeCell ref="K6:L7"/>
    <mergeCell ref="M6:N6"/>
    <mergeCell ref="O6:O7"/>
    <mergeCell ref="P6:P7"/>
    <mergeCell ref="Q6:Q7"/>
    <mergeCell ref="A60:G60"/>
    <mergeCell ref="K60:R60"/>
    <mergeCell ref="P62:R62"/>
    <mergeCell ref="A63:B64"/>
    <mergeCell ref="C63:D63"/>
    <mergeCell ref="E63:E64"/>
    <mergeCell ref="F63:F64"/>
    <mergeCell ref="G63:G64"/>
    <mergeCell ref="K63:L64"/>
    <mergeCell ref="M63:N63"/>
    <mergeCell ref="O63:O64"/>
    <mergeCell ref="P63:P64"/>
    <mergeCell ref="Q63:Q64"/>
    <mergeCell ref="A109:B109"/>
    <mergeCell ref="A111:B111"/>
    <mergeCell ref="A117:B117"/>
    <mergeCell ref="A118:B118"/>
    <mergeCell ref="A120:G1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2:17:53Z</dcterms:created>
  <dc:creator>FLOURYMC</dc:creator>
  <dc:description/>
  <dc:language>en-US</dc:language>
  <cp:lastModifiedBy>VAYNE Maxime</cp:lastModifiedBy>
  <cp:lastPrinted>2022-10-11T12:07:40Z</cp:lastPrinted>
  <dcterms:modified xsi:type="dcterms:W3CDTF">2025-07-17T12:33:42Z</dcterms:modified>
  <cp:revision>0</cp:revision>
  <dc:subject/>
  <dc:title/>
</cp:coreProperties>
</file>