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FER reg 2023 Tab4-1" sheetId="1" state="visible" r:id="rId2"/>
    <sheet name="PIFER ctu 2023 Tab4-1" sheetId="2" state="visible" r:id="rId3"/>
    <sheet name="PTVA 2022 Tab4-1" sheetId="3" state="visible" r:id="rId4"/>
  </sheets>
  <externalReferences>
    <externalReference r:id="rId5"/>
  </externalReferences>
  <definedNames>
    <definedName function="false" hidden="false" localSheetId="1" name="_xlnm.Print_Area" vbProcedure="false">'PIFER ctu 2023 Tab4-1'!$A$1:$J$62</definedName>
    <definedName function="false" hidden="false" localSheetId="0" name="_xlnm.Print_Area" vbProcedure="false">'PIFER reg 2023 Tab4-1'!$A$1:$M$65</definedName>
    <definedName function="false" hidden="false" localSheetId="2" name="_xlnm.Print_Area" vbProcedure="false">'PTVA 2022 Tab4-1'!$A$1:$C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Les produits des impositions forfaitaires sur les entreprises de réseaux des régions en 2021, 2022 et 2023</t>
  </si>
  <si>
    <t xml:space="preserve">Régions</t>
  </si>
  <si>
    <r>
      <rPr>
        <b val="true"/>
        <sz val="8"/>
        <color rgb="FF0000FF"/>
        <rFont val="Calibri"/>
        <family val="2"/>
      </rPr>
      <t xml:space="preserve">Montants </t>
    </r>
    <r>
      <rPr>
        <sz val="8"/>
        <color rgb="FF0000FF"/>
        <rFont val="Calibri"/>
        <family val="2"/>
      </rPr>
      <t xml:space="preserve">en millers d'euros</t>
    </r>
  </si>
  <si>
    <t xml:space="preserve">Évolution 2022-2023 en %</t>
  </si>
  <si>
    <t xml:space="preserve">IFER MR (1)</t>
  </si>
  <si>
    <t xml:space="preserve">IFER RP (2)</t>
  </si>
  <si>
    <t xml:space="preserve">Total IFER</t>
  </si>
  <si>
    <r>
      <rPr>
        <b val="true"/>
        <sz val="8"/>
        <color rgb="FF0000FF"/>
        <rFont val="Calibri"/>
        <family val="2"/>
      </rPr>
      <t xml:space="preserve">IFER MR </t>
    </r>
    <r>
      <rPr>
        <b val="true"/>
        <vertAlign val="superscript"/>
        <sz val="8"/>
        <color rgb="FF0000FF"/>
        <rFont val="Calibri"/>
        <family val="2"/>
      </rPr>
      <t xml:space="preserve">(1)</t>
    </r>
  </si>
  <si>
    <r>
      <rPr>
        <b val="true"/>
        <sz val="8"/>
        <color rgb="FF0000FF"/>
        <rFont val="Calibri"/>
        <family val="2"/>
      </rPr>
      <t xml:space="preserve">IFER RP</t>
    </r>
    <r>
      <rPr>
        <b val="true"/>
        <vertAlign val="superscript"/>
        <sz val="8"/>
        <color rgb="FF0000FF"/>
        <rFont val="Calibri"/>
        <family val="2"/>
      </rPr>
      <t xml:space="preserve"> (2)</t>
    </r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hors Île-de-France</t>
  </si>
  <si>
    <t xml:space="preserve">Île-de-France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(1) IFER sur le matériel roulant ferroviaire ; (2) IFER sur les répartiteurs principaux</t>
  </si>
  <si>
    <t xml:space="preserve">Les produits par habitants des impositions forfaitaires sur les entreprises de réseaux des régions en 2020, 2021 et 2022</t>
  </si>
  <si>
    <r>
      <rPr>
        <b val="true"/>
        <sz val="8"/>
        <color rgb="FF0000FF"/>
        <rFont val="Calibri"/>
        <family val="2"/>
      </rPr>
      <t xml:space="preserve">Montants </t>
    </r>
    <r>
      <rPr>
        <sz val="8"/>
        <color rgb="FF0000FF"/>
        <rFont val="Calibri"/>
        <family val="2"/>
      </rPr>
      <t xml:space="preserve">en €/hab.</t>
    </r>
  </si>
  <si>
    <t xml:space="preserve">Les produits des impositions forfaitaires sur les entreprises de réseaux des CTU en 2023</t>
  </si>
  <si>
    <t xml:space="preserve">en milliers d'euros</t>
  </si>
  <si>
    <t xml:space="preserve">Collectivités Territoriales Uniques</t>
  </si>
  <si>
    <t xml:space="preserve">Montants des IFER  sur les</t>
  </si>
  <si>
    <t xml:space="preserve">Ensemble des IFER</t>
  </si>
  <si>
    <t xml:space="preserve">éoliennes</t>
  </si>
  <si>
    <t xml:space="preserve">hydroliennes</t>
  </si>
  <si>
    <t xml:space="preserve">centrales nucléaires ou thermiques à flamme</t>
  </si>
  <si>
    <t xml:space="preserve">centrales photo-voltaiques</t>
  </si>
  <si>
    <t xml:space="preserve">barrages hydrauliques</t>
  </si>
  <si>
    <t xml:space="preserve">stations radioélec-triques</t>
  </si>
  <si>
    <t xml:space="preserve">installations de gaz naturel</t>
  </si>
  <si>
    <t xml:space="preserve">installations géothermiques</t>
  </si>
  <si>
    <t xml:space="preserve">Les produits par habitant des impositions forfaitaires sur les entreprises de réseaux des CTU en 2023</t>
  </si>
  <si>
    <t xml:space="preserve">en €/hab.</t>
  </si>
  <si>
    <t xml:space="preserve">-</t>
  </si>
  <si>
    <t xml:space="preserve">Les montants des transferts de TVA au profit des régions et des CTU en 2023</t>
  </si>
  <si>
    <t xml:space="preserve">Régions et CTU</t>
  </si>
  <si>
    <r>
      <rPr>
        <b val="true"/>
        <sz val="8"/>
        <color rgb="FF0000FF"/>
        <rFont val="Calibri"/>
        <family val="2"/>
      </rPr>
      <t xml:space="preserve">Montants </t>
    </r>
    <r>
      <rPr>
        <sz val="8"/>
        <color rgb="FF0000FF"/>
        <rFont val="Calibri"/>
        <family val="2"/>
      </rPr>
      <t xml:space="preserve">en milliers d'€</t>
    </r>
  </si>
  <si>
    <r>
      <rPr>
        <b val="true"/>
        <sz val="8"/>
        <color rgb="FF0000FF"/>
        <rFont val="Calibri"/>
        <family val="2"/>
      </rPr>
      <t xml:space="preserve">Montants</t>
    </r>
    <r>
      <rPr>
        <sz val="8"/>
        <color rgb="FF0000FF"/>
        <rFont val="Calibri"/>
        <family val="2"/>
      </rPr>
      <t xml:space="preserve"> en €/hab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\+0.0;\-0.0"/>
    <numFmt numFmtId="169" formatCode="#,##0.0"/>
    <numFmt numFmtId="170" formatCode="General"/>
    <numFmt numFmtId="171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vertAlign val="superscript"/>
      <sz val="8"/>
      <color rgb="FF0000FF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14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Motif 2" xfId="22"/>
    <cellStyle name="Motif_5.3  " xfId="23"/>
    <cellStyle name="Normal 2" xfId="24"/>
    <cellStyle name="Normal 3" xfId="25"/>
    <cellStyle name="Normal_tableaux détaillés stratev2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Reg_TabD_BaseProd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_TabD_BaseProd_R"/>
    </sheetNames>
    <sheetDataSet>
      <sheetData sheetId="0">
        <row r="2">
          <cell r="D2">
            <v>37840756</v>
          </cell>
          <cell r="E2">
            <v>45998839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320081605</v>
          </cell>
        </row>
        <row r="2">
          <cell r="Q2">
            <v>8250506</v>
          </cell>
        </row>
        <row r="3">
          <cell r="D3">
            <v>28806837</v>
          </cell>
          <cell r="E3">
            <v>17140506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167843825</v>
          </cell>
        </row>
        <row r="3">
          <cell r="Q3">
            <v>2874404</v>
          </cell>
        </row>
        <row r="4">
          <cell r="D4">
            <v>9183488</v>
          </cell>
          <cell r="E4">
            <v>19951876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256290880</v>
          </cell>
        </row>
        <row r="4">
          <cell r="Q4">
            <v>3463439</v>
          </cell>
        </row>
        <row r="5">
          <cell r="D5">
            <v>16990948</v>
          </cell>
          <cell r="E5">
            <v>15289717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181944803</v>
          </cell>
        </row>
        <row r="5">
          <cell r="Q5">
            <v>2632683</v>
          </cell>
        </row>
        <row r="6">
          <cell r="D6">
            <v>0</v>
          </cell>
          <cell r="E6">
            <v>2470175</v>
          </cell>
          <cell r="F6">
            <v>44064</v>
          </cell>
          <cell r="G6">
            <v>4651</v>
          </cell>
          <cell r="H6">
            <v>634678</v>
          </cell>
          <cell r="I6">
            <v>527573</v>
          </cell>
          <cell r="J6">
            <v>325144</v>
          </cell>
          <cell r="K6">
            <v>883828</v>
          </cell>
          <cell r="L6">
            <v>0</v>
          </cell>
          <cell r="M6">
            <v>0</v>
          </cell>
          <cell r="N6">
            <v>64325294</v>
          </cell>
        </row>
        <row r="6">
          <cell r="Q6">
            <v>348760</v>
          </cell>
        </row>
        <row r="7">
          <cell r="D7">
            <v>28986318</v>
          </cell>
          <cell r="E7">
            <v>2983071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70394024</v>
          </cell>
        </row>
        <row r="7">
          <cell r="Q7">
            <v>5668492</v>
          </cell>
        </row>
        <row r="8">
          <cell r="D8">
            <v>30212778</v>
          </cell>
          <cell r="E8">
            <v>29933519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535431728</v>
          </cell>
        </row>
        <row r="8">
          <cell r="Q8">
            <v>6088410</v>
          </cell>
        </row>
        <row r="9">
          <cell r="D9">
            <v>9482624</v>
          </cell>
          <cell r="E9">
            <v>1986122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53675300</v>
          </cell>
        </row>
        <row r="9">
          <cell r="Q9">
            <v>3396314</v>
          </cell>
        </row>
        <row r="10">
          <cell r="D10">
            <v>19772917</v>
          </cell>
          <cell r="E10">
            <v>3601830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406027848</v>
          </cell>
        </row>
        <row r="10">
          <cell r="Q10">
            <v>6171721</v>
          </cell>
        </row>
        <row r="11">
          <cell r="D11">
            <v>19114817</v>
          </cell>
          <cell r="E11">
            <v>3339521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52324091</v>
          </cell>
        </row>
        <row r="11">
          <cell r="Q11">
            <v>6097513</v>
          </cell>
        </row>
        <row r="12">
          <cell r="D12">
            <v>17140516</v>
          </cell>
          <cell r="E12">
            <v>201401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6216759</v>
          </cell>
        </row>
        <row r="12">
          <cell r="Q12">
            <v>3922846</v>
          </cell>
        </row>
        <row r="13">
          <cell r="D13">
            <v>13670534</v>
          </cell>
          <cell r="E13">
            <v>3065644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451129926</v>
          </cell>
        </row>
        <row r="13">
          <cell r="Q13">
            <v>5174034</v>
          </cell>
        </row>
        <row r="14">
          <cell r="D14">
            <v>231202533</v>
          </cell>
          <cell r="E14">
            <v>300686703</v>
          </cell>
          <cell r="F14">
            <v>44064</v>
          </cell>
          <cell r="G14">
            <v>4651</v>
          </cell>
          <cell r="H14">
            <v>634678</v>
          </cell>
          <cell r="I14">
            <v>527573</v>
          </cell>
          <cell r="J14">
            <v>325144</v>
          </cell>
          <cell r="K14">
            <v>883828</v>
          </cell>
          <cell r="L14">
            <v>0</v>
          </cell>
          <cell r="M14">
            <v>0</v>
          </cell>
          <cell r="N14">
            <v>3955686083</v>
          </cell>
        </row>
        <row r="14">
          <cell r="Q14">
            <v>54089122</v>
          </cell>
        </row>
        <row r="15">
          <cell r="D15">
            <v>67933879</v>
          </cell>
          <cell r="E15">
            <v>5855678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81012322</v>
          </cell>
        </row>
        <row r="15">
          <cell r="Q15">
            <v>12384734</v>
          </cell>
        </row>
        <row r="16">
          <cell r="D16">
            <v>299136412</v>
          </cell>
          <cell r="E16">
            <v>359243486</v>
          </cell>
          <cell r="F16">
            <v>44064</v>
          </cell>
          <cell r="G16">
            <v>4651</v>
          </cell>
          <cell r="H16">
            <v>634678</v>
          </cell>
          <cell r="I16">
            <v>527573</v>
          </cell>
          <cell r="J16">
            <v>325144</v>
          </cell>
          <cell r="K16">
            <v>883828</v>
          </cell>
          <cell r="L16">
            <v>0</v>
          </cell>
          <cell r="M16">
            <v>0</v>
          </cell>
          <cell r="N16">
            <v>4436698405</v>
          </cell>
        </row>
        <row r="16">
          <cell r="Q16">
            <v>66473856</v>
          </cell>
        </row>
        <row r="17">
          <cell r="D17">
            <v>0</v>
          </cell>
          <cell r="E17">
            <v>238541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4645568</v>
          </cell>
          <cell r="N17">
            <v>118430548</v>
          </cell>
        </row>
        <row r="17">
          <cell r="Q17">
            <v>388727</v>
          </cell>
        </row>
        <row r="18">
          <cell r="D18">
            <v>0</v>
          </cell>
          <cell r="E18">
            <v>2431485</v>
          </cell>
          <cell r="F18">
            <v>29376</v>
          </cell>
          <cell r="G18">
            <v>0</v>
          </cell>
          <cell r="H18">
            <v>375037</v>
          </cell>
          <cell r="I18">
            <v>47328</v>
          </cell>
          <cell r="J18">
            <v>6427</v>
          </cell>
          <cell r="K18">
            <v>597156</v>
          </cell>
          <cell r="L18">
            <v>5398</v>
          </cell>
          <cell r="M18">
            <v>0</v>
          </cell>
          <cell r="N18">
            <v>86927537</v>
          </cell>
        </row>
        <row r="18">
          <cell r="Q18">
            <v>365734</v>
          </cell>
        </row>
        <row r="19">
          <cell r="D19">
            <v>0</v>
          </cell>
          <cell r="E19">
            <v>813939</v>
          </cell>
          <cell r="F19">
            <v>0</v>
          </cell>
          <cell r="G19">
            <v>0</v>
          </cell>
          <cell r="H19">
            <v>142548</v>
          </cell>
          <cell r="I19">
            <v>185229</v>
          </cell>
          <cell r="J19">
            <v>226335</v>
          </cell>
          <cell r="K19">
            <v>544744</v>
          </cell>
          <cell r="L19">
            <v>0</v>
          </cell>
          <cell r="M19">
            <v>0</v>
          </cell>
          <cell r="N19">
            <v>51912138</v>
          </cell>
        </row>
        <row r="19">
          <cell r="Q19">
            <v>287355</v>
          </cell>
        </row>
        <row r="20">
          <cell r="D20">
            <v>0</v>
          </cell>
          <cell r="E20">
            <v>329294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20584407</v>
          </cell>
        </row>
        <row r="20">
          <cell r="Q20">
            <v>872635</v>
          </cell>
        </row>
        <row r="21">
          <cell r="D21">
            <v>0</v>
          </cell>
          <cell r="E21">
            <v>29514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918039</v>
          </cell>
        </row>
        <row r="21">
          <cell r="Q21">
            <v>262895</v>
          </cell>
        </row>
        <row r="22">
          <cell r="D22">
            <v>0</v>
          </cell>
          <cell r="E22">
            <v>9218931</v>
          </cell>
          <cell r="F22">
            <v>29376</v>
          </cell>
          <cell r="G22">
            <v>0</v>
          </cell>
          <cell r="H22">
            <v>517585</v>
          </cell>
          <cell r="I22">
            <v>232557</v>
          </cell>
          <cell r="J22">
            <v>232762</v>
          </cell>
          <cell r="K22">
            <v>1141900</v>
          </cell>
          <cell r="L22">
            <v>5398</v>
          </cell>
          <cell r="M22">
            <v>4645568</v>
          </cell>
          <cell r="N22">
            <v>383772669</v>
          </cell>
        </row>
        <row r="22">
          <cell r="Q22">
            <v>2177346</v>
          </cell>
        </row>
        <row r="23">
          <cell r="D23">
            <v>299136412</v>
          </cell>
          <cell r="E23">
            <v>368462417</v>
          </cell>
          <cell r="F23">
            <v>73440</v>
          </cell>
          <cell r="G23">
            <v>4651</v>
          </cell>
          <cell r="H23">
            <v>1152263</v>
          </cell>
          <cell r="I23">
            <v>760130</v>
          </cell>
          <cell r="J23">
            <v>557906</v>
          </cell>
          <cell r="K23">
            <v>2025728</v>
          </cell>
          <cell r="L23">
            <v>5398</v>
          </cell>
          <cell r="M23">
            <v>4645568</v>
          </cell>
          <cell r="N23">
            <v>4820471074</v>
          </cell>
        </row>
        <row r="23">
          <cell r="Q23">
            <v>68651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17.1" hidden="false" customHeight="true" outlineLevel="0" collapsed="false">
      <c r="A6" s="6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  <c r="K6" s="6" t="s">
        <v>3</v>
      </c>
      <c r="L6" s="6"/>
      <c r="M6" s="6"/>
    </row>
    <row r="7" s="2" customFormat="true" ht="17.1" hidden="false" customHeight="true" outlineLevel="0" collapsed="false">
      <c r="A7" s="6"/>
      <c r="B7" s="6" t="n">
        <v>2021</v>
      </c>
      <c r="C7" s="6"/>
      <c r="D7" s="6"/>
      <c r="E7" s="6" t="n">
        <v>2022</v>
      </c>
      <c r="F7" s="6"/>
      <c r="G7" s="6"/>
      <c r="H7" s="6" t="n">
        <v>2023</v>
      </c>
      <c r="I7" s="6"/>
      <c r="J7" s="6"/>
      <c r="K7" s="6"/>
      <c r="L7" s="6"/>
      <c r="M7" s="6"/>
    </row>
    <row r="8" s="2" customFormat="true" ht="17.1" hidden="false" customHeight="true" outlineLevel="0" collapsed="false">
      <c r="A8" s="6"/>
      <c r="B8" s="7" t="s">
        <v>4</v>
      </c>
      <c r="C8" s="8" t="s">
        <v>5</v>
      </c>
      <c r="D8" s="9" t="s">
        <v>6</v>
      </c>
      <c r="E8" s="7" t="s">
        <v>7</v>
      </c>
      <c r="F8" s="8" t="s">
        <v>8</v>
      </c>
      <c r="G8" s="9" t="s">
        <v>6</v>
      </c>
      <c r="H8" s="7" t="s">
        <v>7</v>
      </c>
      <c r="I8" s="8" t="s">
        <v>8</v>
      </c>
      <c r="J8" s="9" t="s">
        <v>6</v>
      </c>
      <c r="K8" s="7" t="s">
        <v>7</v>
      </c>
      <c r="L8" s="8" t="s">
        <v>8</v>
      </c>
      <c r="M8" s="9" t="s">
        <v>6</v>
      </c>
    </row>
    <row r="9" s="2" customFormat="true" ht="12.75" hidden="false" customHeight="true" outlineLevel="0" collapsed="false">
      <c r="A9" s="10" t="s">
        <v>9</v>
      </c>
      <c r="B9" s="11" t="n">
        <v>34558.182</v>
      </c>
      <c r="C9" s="12" t="n">
        <v>46048.187</v>
      </c>
      <c r="D9" s="13" t="n">
        <v>80606.369</v>
      </c>
      <c r="E9" s="11" t="n">
        <v>36159.02</v>
      </c>
      <c r="F9" s="12" t="n">
        <v>44648.62</v>
      </c>
      <c r="G9" s="14" t="n">
        <v>80807.64</v>
      </c>
      <c r="H9" s="11" t="n">
        <f aca="false">IFERROR(IF([1]Reg_TabD_BaseProd_R!D2&lt;&gt;0,[1]Reg_TabD_BaseProd_R!D2/1000,""),"-")</f>
        <v>37840.756</v>
      </c>
      <c r="I9" s="12" t="n">
        <f aca="false">IFERROR(IF([1]Reg_TabD_BaseProd_R!E2&lt;&gt;0,[1]Reg_TabD_BaseProd_R!E2/1000,""),"-")</f>
        <v>45998.839</v>
      </c>
      <c r="J9" s="14" t="n">
        <f aca="false">SUM(H9:I9)</f>
        <v>83839.595</v>
      </c>
      <c r="K9" s="15" t="n">
        <f aca="false">IFERROR((H9/E9-1)*100,"")</f>
        <v>4.65094463290212</v>
      </c>
      <c r="L9" s="16" t="n">
        <f aca="false">IFERROR((I9/F9-1)*100,"")</f>
        <v>3.02410018495531</v>
      </c>
      <c r="M9" s="17" t="n">
        <f aca="false">IFERROR((J9/G9-1)*100,"")</f>
        <v>3.75206478001338</v>
      </c>
    </row>
    <row r="10" s="2" customFormat="true" ht="12.75" hidden="false" customHeight="true" outlineLevel="0" collapsed="false">
      <c r="A10" s="18" t="s">
        <v>10</v>
      </c>
      <c r="B10" s="19" t="n">
        <v>24546.529</v>
      </c>
      <c r="C10" s="20" t="n">
        <v>17158.885</v>
      </c>
      <c r="D10" s="21" t="n">
        <v>41705.414</v>
      </c>
      <c r="E10" s="19" t="n">
        <v>23451.845</v>
      </c>
      <c r="F10" s="20" t="n">
        <v>16637.366</v>
      </c>
      <c r="G10" s="22" t="n">
        <v>40089.211</v>
      </c>
      <c r="H10" s="19" t="n">
        <f aca="false">IFERROR(IF([1]Reg_TabD_BaseProd_R!D3&lt;&gt;0,[1]Reg_TabD_BaseProd_R!D3/1000,""),"-")</f>
        <v>28806.837</v>
      </c>
      <c r="I10" s="20" t="n">
        <f aca="false">IFERROR(IF([1]Reg_TabD_BaseProd_R!E3&lt;&gt;0,[1]Reg_TabD_BaseProd_R!E3/1000,""),"-")</f>
        <v>17140.506</v>
      </c>
      <c r="J10" s="22" t="n">
        <f aca="false">SUM(H10:I10)</f>
        <v>45947.343</v>
      </c>
      <c r="K10" s="23" t="n">
        <f aca="false">IFERROR((H10/E10-1)*100,"")</f>
        <v>22.8339902468228</v>
      </c>
      <c r="L10" s="24" t="n">
        <f aca="false">IFERROR((I10/F10-1)*100,"")</f>
        <v>3.02415658824839</v>
      </c>
      <c r="M10" s="25" t="n">
        <f aca="false">IFERROR((J10/G10-1)*100,"")</f>
        <v>14.6127395722505</v>
      </c>
    </row>
    <row r="11" s="2" customFormat="true" ht="12.75" hidden="false" customHeight="true" outlineLevel="0" collapsed="false">
      <c r="A11" s="18" t="s">
        <v>11</v>
      </c>
      <c r="B11" s="19" t="n">
        <v>8312.344</v>
      </c>
      <c r="C11" s="20" t="n">
        <v>19973.274</v>
      </c>
      <c r="D11" s="21" t="n">
        <v>28285.618</v>
      </c>
      <c r="E11" s="19" t="n">
        <v>8677.72</v>
      </c>
      <c r="F11" s="20" t="n">
        <v>19366.212</v>
      </c>
      <c r="G11" s="22" t="n">
        <v>28043.932</v>
      </c>
      <c r="H11" s="19" t="n">
        <f aca="false">IFERROR(IF([1]Reg_TabD_BaseProd_R!D4&lt;&gt;0,[1]Reg_TabD_BaseProd_R!D4/1000,""),"-")</f>
        <v>9183.488</v>
      </c>
      <c r="I11" s="20" t="n">
        <f aca="false">IFERROR(IF([1]Reg_TabD_BaseProd_R!E4&lt;&gt;0,[1]Reg_TabD_BaseProd_R!E4/1000,""),"-")</f>
        <v>19951.876</v>
      </c>
      <c r="J11" s="22" t="n">
        <f aca="false">SUM(H11:I11)</f>
        <v>29135.364</v>
      </c>
      <c r="K11" s="23" t="n">
        <f aca="false">IFERROR((H11/E11-1)*100,"")</f>
        <v>5.82835122589804</v>
      </c>
      <c r="L11" s="24" t="n">
        <f aca="false">IFERROR((I11/F11-1)*100,"")</f>
        <v>3.02415361352029</v>
      </c>
      <c r="M11" s="25" t="n">
        <f aca="false">IFERROR((J11/G11-1)*100,"")</f>
        <v>3.89186509224171</v>
      </c>
    </row>
    <row r="12" s="2" customFormat="true" ht="12.75" hidden="false" customHeight="true" outlineLevel="0" collapsed="false">
      <c r="A12" s="18" t="s">
        <v>12</v>
      </c>
      <c r="B12" s="19" t="n">
        <v>15801.873</v>
      </c>
      <c r="C12" s="20" t="n">
        <v>15306.119</v>
      </c>
      <c r="D12" s="21" t="n">
        <v>31107.992</v>
      </c>
      <c r="E12" s="19" t="n">
        <v>15802.938</v>
      </c>
      <c r="F12" s="20" t="n">
        <v>14840.905</v>
      </c>
      <c r="G12" s="22" t="n">
        <v>30643.843</v>
      </c>
      <c r="H12" s="19" t="n">
        <f aca="false">IFERROR(IF([1]Reg_TabD_BaseProd_R!D5&lt;&gt;0,[1]Reg_TabD_BaseProd_R!D5/1000,""),"-")</f>
        <v>16990.948</v>
      </c>
      <c r="I12" s="20" t="n">
        <f aca="false">IFERROR(IF([1]Reg_TabD_BaseProd_R!E5&lt;&gt;0,[1]Reg_TabD_BaseProd_R!E5/1000,""),"-")</f>
        <v>15289.717</v>
      </c>
      <c r="J12" s="22" t="n">
        <f aca="false">SUM(H12:I12)</f>
        <v>32280.665</v>
      </c>
      <c r="K12" s="23" t="n">
        <f aca="false">IFERROR((H12/E12-1)*100,"")</f>
        <v>7.51765273014424</v>
      </c>
      <c r="L12" s="24" t="n">
        <f aca="false">IFERROR((I12/F12-1)*100,"")</f>
        <v>3.02415519808259</v>
      </c>
      <c r="M12" s="25" t="n">
        <f aca="false">IFERROR((J12/G12-1)*100,"")</f>
        <v>5.34143840901418</v>
      </c>
    </row>
    <row r="13" s="2" customFormat="true" ht="12.75" hidden="false" customHeight="true" outlineLevel="0" collapsed="false">
      <c r="A13" s="18" t="s">
        <v>13</v>
      </c>
      <c r="B13" s="26"/>
      <c r="C13" s="20" t="n">
        <v>2472.82</v>
      </c>
      <c r="D13" s="21" t="n">
        <v>2472.82</v>
      </c>
      <c r="E13" s="26"/>
      <c r="F13" s="20" t="n">
        <v>2397.666</v>
      </c>
      <c r="G13" s="22" t="n">
        <v>2397.666</v>
      </c>
      <c r="H13" s="26" t="str">
        <f aca="false">IFERROR(IF([1]Reg_TabD_BaseProd_R!D6&lt;&gt;0,[1]Reg_TabD_BaseProd_R!D6/1000,""),"-")</f>
        <v/>
      </c>
      <c r="I13" s="20" t="n">
        <f aca="false">IFERROR(IF([1]Reg_TabD_BaseProd_R!E6&lt;&gt;0,[1]Reg_TabD_BaseProd_R!E6/1000,""),"-")</f>
        <v>2470.175</v>
      </c>
      <c r="J13" s="22" t="n">
        <f aca="false">SUM(H13:I13)</f>
        <v>2470.175</v>
      </c>
      <c r="K13" s="23" t="str">
        <f aca="false">IFERROR((H13/E13-1)*100,"")</f>
        <v/>
      </c>
      <c r="L13" s="24" t="n">
        <f aca="false">IFERROR((I13/F13-1)*100,"")</f>
        <v>3.02414931854562</v>
      </c>
      <c r="M13" s="25" t="n">
        <f aca="false">IFERROR((J13/G13-1)*100,"")</f>
        <v>3.02414931854562</v>
      </c>
    </row>
    <row r="14" s="2" customFormat="true" ht="12.75" hidden="false" customHeight="true" outlineLevel="0" collapsed="false">
      <c r="A14" s="18" t="s">
        <v>14</v>
      </c>
      <c r="B14" s="19" t="n">
        <v>27027.353</v>
      </c>
      <c r="C14" s="20" t="n">
        <v>29862.711</v>
      </c>
      <c r="D14" s="21" t="n">
        <v>56890.064</v>
      </c>
      <c r="E14" s="19" t="n">
        <v>28465.869</v>
      </c>
      <c r="F14" s="20" t="n">
        <v>28955.076</v>
      </c>
      <c r="G14" s="22" t="n">
        <v>57420.945</v>
      </c>
      <c r="H14" s="19" t="n">
        <f aca="false">IFERROR(IF([1]Reg_TabD_BaseProd_R!D7&lt;&gt;0,[1]Reg_TabD_BaseProd_R!D7/1000,""),"-")</f>
        <v>28986.318</v>
      </c>
      <c r="I14" s="20" t="n">
        <f aca="false">IFERROR(IF([1]Reg_TabD_BaseProd_R!E7&lt;&gt;0,[1]Reg_TabD_BaseProd_R!E7/1000,""),"-")</f>
        <v>29830.717</v>
      </c>
      <c r="J14" s="22" t="n">
        <f aca="false">SUM(H14:I14)</f>
        <v>58817.035</v>
      </c>
      <c r="K14" s="23" t="n">
        <f aca="false">IFERROR((H14/E14-1)*100,"")</f>
        <v>1.82832640731958</v>
      </c>
      <c r="L14" s="24" t="n">
        <f aca="false">IFERROR((I14/F14-1)*100,"")</f>
        <v>3.02413642430086</v>
      </c>
      <c r="M14" s="25" t="n">
        <f aca="false">IFERROR((J14/G14-1)*100,"")</f>
        <v>2.43132536394168</v>
      </c>
    </row>
    <row r="15" s="2" customFormat="true" ht="12.75" hidden="false" customHeight="true" outlineLevel="0" collapsed="false">
      <c r="A15" s="18" t="s">
        <v>15</v>
      </c>
      <c r="B15" s="19" t="n">
        <v>26285.563</v>
      </c>
      <c r="C15" s="20" t="n">
        <v>29965.626</v>
      </c>
      <c r="D15" s="21" t="n">
        <v>56251.189</v>
      </c>
      <c r="E15" s="19" t="n">
        <v>26732.107</v>
      </c>
      <c r="F15" s="20" t="n">
        <v>29054.862</v>
      </c>
      <c r="G15" s="22" t="n">
        <v>55786.969</v>
      </c>
      <c r="H15" s="19" t="n">
        <f aca="false">IFERROR(IF([1]Reg_TabD_BaseProd_R!D8&lt;&gt;0,[1]Reg_TabD_BaseProd_R!D8/1000,""),"-")</f>
        <v>30212.778</v>
      </c>
      <c r="I15" s="20" t="n">
        <f aca="false">IFERROR(IF([1]Reg_TabD_BaseProd_R!E8&lt;&gt;0,[1]Reg_TabD_BaseProd_R!E8/1000,""),"-")</f>
        <v>29933.519</v>
      </c>
      <c r="J15" s="22" t="n">
        <f aca="false">SUM(H15:I15)</f>
        <v>60146.297</v>
      </c>
      <c r="K15" s="23" t="n">
        <f aca="false">IFERROR((H15/E15-1)*100,"")</f>
        <v>13.0205636241094</v>
      </c>
      <c r="L15" s="24" t="n">
        <f aca="false">IFERROR((I15/F15-1)*100,"")</f>
        <v>3.02413069454606</v>
      </c>
      <c r="M15" s="25" t="n">
        <f aca="false">IFERROR((J15/G15-1)*100,"")</f>
        <v>7.8142406338656</v>
      </c>
    </row>
    <row r="16" s="2" customFormat="true" ht="12.75" hidden="false" customHeight="true" outlineLevel="0" collapsed="false">
      <c r="A16" s="18" t="s">
        <v>16</v>
      </c>
      <c r="B16" s="19" t="n">
        <v>8901.51</v>
      </c>
      <c r="C16" s="20" t="n">
        <v>19882.529</v>
      </c>
      <c r="D16" s="21" t="n">
        <v>28784.039</v>
      </c>
      <c r="E16" s="19" t="n">
        <v>9071.29</v>
      </c>
      <c r="F16" s="20" t="n">
        <v>19278.232</v>
      </c>
      <c r="G16" s="22" t="n">
        <v>28349.522</v>
      </c>
      <c r="H16" s="19" t="n">
        <f aca="false">IFERROR(IF([1]Reg_TabD_BaseProd_R!D9&lt;&gt;0,[1]Reg_TabD_BaseProd_R!D9/1000,""),"-")</f>
        <v>9482.624</v>
      </c>
      <c r="I16" s="20" t="n">
        <f aca="false">IFERROR(IF([1]Reg_TabD_BaseProd_R!E9&lt;&gt;0,[1]Reg_TabD_BaseProd_R!E9/1000,""),"-")</f>
        <v>19861.229</v>
      </c>
      <c r="J16" s="22" t="n">
        <f aca="false">SUM(H16:I16)</f>
        <v>29343.853</v>
      </c>
      <c r="K16" s="23" t="n">
        <f aca="false">IFERROR((H16/E16-1)*100,"")</f>
        <v>4.53445981773264</v>
      </c>
      <c r="L16" s="24" t="n">
        <f aca="false">IFERROR((I16/F16-1)*100,"")</f>
        <v>3.02412067662636</v>
      </c>
      <c r="M16" s="25" t="n">
        <f aca="false">IFERROR((J16/G16-1)*100,"")</f>
        <v>3.50739952511367</v>
      </c>
    </row>
    <row r="17" s="2" customFormat="true" ht="12.75" hidden="false" customHeight="true" outlineLevel="0" collapsed="false">
      <c r="A17" s="18" t="s">
        <v>17</v>
      </c>
      <c r="B17" s="19" t="n">
        <v>17218.683</v>
      </c>
      <c r="C17" s="20" t="n">
        <v>36056.937</v>
      </c>
      <c r="D17" s="21" t="n">
        <v>53275.62</v>
      </c>
      <c r="E17" s="19" t="n">
        <v>18647.706</v>
      </c>
      <c r="F17" s="20" t="n">
        <v>34961.04</v>
      </c>
      <c r="G17" s="22" t="n">
        <v>53608.746</v>
      </c>
      <c r="H17" s="19" t="n">
        <f aca="false">IFERROR(IF([1]Reg_TabD_BaseProd_R!D10&lt;&gt;0,[1]Reg_TabD_BaseProd_R!D10/1000,""),"-")</f>
        <v>19772.917</v>
      </c>
      <c r="I17" s="20" t="n">
        <f aca="false">IFERROR(IF([1]Reg_TabD_BaseProd_R!E10&lt;&gt;0,[1]Reg_TabD_BaseProd_R!E10/1000,""),"-")</f>
        <v>36018.307</v>
      </c>
      <c r="J17" s="22" t="n">
        <f aca="false">SUM(H17:I17)</f>
        <v>55791.224</v>
      </c>
      <c r="K17" s="23" t="n">
        <f aca="false">IFERROR((H17/E17-1)*100,"")</f>
        <v>6.03404515279253</v>
      </c>
      <c r="L17" s="24" t="n">
        <f aca="false">IFERROR((I17/F17-1)*100,"")</f>
        <v>3.02412914489958</v>
      </c>
      <c r="M17" s="25" t="n">
        <f aca="false">IFERROR((J17/G17-1)*100,"")</f>
        <v>4.07112302160548</v>
      </c>
    </row>
    <row r="18" s="2" customFormat="true" ht="12.75" hidden="false" customHeight="true" outlineLevel="0" collapsed="false">
      <c r="A18" s="18" t="s">
        <v>18</v>
      </c>
      <c r="B18" s="19" t="n">
        <v>16640.786</v>
      </c>
      <c r="C18" s="20" t="n">
        <v>33431.04</v>
      </c>
      <c r="D18" s="21" t="n">
        <v>50071.826</v>
      </c>
      <c r="E18" s="19" t="n">
        <v>18216.081</v>
      </c>
      <c r="F18" s="20" t="n">
        <v>32414.957</v>
      </c>
      <c r="G18" s="22" t="n">
        <v>50631.038</v>
      </c>
      <c r="H18" s="19" t="n">
        <f aca="false">IFERROR(IF([1]Reg_TabD_BaseProd_R!D11&lt;&gt;0,[1]Reg_TabD_BaseProd_R!D11/1000,""),"-")</f>
        <v>19114.817</v>
      </c>
      <c r="I18" s="20" t="n">
        <f aca="false">IFERROR(IF([1]Reg_TabD_BaseProd_R!E11&lt;&gt;0,[1]Reg_TabD_BaseProd_R!E11/1000,""),"-")</f>
        <v>33395.219</v>
      </c>
      <c r="J18" s="22" t="n">
        <f aca="false">SUM(H18:I18)</f>
        <v>52510.036</v>
      </c>
      <c r="K18" s="23" t="n">
        <f aca="false">IFERROR((H18/E18-1)*100,"")</f>
        <v>4.93375056907137</v>
      </c>
      <c r="L18" s="24" t="n">
        <f aca="false">IFERROR((I18/F18-1)*100,"")</f>
        <v>3.02410396533921</v>
      </c>
      <c r="M18" s="25" t="n">
        <f aca="false">IFERROR((J18/G18-1)*100,"")</f>
        <v>3.71115836100375</v>
      </c>
    </row>
    <row r="19" s="2" customFormat="true" ht="12.75" hidden="false" customHeight="true" outlineLevel="0" collapsed="false">
      <c r="A19" s="18" t="s">
        <v>19</v>
      </c>
      <c r="B19" s="19" t="n">
        <v>14850.518</v>
      </c>
      <c r="C19" s="20" t="n">
        <v>20161.762</v>
      </c>
      <c r="D19" s="21" t="n">
        <v>35012.28</v>
      </c>
      <c r="E19" s="19" t="n">
        <v>15460.803</v>
      </c>
      <c r="F19" s="20" t="n">
        <v>19548.973</v>
      </c>
      <c r="G19" s="22" t="n">
        <v>35009.776</v>
      </c>
      <c r="H19" s="19" t="n">
        <f aca="false">IFERROR(IF([1]Reg_TabD_BaseProd_R!D12&lt;&gt;0,[1]Reg_TabD_BaseProd_R!D12/1000,""),"-")</f>
        <v>17140.516</v>
      </c>
      <c r="I19" s="20" t="n">
        <f aca="false">IFERROR(IF([1]Reg_TabD_BaseProd_R!E12&lt;&gt;0,[1]Reg_TabD_BaseProd_R!E12/1000,""),"-")</f>
        <v>20140.156</v>
      </c>
      <c r="J19" s="22" t="n">
        <f aca="false">SUM(H19:I19)</f>
        <v>37280.672</v>
      </c>
      <c r="K19" s="23" t="n">
        <f aca="false">IFERROR((H19/E19-1)*100,"")</f>
        <v>10.8643322083594</v>
      </c>
      <c r="L19" s="24" t="n">
        <f aca="false">IFERROR((I19/F19-1)*100,"")</f>
        <v>3.02411282679655</v>
      </c>
      <c r="M19" s="25" t="n">
        <f aca="false">IFERROR((J19/G19-1)*100,"")</f>
        <v>6.48646252406757</v>
      </c>
    </row>
    <row r="20" s="2" customFormat="true" ht="12.75" hidden="false" customHeight="true" outlineLevel="0" collapsed="false">
      <c r="A20" s="18" t="s">
        <v>20</v>
      </c>
      <c r="B20" s="19" t="n">
        <v>12534.225</v>
      </c>
      <c r="C20" s="20" t="n">
        <v>30689.325</v>
      </c>
      <c r="D20" s="21" t="n">
        <v>43223.55</v>
      </c>
      <c r="E20" s="19" t="n">
        <v>12840.791</v>
      </c>
      <c r="F20" s="20" t="n">
        <v>29756.567</v>
      </c>
      <c r="G20" s="22" t="n">
        <v>42597.358</v>
      </c>
      <c r="H20" s="19" t="n">
        <f aca="false">IFERROR(IF([1]Reg_TabD_BaseProd_R!D13&lt;&gt;0,[1]Reg_TabD_BaseProd_R!D13/1000,""),"-")</f>
        <v>13670.534</v>
      </c>
      <c r="I20" s="20" t="n">
        <f aca="false">IFERROR(IF([1]Reg_TabD_BaseProd_R!E13&lt;&gt;0,[1]Reg_TabD_BaseProd_R!E13/1000,""),"-")</f>
        <v>30656.443</v>
      </c>
      <c r="J20" s="22" t="n">
        <f aca="false">SUM(H20:I20)</f>
        <v>44326.977</v>
      </c>
      <c r="K20" s="23" t="n">
        <f aca="false">IFERROR((H20/E20-1)*100,"")</f>
        <v>6.46177482368493</v>
      </c>
      <c r="L20" s="24" t="n">
        <f aca="false">IFERROR((I20/F20-1)*100,"")</f>
        <v>3.02412573332131</v>
      </c>
      <c r="M20" s="25" t="n">
        <f aca="false">IFERROR((J20/G20-1)*100,"")</f>
        <v>4.06039031810377</v>
      </c>
    </row>
    <row r="21" s="2" customFormat="true" ht="12.75" hidden="false" customHeight="true" outlineLevel="0" collapsed="false">
      <c r="A21" s="27" t="s">
        <v>21</v>
      </c>
      <c r="B21" s="28" t="n">
        <v>206677.566</v>
      </c>
      <c r="C21" s="29" t="n">
        <v>301009.215</v>
      </c>
      <c r="D21" s="28" t="n">
        <v>507686.781</v>
      </c>
      <c r="E21" s="28" t="n">
        <v>213526.17</v>
      </c>
      <c r="F21" s="29" t="n">
        <v>291860.476</v>
      </c>
      <c r="G21" s="30" t="n">
        <v>505386.646</v>
      </c>
      <c r="H21" s="28" t="n">
        <f aca="false">IFERROR(IF([1]Reg_TabD_BaseProd_R!D14&lt;&gt;0,[1]Reg_TabD_BaseProd_R!D14/1000,""),"-")</f>
        <v>231202.533</v>
      </c>
      <c r="I21" s="29" t="n">
        <f aca="false">IFERROR(IF([1]Reg_TabD_BaseProd_R!E14&lt;&gt;0,[1]Reg_TabD_BaseProd_R!E14/1000,""),"-")</f>
        <v>300686.703</v>
      </c>
      <c r="J21" s="30" t="n">
        <f aca="false">SUM(H21:I21)</f>
        <v>531889.236</v>
      </c>
      <c r="K21" s="31" t="n">
        <f aca="false">IFERROR((H21/E21-1)*100,"")</f>
        <v>8.27831220875641</v>
      </c>
      <c r="L21" s="32" t="n">
        <f aca="false">IFERROR((I21/F21-1)*100,"")</f>
        <v>3.02412547288518</v>
      </c>
      <c r="M21" s="33" t="n">
        <f aca="false">IFERROR((J21/G21-1)*100,"")</f>
        <v>5.2440226131341</v>
      </c>
    </row>
    <row r="22" s="2" customFormat="true" ht="12.75" hidden="false" customHeight="true" outlineLevel="0" collapsed="false">
      <c r="A22" s="18" t="s">
        <v>22</v>
      </c>
      <c r="B22" s="19" t="n">
        <v>66533.38</v>
      </c>
      <c r="C22" s="20" t="n">
        <v>58619.591</v>
      </c>
      <c r="D22" s="21" t="n">
        <v>125152.971</v>
      </c>
      <c r="E22" s="34" t="n">
        <v>63653.796</v>
      </c>
      <c r="F22" s="35" t="n">
        <v>56837.935</v>
      </c>
      <c r="G22" s="36" t="n">
        <v>120491.731</v>
      </c>
      <c r="H22" s="34" t="n">
        <f aca="false">IFERROR(IF([1]Reg_TabD_BaseProd_R!D15&lt;&gt;0,[1]Reg_TabD_BaseProd_R!D15/1000,""),"-")</f>
        <v>67933.879</v>
      </c>
      <c r="I22" s="35" t="n">
        <f aca="false">IFERROR(IF([1]Reg_TabD_BaseProd_R!E15&lt;&gt;0,[1]Reg_TabD_BaseProd_R!E15/1000,""),"-")</f>
        <v>58556.783</v>
      </c>
      <c r="J22" s="36" t="n">
        <f aca="false">SUM(H22:I22)</f>
        <v>126490.662</v>
      </c>
      <c r="K22" s="37" t="n">
        <f aca="false">IFERROR((H22/E22-1)*100,"")</f>
        <v>6.72400276018101</v>
      </c>
      <c r="L22" s="38" t="n">
        <f aca="false">IFERROR((I22/F22-1)*100,"")</f>
        <v>3.02412112614578</v>
      </c>
      <c r="M22" s="39" t="n">
        <f aca="false">IFERROR((J22/G22-1)*100,"")</f>
        <v>4.97870762600299</v>
      </c>
    </row>
    <row r="23" s="2" customFormat="true" ht="12.75" hidden="false" customHeight="true" outlineLevel="0" collapsed="false">
      <c r="A23" s="27" t="s">
        <v>23</v>
      </c>
      <c r="B23" s="28" t="n">
        <v>273210.946</v>
      </c>
      <c r="C23" s="29" t="n">
        <v>359628.806</v>
      </c>
      <c r="D23" s="28" t="n">
        <v>632839.752</v>
      </c>
      <c r="E23" s="28" t="n">
        <v>277179.966</v>
      </c>
      <c r="F23" s="29" t="n">
        <v>348698.411</v>
      </c>
      <c r="G23" s="30" t="n">
        <v>625878.377</v>
      </c>
      <c r="H23" s="28" t="n">
        <f aca="false">IFERROR(IF([1]Reg_TabD_BaseProd_R!D16&lt;&gt;0,[1]Reg_TabD_BaseProd_R!D16/1000,""),"-")</f>
        <v>299136.412</v>
      </c>
      <c r="I23" s="29" t="n">
        <f aca="false">IFERROR(IF([1]Reg_TabD_BaseProd_R!E16&lt;&gt;0,[1]Reg_TabD_BaseProd_R!E16/1000,""),"-")</f>
        <v>359243.486</v>
      </c>
      <c r="J23" s="30" t="n">
        <f aca="false">SUM(H23:I23)</f>
        <v>658379.898</v>
      </c>
      <c r="K23" s="31" t="n">
        <f aca="false">IFERROR((H23/E23-1)*100,"")</f>
        <v>7.92136831418762</v>
      </c>
      <c r="L23" s="32" t="n">
        <f aca="false">IFERROR((I23/F23-1)*100,"")</f>
        <v>3.02412476436549</v>
      </c>
      <c r="M23" s="33" t="n">
        <f aca="false">IFERROR((J23/G23-1)*100,"")</f>
        <v>5.19294517822908</v>
      </c>
    </row>
    <row r="24" s="2" customFormat="true" ht="12.75" hidden="false" customHeight="true" outlineLevel="0" collapsed="false">
      <c r="A24" s="18" t="s">
        <v>24</v>
      </c>
      <c r="B24" s="26"/>
      <c r="C24" s="20" t="n">
        <v>2387.98</v>
      </c>
      <c r="D24" s="21" t="n">
        <v>2387.98</v>
      </c>
      <c r="E24" s="26"/>
      <c r="F24" s="20" t="n">
        <v>2315.402</v>
      </c>
      <c r="G24" s="40" t="n">
        <v>2315.402</v>
      </c>
      <c r="H24" s="26" t="str">
        <f aca="false">IFERROR(IF([1]Reg_TabD_BaseProd_R!D17&lt;&gt;0,[1]Reg_TabD_BaseProd_R!D17/1000,""),"-")</f>
        <v/>
      </c>
      <c r="I24" s="20" t="n">
        <f aca="false">IFERROR(IF([1]Reg_TabD_BaseProd_R!E17&lt;&gt;0,[1]Reg_TabD_BaseProd_R!E17/1000,""),"-")</f>
        <v>2385.418</v>
      </c>
      <c r="J24" s="40" t="n">
        <f aca="false">SUM(H24:I24)</f>
        <v>2385.418</v>
      </c>
      <c r="K24" s="23" t="str">
        <f aca="false">IFERROR((H24/E24-1)*100,"")</f>
        <v/>
      </c>
      <c r="L24" s="24" t="n">
        <f aca="false">IFERROR((I24/F24-1)*100,"")</f>
        <v>3.02392413930712</v>
      </c>
      <c r="M24" s="25" t="n">
        <f aca="false">IFERROR((J24/G24-1)*100,"")</f>
        <v>3.02392413930712</v>
      </c>
    </row>
    <row r="25" s="2" customFormat="true" ht="12.75" hidden="false" customHeight="true" outlineLevel="0" collapsed="false">
      <c r="A25" s="18" t="s">
        <v>25</v>
      </c>
      <c r="B25" s="26"/>
      <c r="C25" s="20" t="n">
        <v>2434.095</v>
      </c>
      <c r="D25" s="21" t="n">
        <v>2434.095</v>
      </c>
      <c r="E25" s="26"/>
      <c r="F25" s="20" t="n">
        <v>2360.112</v>
      </c>
      <c r="G25" s="40" t="n">
        <v>2360.112</v>
      </c>
      <c r="H25" s="26" t="str">
        <f aca="false">IFERROR(IF([1]Reg_TabD_BaseProd_R!D18&lt;&gt;0,[1]Reg_TabD_BaseProd_R!D18/1000,""),"-")</f>
        <v/>
      </c>
      <c r="I25" s="20" t="n">
        <f aca="false">IFERROR(IF([1]Reg_TabD_BaseProd_R!E18&lt;&gt;0,[1]Reg_TabD_BaseProd_R!E18/1000,""),"-")</f>
        <v>2431.485</v>
      </c>
      <c r="J25" s="40" t="n">
        <f aca="false">SUM(H25:I25)</f>
        <v>2431.485</v>
      </c>
      <c r="K25" s="23" t="str">
        <f aca="false">IFERROR((H25/E25-1)*100,"")</f>
        <v/>
      </c>
      <c r="L25" s="24" t="n">
        <f aca="false">IFERROR((I25/F25-1)*100,"")</f>
        <v>3.02413614269152</v>
      </c>
      <c r="M25" s="25" t="n">
        <f aca="false">IFERROR((J25/G25-1)*100,"")</f>
        <v>3.02413614269152</v>
      </c>
    </row>
    <row r="26" s="2" customFormat="true" ht="12.75" hidden="false" customHeight="true" outlineLevel="0" collapsed="false">
      <c r="A26" s="18" t="s">
        <v>26</v>
      </c>
      <c r="B26" s="26"/>
      <c r="C26" s="20" t="n">
        <v>814.805</v>
      </c>
      <c r="D26" s="21" t="n">
        <v>814.805</v>
      </c>
      <c r="E26" s="26"/>
      <c r="F26" s="20" t="n">
        <v>790.047</v>
      </c>
      <c r="G26" s="40" t="n">
        <v>790.047</v>
      </c>
      <c r="H26" s="26" t="str">
        <f aca="false">IFERROR(IF([1]Reg_TabD_BaseProd_R!D19&lt;&gt;0,[1]Reg_TabD_BaseProd_R!D19/1000,""),"-")</f>
        <v/>
      </c>
      <c r="I26" s="20" t="n">
        <f aca="false">IFERROR(IF([1]Reg_TabD_BaseProd_R!E19&lt;&gt;0,[1]Reg_TabD_BaseProd_R!E19/1000,""),"-")</f>
        <v>813.939</v>
      </c>
      <c r="J26" s="40" t="n">
        <f aca="false">SUM(H26:I26)</f>
        <v>813.939</v>
      </c>
      <c r="K26" s="23" t="str">
        <f aca="false">IFERROR((H26/E26-1)*100,"")</f>
        <v/>
      </c>
      <c r="L26" s="24" t="n">
        <f aca="false">IFERROR((I26/F26-1)*100,"")</f>
        <v>3.02412388123743</v>
      </c>
      <c r="M26" s="25" t="n">
        <f aca="false">IFERROR((J26/G26-1)*100,"")</f>
        <v>3.02412388123743</v>
      </c>
    </row>
    <row r="27" s="2" customFormat="true" ht="12.75" hidden="false" customHeight="true" outlineLevel="0" collapsed="false">
      <c r="A27" s="18" t="s">
        <v>27</v>
      </c>
      <c r="B27" s="26"/>
      <c r="C27" s="20" t="n">
        <v>3296.475</v>
      </c>
      <c r="D27" s="21" t="n">
        <v>3296.475</v>
      </c>
      <c r="E27" s="26"/>
      <c r="F27" s="20" t="n">
        <v>3196.289</v>
      </c>
      <c r="G27" s="40" t="n">
        <v>3196.289</v>
      </c>
      <c r="H27" s="26" t="str">
        <f aca="false">IFERROR(IF([1]Reg_TabD_BaseProd_R!D20&lt;&gt;0,[1]Reg_TabD_BaseProd_R!D20/1000,""),"-")</f>
        <v/>
      </c>
      <c r="I27" s="20" t="n">
        <f aca="false">IFERROR(IF([1]Reg_TabD_BaseProd_R!E20&lt;&gt;0,[1]Reg_TabD_BaseProd_R!E20/1000,""),"-")</f>
        <v>3292.946</v>
      </c>
      <c r="J27" s="40" t="n">
        <f aca="false">SUM(H27:I27)</f>
        <v>3292.946</v>
      </c>
      <c r="K27" s="23" t="str">
        <f aca="false">IFERROR((H27/E27-1)*100,"")</f>
        <v/>
      </c>
      <c r="L27" s="24" t="n">
        <f aca="false">IFERROR((I27/F27-1)*100,"")</f>
        <v>3.02403818928763</v>
      </c>
      <c r="M27" s="25" t="n">
        <f aca="false">IFERROR((J27/G27-1)*100,"")</f>
        <v>3.02403818928763</v>
      </c>
    </row>
    <row r="28" s="2" customFormat="true" ht="12.75" hidden="false" customHeight="true" outlineLevel="0" collapsed="false">
      <c r="A28" s="18" t="s">
        <v>28</v>
      </c>
      <c r="B28" s="26"/>
      <c r="C28" s="20" t="n">
        <v>295.451</v>
      </c>
      <c r="D28" s="21" t="n">
        <v>295.451</v>
      </c>
      <c r="E28" s="26"/>
      <c r="F28" s="20" t="n">
        <v>286.474</v>
      </c>
      <c r="G28" s="40" t="n">
        <v>286.474</v>
      </c>
      <c r="H28" s="26" t="str">
        <f aca="false">IFERROR(IF([1]Reg_TabD_BaseProd_R!D21&lt;&gt;0,[1]Reg_TabD_BaseProd_R!D21/1000,""),"-")</f>
        <v/>
      </c>
      <c r="I28" s="20" t="n">
        <f aca="false">IFERROR(IF([1]Reg_TabD_BaseProd_R!E21&lt;&gt;0,[1]Reg_TabD_BaseProd_R!E21/1000,""),"-")</f>
        <v>295.143</v>
      </c>
      <c r="J28" s="40" t="n">
        <f aca="false">SUM(H28:I28)</f>
        <v>295.143</v>
      </c>
      <c r="K28" s="23" t="str">
        <f aca="false">IFERROR((H28/E28-1)*100,"")</f>
        <v/>
      </c>
      <c r="L28" s="24" t="n">
        <f aca="false">IFERROR((I28/F28-1)*100,"")</f>
        <v>3.02610359055271</v>
      </c>
      <c r="M28" s="25" t="n">
        <f aca="false">IFERROR((J28/G28-1)*100,"")</f>
        <v>3.02610359055271</v>
      </c>
    </row>
    <row r="29" s="2" customFormat="true" ht="12.75" hidden="false" customHeight="true" outlineLevel="0" collapsed="false">
      <c r="A29" s="27" t="s">
        <v>29</v>
      </c>
      <c r="B29" s="28"/>
      <c r="C29" s="29" t="n">
        <v>9228.806</v>
      </c>
      <c r="D29" s="28" t="n">
        <v>9228.806</v>
      </c>
      <c r="E29" s="28"/>
      <c r="F29" s="41" t="n">
        <v>8948.324</v>
      </c>
      <c r="G29" s="30" t="n">
        <v>8948.324</v>
      </c>
      <c r="H29" s="28" t="str">
        <f aca="false">IFERROR(IF([1]Reg_TabD_BaseProd_R!D22&lt;&gt;0,[1]Reg_TabD_BaseProd_R!D22/1000,""),"-")</f>
        <v/>
      </c>
      <c r="I29" s="41" t="n">
        <f aca="false">IFERROR(IF([1]Reg_TabD_BaseProd_R!E22&lt;&gt;0,[1]Reg_TabD_BaseProd_R!E22/1000,""),"-")</f>
        <v>9218.931</v>
      </c>
      <c r="J29" s="30" t="n">
        <f aca="false">SUM(H29:I29)</f>
        <v>9218.931</v>
      </c>
      <c r="K29" s="31" t="str">
        <f aca="false">IFERROR((H29/E29-1)*100,"")</f>
        <v/>
      </c>
      <c r="L29" s="32" t="n">
        <f aca="false">IFERROR((I29/F29-1)*100,"")</f>
        <v>3.02410820171464</v>
      </c>
      <c r="M29" s="33" t="n">
        <f aca="false">IFERROR((J29/G29-1)*100,"")</f>
        <v>3.02410820171464</v>
      </c>
    </row>
    <row r="30" s="2" customFormat="true" ht="12.75" hidden="false" customHeight="true" outlineLevel="0" collapsed="false">
      <c r="A30" s="27" t="s">
        <v>30</v>
      </c>
      <c r="B30" s="28" t="n">
        <v>273210.946</v>
      </c>
      <c r="C30" s="29" t="n">
        <v>368857.612</v>
      </c>
      <c r="D30" s="28" t="n">
        <v>642068.558</v>
      </c>
      <c r="E30" s="28" t="n">
        <v>277179.966</v>
      </c>
      <c r="F30" s="29" t="n">
        <v>357646.735</v>
      </c>
      <c r="G30" s="30" t="n">
        <v>634826.701</v>
      </c>
      <c r="H30" s="28" t="n">
        <f aca="false">IFERROR(IF([1]Reg_TabD_BaseProd_R!D23&lt;&gt;0,[1]Reg_TabD_BaseProd_R!D23/1000,""),"-")</f>
        <v>299136.412</v>
      </c>
      <c r="I30" s="29" t="n">
        <f aca="false">IFERROR(IF([1]Reg_TabD_BaseProd_R!E23&lt;&gt;0,[1]Reg_TabD_BaseProd_R!E23/1000,""),"-")</f>
        <v>368462.417</v>
      </c>
      <c r="J30" s="30" t="n">
        <f aca="false">SUM(H30:I30)</f>
        <v>667598.829</v>
      </c>
      <c r="K30" s="31" t="n">
        <f aca="false">IFERROR((H30/E30-1)*100,"")</f>
        <v>7.92136831418762</v>
      </c>
      <c r="L30" s="32" t="n">
        <f aca="false">IFERROR((I30/F30-1)*100,"")</f>
        <v>3.02412434996786</v>
      </c>
      <c r="M30" s="33" t="n">
        <f aca="false">IFERROR((J30/G30-1)*100,"")</f>
        <v>5.16237391218364</v>
      </c>
    </row>
    <row r="31" s="2" customFormat="true" ht="12.75" hidden="false" customHeight="true" outlineLevel="0" collapsed="false">
      <c r="A31" s="42" t="s">
        <v>31</v>
      </c>
    </row>
    <row r="32" s="2" customFormat="true" ht="12.75" hidden="false" customHeight="true" outlineLevel="0" collapsed="false">
      <c r="A32" s="43" t="s">
        <v>32</v>
      </c>
    </row>
    <row r="33" s="2" customFormat="true" ht="12.75" hidden="false" customHeight="true" outlineLevel="0" collapsed="false">
      <c r="A33" s="43"/>
    </row>
    <row r="34" s="2" customFormat="true" ht="12.75" hidden="false" customHeight="true" outlineLevel="0" collapsed="false">
      <c r="A34" s="44"/>
    </row>
    <row r="35" s="2" customFormat="true" ht="20.1" hidden="false" customHeight="tru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2" customFormat="tru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2" customFormat="true" ht="12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s="2" customFormat="true" ht="17.1" hidden="false" customHeight="true" outlineLevel="0" collapsed="false">
      <c r="A38" s="9" t="s">
        <v>1</v>
      </c>
      <c r="B38" s="6" t="s">
        <v>34</v>
      </c>
      <c r="C38" s="6"/>
      <c r="D38" s="6"/>
      <c r="E38" s="6"/>
      <c r="F38" s="6"/>
      <c r="G38" s="6"/>
      <c r="H38" s="6"/>
      <c r="I38" s="6"/>
      <c r="J38" s="6"/>
      <c r="K38" s="6" t="s">
        <v>3</v>
      </c>
      <c r="L38" s="6"/>
      <c r="M38" s="6"/>
    </row>
    <row r="39" s="2" customFormat="true" ht="17.1" hidden="false" customHeight="true" outlineLevel="0" collapsed="false">
      <c r="A39" s="9"/>
      <c r="B39" s="6" t="n">
        <v>2021</v>
      </c>
      <c r="C39" s="6"/>
      <c r="D39" s="6"/>
      <c r="E39" s="6" t="n">
        <v>2022</v>
      </c>
      <c r="F39" s="6"/>
      <c r="G39" s="6"/>
      <c r="H39" s="6" t="n">
        <v>2023</v>
      </c>
      <c r="I39" s="6"/>
      <c r="J39" s="6"/>
      <c r="K39" s="6"/>
      <c r="L39" s="6"/>
      <c r="M39" s="6"/>
    </row>
    <row r="40" s="2" customFormat="true" ht="17.1" hidden="false" customHeight="true" outlineLevel="0" collapsed="false">
      <c r="A40" s="9"/>
      <c r="B40" s="7" t="s">
        <v>4</v>
      </c>
      <c r="C40" s="8" t="s">
        <v>5</v>
      </c>
      <c r="D40" s="9" t="s">
        <v>6</v>
      </c>
      <c r="E40" s="7" t="s">
        <v>7</v>
      </c>
      <c r="F40" s="8" t="s">
        <v>8</v>
      </c>
      <c r="G40" s="9" t="s">
        <v>6</v>
      </c>
      <c r="H40" s="7" t="s">
        <v>7</v>
      </c>
      <c r="I40" s="8" t="s">
        <v>8</v>
      </c>
      <c r="J40" s="9" t="s">
        <v>6</v>
      </c>
      <c r="K40" s="7" t="s">
        <v>7</v>
      </c>
      <c r="L40" s="8" t="s">
        <v>8</v>
      </c>
      <c r="M40" s="9" t="s">
        <v>6</v>
      </c>
    </row>
    <row r="41" s="2" customFormat="true" ht="12.75" hidden="false" customHeight="true" outlineLevel="0" collapsed="false">
      <c r="A41" s="10" t="s">
        <v>9</v>
      </c>
      <c r="B41" s="47" t="n">
        <v>4.23095184896568</v>
      </c>
      <c r="C41" s="48" t="n">
        <v>5.63767104210423</v>
      </c>
      <c r="D41" s="49" t="n">
        <v>9.86862289106991</v>
      </c>
      <c r="E41" s="47" t="n">
        <v>4.40065281364629</v>
      </c>
      <c r="F41" s="48" t="n">
        <v>5.43386063085847</v>
      </c>
      <c r="G41" s="50" t="n">
        <v>9.83451344450475</v>
      </c>
      <c r="H41" s="47" t="n">
        <f aca="false">IFERROR(IF([1]Reg_TabD_BaseProd_R!D2&lt;&gt;0,[1]Reg_TabD_BaseProd_R!D2/[1]Reg_TabD_BaseProd_R!$Q2,""),"-")</f>
        <v>4.58647699910769</v>
      </c>
      <c r="I41" s="48" t="n">
        <f aca="false">IFERROR(IF([1]Reg_TabD_BaseProd_R!E2&lt;&gt;0,[1]Reg_TabD_BaseProd_R!E2/[1]Reg_TabD_BaseProd_R!$Q2,""),"-")</f>
        <v>5.57527489829109</v>
      </c>
      <c r="J41" s="50" t="n">
        <f aca="false">SUM(H41:I41)</f>
        <v>10.1617518973988</v>
      </c>
      <c r="K41" s="15" t="n">
        <f aca="false">IFERROR((H41/E41-1)*100,"")</f>
        <v>4.22265044143377</v>
      </c>
      <c r="L41" s="16" t="n">
        <f aca="false">IFERROR((I41/F41-1)*100,"")</f>
        <v>2.60246401296234</v>
      </c>
      <c r="M41" s="17" t="n">
        <f aca="false">IFERROR((J41/G41-1)*100,"")</f>
        <v>3.32744934195879</v>
      </c>
    </row>
    <row r="42" s="2" customFormat="true" ht="12.75" hidden="false" customHeight="true" outlineLevel="0" collapsed="false">
      <c r="A42" s="18" t="s">
        <v>10</v>
      </c>
      <c r="B42" s="51" t="n">
        <v>8.51751368633559</v>
      </c>
      <c r="C42" s="52" t="n">
        <v>5.95404090858461</v>
      </c>
      <c r="D42" s="53" t="n">
        <v>14.4715545949202</v>
      </c>
      <c r="E42" s="51" t="n">
        <v>8.1446872338859</v>
      </c>
      <c r="F42" s="52" t="n">
        <v>5.77805893164002</v>
      </c>
      <c r="G42" s="54" t="n">
        <v>13.9227461655259</v>
      </c>
      <c r="H42" s="51" t="n">
        <f aca="false">IFERROR(IF([1]Reg_TabD_BaseProd_R!D3&lt;&gt;0,[1]Reg_TabD_BaseProd_R!D3/[1]Reg_TabD_BaseProd_R!$Q3,""),"-")</f>
        <v>10.0218469637532</v>
      </c>
      <c r="I42" s="52" t="n">
        <f aca="false">IFERROR(IF([1]Reg_TabD_BaseProd_R!E3&lt;&gt;0,[1]Reg_TabD_BaseProd_R!E3/[1]Reg_TabD_BaseProd_R!$Q3,""),"-")</f>
        <v>5.96315131762967</v>
      </c>
      <c r="J42" s="54" t="n">
        <f aca="false">SUM(H42:I42)</f>
        <v>15.9849982813829</v>
      </c>
      <c r="K42" s="23" t="n">
        <f aca="false">IFERROR((H42/E42-1)*100,"")</f>
        <v>23.0476588721219</v>
      </c>
      <c r="L42" s="24" t="n">
        <f aca="false">IFERROR((I42/F42-1)*100,"")</f>
        <v>3.2033661854175</v>
      </c>
      <c r="M42" s="25" t="n">
        <f aca="false">IFERROR((J42/G42-1)*100,"")</f>
        <v>14.8121074056731</v>
      </c>
    </row>
    <row r="43" s="2" customFormat="true" ht="12.75" hidden="false" customHeight="true" outlineLevel="0" collapsed="false">
      <c r="A43" s="18" t="s">
        <v>11</v>
      </c>
      <c r="B43" s="51" t="n">
        <v>2.42690931641185</v>
      </c>
      <c r="C43" s="52" t="n">
        <v>5.83148685254684</v>
      </c>
      <c r="D43" s="53" t="n">
        <v>8.25839616895869</v>
      </c>
      <c r="E43" s="51" t="n">
        <v>2.51919138256627</v>
      </c>
      <c r="F43" s="52" t="n">
        <v>5.62212129261506</v>
      </c>
      <c r="G43" s="54" t="n">
        <v>8.14131267518133</v>
      </c>
      <c r="H43" s="51" t="n">
        <f aca="false">IFERROR(IF([1]Reg_TabD_BaseProd_R!D4&lt;&gt;0,[1]Reg_TabD_BaseProd_R!D4/[1]Reg_TabD_BaseProd_R!$Q4,""),"-")</f>
        <v>2.65155182464597</v>
      </c>
      <c r="I43" s="52" t="n">
        <f aca="false">IFERROR(IF([1]Reg_TabD_BaseProd_R!E4&lt;&gt;0,[1]Reg_TabD_BaseProd_R!E4/[1]Reg_TabD_BaseProd_R!$Q4,""),"-")</f>
        <v>5.76071240174867</v>
      </c>
      <c r="J43" s="54" t="n">
        <f aca="false">SUM(H43:I43)</f>
        <v>8.41226422639463</v>
      </c>
      <c r="K43" s="23" t="n">
        <f aca="false">IFERROR((H43/E43-1)*100,"")</f>
        <v>5.25408442548969</v>
      </c>
      <c r="L43" s="24" t="n">
        <f aca="false">IFERROR((I43/F43-1)*100,"")</f>
        <v>2.465103506672</v>
      </c>
      <c r="M43" s="25" t="n">
        <f aca="false">IFERROR((J43/G43-1)*100,"")</f>
        <v>3.32810643717558</v>
      </c>
    </row>
    <row r="44" s="2" customFormat="true" ht="12.75" hidden="false" customHeight="true" outlineLevel="0" collapsed="false">
      <c r="A44" s="18" t="s">
        <v>12</v>
      </c>
      <c r="B44" s="51" t="n">
        <v>6.0044423807148</v>
      </c>
      <c r="C44" s="52" t="n">
        <v>5.81606431135499</v>
      </c>
      <c r="D44" s="53" t="n">
        <v>11.8205066920698</v>
      </c>
      <c r="E44" s="51" t="n">
        <v>6.00451166558504</v>
      </c>
      <c r="F44" s="52" t="n">
        <v>5.63897594234309</v>
      </c>
      <c r="G44" s="54" t="n">
        <v>11.6434876079281</v>
      </c>
      <c r="H44" s="51" t="n">
        <f aca="false">IFERROR(IF([1]Reg_TabD_BaseProd_R!D5&lt;&gt;0,[1]Reg_TabD_BaseProd_R!D5/[1]Reg_TabD_BaseProd_R!$Q5,""),"-")</f>
        <v>6.45385259068411</v>
      </c>
      <c r="I44" s="52" t="n">
        <f aca="false">IFERROR(IF([1]Reg_TabD_BaseProd_R!E5&lt;&gt;0,[1]Reg_TabD_BaseProd_R!E5/[1]Reg_TabD_BaseProd_R!$Q5,""),"-")</f>
        <v>5.80765591603699</v>
      </c>
      <c r="J44" s="54" t="n">
        <f aca="false">SUM(H44:I44)</f>
        <v>12.2615085067211</v>
      </c>
      <c r="K44" s="23" t="n">
        <f aca="false">IFERROR((H44/E44-1)*100,"")</f>
        <v>7.48338832738835</v>
      </c>
      <c r="L44" s="24" t="n">
        <f aca="false">IFERROR((I44/F44-1)*100,"")</f>
        <v>2.99132281142185</v>
      </c>
      <c r="M44" s="25" t="n">
        <f aca="false">IFERROR((J44/G44-1)*100,"")</f>
        <v>5.3078675359447</v>
      </c>
    </row>
    <row r="45" s="2" customFormat="true" ht="12.75" hidden="false" customHeight="true" outlineLevel="0" collapsed="false">
      <c r="A45" s="18" t="s">
        <v>13</v>
      </c>
      <c r="B45" s="55"/>
      <c r="C45" s="52" t="n">
        <v>7.19416046502156</v>
      </c>
      <c r="D45" s="53" t="n">
        <v>7.19416046502156</v>
      </c>
      <c r="E45" s="51"/>
      <c r="F45" s="52" t="n">
        <v>6.93692823127087</v>
      </c>
      <c r="G45" s="54" t="n">
        <v>6.93692823127087</v>
      </c>
      <c r="H45" s="51" t="str">
        <f aca="false">IFERROR(IF([1]Reg_TabD_BaseProd_R!D6&lt;&gt;0,[1]Reg_TabD_BaseProd_R!D6/[1]Reg_TabD_BaseProd_R!$Q6,""),"-")</f>
        <v/>
      </c>
      <c r="I45" s="52" t="n">
        <f aca="false">IFERROR(IF([1]Reg_TabD_BaseProd_R!E6&lt;&gt;0,[1]Reg_TabD_BaseProd_R!E6/[1]Reg_TabD_BaseProd_R!$Q6,""),"-")</f>
        <v>7.08273597889666</v>
      </c>
      <c r="J45" s="54" t="n">
        <f aca="false">SUM(H45:I45)</f>
        <v>7.08273597889666</v>
      </c>
      <c r="K45" s="23" t="str">
        <f aca="false">IFERROR((H45/E45-1)*100,"")</f>
        <v/>
      </c>
      <c r="L45" s="24" t="n">
        <f aca="false">IFERROR((I45/F45-1)*100,"")</f>
        <v>2.10190653218108</v>
      </c>
      <c r="M45" s="25" t="n">
        <f aca="false">IFERROR((J45/G45-1)*100,"")</f>
        <v>2.10190653218108</v>
      </c>
    </row>
    <row r="46" s="2" customFormat="true" ht="12.75" hidden="false" customHeight="true" outlineLevel="0" collapsed="false">
      <c r="A46" s="18" t="s">
        <v>14</v>
      </c>
      <c r="B46" s="51" t="n">
        <v>4.77639375052907</v>
      </c>
      <c r="C46" s="52" t="n">
        <v>5.27747079761217</v>
      </c>
      <c r="D46" s="53" t="n">
        <v>10.0538645481412</v>
      </c>
      <c r="E46" s="51" t="n">
        <v>5.0258557509554</v>
      </c>
      <c r="F46" s="52" t="n">
        <v>5.1122287970183</v>
      </c>
      <c r="G46" s="54" t="n">
        <v>10.1380845479737</v>
      </c>
      <c r="H46" s="51" t="n">
        <f aca="false">IFERROR(IF([1]Reg_TabD_BaseProd_R!D7&lt;&gt;0,[1]Reg_TabD_BaseProd_R!D7/[1]Reg_TabD_BaseProd_R!$Q7,""),"-")</f>
        <v>5.1135854121343</v>
      </c>
      <c r="I46" s="52" t="n">
        <f aca="false">IFERROR(IF([1]Reg_TabD_BaseProd_R!E7&lt;&gt;0,[1]Reg_TabD_BaseProd_R!E7/[1]Reg_TabD_BaseProd_R!$Q7,""),"-")</f>
        <v>5.26254901656384</v>
      </c>
      <c r="J46" s="54" t="n">
        <f aca="false">SUM(H46:I46)</f>
        <v>10.3761344286981</v>
      </c>
      <c r="K46" s="23" t="n">
        <f aca="false">IFERROR((H46/E46-1)*100,"")</f>
        <v>1.74556663633314</v>
      </c>
      <c r="L46" s="24" t="n">
        <f aca="false">IFERROR((I46/F46-1)*100,"")</f>
        <v>2.94040477283046</v>
      </c>
      <c r="M46" s="25" t="n">
        <f aca="false">IFERROR((J46/G46-1)*100,"")</f>
        <v>2.34807551266698</v>
      </c>
    </row>
    <row r="47" s="2" customFormat="true" ht="12.75" hidden="false" customHeight="true" outlineLevel="0" collapsed="false">
      <c r="A47" s="18" t="s">
        <v>15</v>
      </c>
      <c r="B47" s="51" t="n">
        <v>4.31145383669347</v>
      </c>
      <c r="C47" s="52" t="n">
        <v>4.91507118134093</v>
      </c>
      <c r="D47" s="53" t="n">
        <v>9.2265250180344</v>
      </c>
      <c r="E47" s="51" t="n">
        <v>4.38442792973725</v>
      </c>
      <c r="F47" s="52" t="n">
        <v>4.76539123711653</v>
      </c>
      <c r="G47" s="54" t="n">
        <v>9.14981916685378</v>
      </c>
      <c r="H47" s="51" t="n">
        <f aca="false">IFERROR(IF([1]Reg_TabD_BaseProd_R!D8&lt;&gt;0,[1]Reg_TabD_BaseProd_R!D8/[1]Reg_TabD_BaseProd_R!$Q8,""),"-")</f>
        <v>4.96234287769713</v>
      </c>
      <c r="I47" s="52" t="n">
        <f aca="false">IFERROR(IF([1]Reg_TabD_BaseProd_R!E8&lt;&gt;0,[1]Reg_TabD_BaseProd_R!E8/[1]Reg_TabD_BaseProd_R!$Q8,""),"-")</f>
        <v>4.91647556587024</v>
      </c>
      <c r="J47" s="54" t="n">
        <f aca="false">SUM(H47:I47)</f>
        <v>9.87881844356737</v>
      </c>
      <c r="K47" s="23" t="n">
        <f aca="false">IFERROR((H47/E47-1)*100,"")</f>
        <v>13.1810798859343</v>
      </c>
      <c r="L47" s="24" t="n">
        <f aca="false">IFERROR((I47/F47-1)*100,"")</f>
        <v>3.17044962807973</v>
      </c>
      <c r="M47" s="25" t="n">
        <f aca="false">IFERROR((J47/G47-1)*100,"")</f>
        <v>7.96736267045004</v>
      </c>
    </row>
    <row r="48" s="2" customFormat="true" ht="12.75" hidden="false" customHeight="true" outlineLevel="0" collapsed="false">
      <c r="A48" s="18" t="s">
        <v>16</v>
      </c>
      <c r="B48" s="51" t="n">
        <v>2.61797567754364</v>
      </c>
      <c r="C48" s="52" t="n">
        <v>5.84754466714704</v>
      </c>
      <c r="D48" s="53" t="n">
        <v>8.46552034469067</v>
      </c>
      <c r="E48" s="51" t="n">
        <v>2.67010601197639</v>
      </c>
      <c r="F48" s="52" t="n">
        <v>5.67448765980093</v>
      </c>
      <c r="G48" s="54" t="n">
        <v>8.34459367177731</v>
      </c>
      <c r="H48" s="51" t="n">
        <f aca="false">IFERROR(IF([1]Reg_TabD_BaseProd_R!D9&lt;&gt;0,[1]Reg_TabD_BaseProd_R!D9/[1]Reg_TabD_BaseProd_R!$Q9,""),"-")</f>
        <v>2.79203395210219</v>
      </c>
      <c r="I48" s="52" t="n">
        <f aca="false">IFERROR(IF([1]Reg_TabD_BaseProd_R!E9&lt;&gt;0,[1]Reg_TabD_BaseProd_R!E9/[1]Reg_TabD_BaseProd_R!$Q9,""),"-")</f>
        <v>5.84787772861991</v>
      </c>
      <c r="J48" s="54" t="n">
        <f aca="false">SUM(H48:I48)</f>
        <v>8.6399116807221</v>
      </c>
      <c r="K48" s="23" t="n">
        <f aca="false">IFERROR((H48/E48-1)*100,"")</f>
        <v>4.56640820922143</v>
      </c>
      <c r="L48" s="24" t="n">
        <f aca="false">IFERROR((I48/F48-1)*100,"")</f>
        <v>3.05560747003306</v>
      </c>
      <c r="M48" s="25" t="n">
        <f aca="false">IFERROR((J48/G48-1)*100,"")</f>
        <v>3.53903402083671</v>
      </c>
    </row>
    <row r="49" s="2" customFormat="true" ht="12.75" hidden="false" customHeight="true" outlineLevel="0" collapsed="false">
      <c r="A49" s="18" t="s">
        <v>17</v>
      </c>
      <c r="B49" s="51" t="n">
        <v>2.81445028372221</v>
      </c>
      <c r="C49" s="52" t="n">
        <v>5.89362476618008</v>
      </c>
      <c r="D49" s="53" t="n">
        <v>8.70807504990229</v>
      </c>
      <c r="E49" s="51" t="n">
        <v>3.03280664430625</v>
      </c>
      <c r="F49" s="52" t="n">
        <v>5.68595806925831</v>
      </c>
      <c r="G49" s="54" t="n">
        <v>8.71876471356456</v>
      </c>
      <c r="H49" s="51" t="n">
        <f aca="false">IFERROR(IF([1]Reg_TabD_BaseProd_R!D10&lt;&gt;0,[1]Reg_TabD_BaseProd_R!D10/[1]Reg_TabD_BaseProd_R!$Q10,""),"-")</f>
        <v>3.20379307489759</v>
      </c>
      <c r="I49" s="52" t="n">
        <f aca="false">IFERROR(IF([1]Reg_TabD_BaseProd_R!E10&lt;&gt;0,[1]Reg_TabD_BaseProd_R!E10/[1]Reg_TabD_BaseProd_R!$Q10,""),"-")</f>
        <v>5.83602320973356</v>
      </c>
      <c r="J49" s="54" t="n">
        <f aca="false">SUM(H49:I49)</f>
        <v>9.03981628463114</v>
      </c>
      <c r="K49" s="23" t="n">
        <f aca="false">IFERROR((H49/E49-1)*100,"")</f>
        <v>5.63789422290877</v>
      </c>
      <c r="L49" s="24" t="n">
        <f aca="false">IFERROR((I49/F49-1)*100,"")</f>
        <v>2.63922348085173</v>
      </c>
      <c r="M49" s="25" t="n">
        <f aca="false">IFERROR((J49/G49-1)*100,"")</f>
        <v>3.6823057120362</v>
      </c>
    </row>
    <row r="50" s="2" customFormat="true" ht="12.75" hidden="false" customHeight="true" outlineLevel="0" collapsed="false">
      <c r="A50" s="18" t="s">
        <v>18</v>
      </c>
      <c r="B50" s="51" t="n">
        <v>2.76902374225866</v>
      </c>
      <c r="C50" s="52" t="n">
        <v>5.56291893233884</v>
      </c>
      <c r="D50" s="53" t="n">
        <v>8.33194267459751</v>
      </c>
      <c r="E50" s="51" t="n">
        <v>3.00703222459143</v>
      </c>
      <c r="F50" s="52" t="n">
        <v>5.35092154331908</v>
      </c>
      <c r="G50" s="54" t="n">
        <v>8.35795376791051</v>
      </c>
      <c r="H50" s="51" t="n">
        <f aca="false">IFERROR(IF([1]Reg_TabD_BaseProd_R!D11&lt;&gt;0,[1]Reg_TabD_BaseProd_R!D11/[1]Reg_TabD_BaseProd_R!$Q11,""),"-")</f>
        <v>3.13485465303641</v>
      </c>
      <c r="I50" s="52" t="n">
        <f aca="false">IFERROR(IF([1]Reg_TabD_BaseProd_R!E11&lt;&gt;0,[1]Reg_TabD_BaseProd_R!E11/[1]Reg_TabD_BaseProd_R!$Q11,""),"-")</f>
        <v>5.47685900792668</v>
      </c>
      <c r="J50" s="54" t="n">
        <f aca="false">SUM(H50:I50)</f>
        <v>8.61171366096309</v>
      </c>
      <c r="K50" s="23" t="n">
        <f aca="false">IFERROR((H50/E50-1)*100,"")</f>
        <v>4.25078346017236</v>
      </c>
      <c r="L50" s="24" t="n">
        <f aca="false">IFERROR((I50/F50-1)*100,"")</f>
        <v>2.35356589679088</v>
      </c>
      <c r="M50" s="25" t="n">
        <f aca="false">IFERROR((J50/G50-1)*100,"")</f>
        <v>3.03614856098946</v>
      </c>
    </row>
    <row r="51" s="2" customFormat="true" ht="12.75" hidden="false" customHeight="true" outlineLevel="0" collapsed="false">
      <c r="A51" s="18" t="s">
        <v>19</v>
      </c>
      <c r="B51" s="51" t="n">
        <v>3.83574046709682</v>
      </c>
      <c r="C51" s="52" t="n">
        <v>5.20758174168571</v>
      </c>
      <c r="D51" s="53" t="n">
        <v>9.04332220878253</v>
      </c>
      <c r="E51" s="51" t="n">
        <v>3.96721775455847</v>
      </c>
      <c r="F51" s="52" t="n">
        <v>5.01623575237225</v>
      </c>
      <c r="G51" s="54" t="n">
        <v>8.98345350693072</v>
      </c>
      <c r="H51" s="51" t="n">
        <f aca="false">IFERROR(IF([1]Reg_TabD_BaseProd_R!D12&lt;&gt;0,[1]Reg_TabD_BaseProd_R!D12/[1]Reg_TabD_BaseProd_R!$Q12,""),"-")</f>
        <v>4.36940833262382</v>
      </c>
      <c r="I51" s="52" t="n">
        <f aca="false">IFERROR(IF([1]Reg_TabD_BaseProd_R!E12&lt;&gt;0,[1]Reg_TabD_BaseProd_R!E12/[1]Reg_TabD_BaseProd_R!$Q12,""),"-")</f>
        <v>5.13406746020619</v>
      </c>
      <c r="J51" s="54" t="n">
        <f aca="false">SUM(H51:I51)</f>
        <v>9.50347579283</v>
      </c>
      <c r="K51" s="23" t="n">
        <f aca="false">IFERROR((H51/E51-1)*100,"")</f>
        <v>10.1378498219114</v>
      </c>
      <c r="L51" s="24" t="n">
        <f aca="false">IFERROR((I51/F51-1)*100,"")</f>
        <v>2.34900657885169</v>
      </c>
      <c r="M51" s="25" t="n">
        <f aca="false">IFERROR((J51/G51-1)*100,"")</f>
        <v>5.78866786028427</v>
      </c>
    </row>
    <row r="52" s="2" customFormat="true" ht="12.75" hidden="false" customHeight="true" outlineLevel="0" collapsed="false">
      <c r="A52" s="18" t="s">
        <v>20</v>
      </c>
      <c r="B52" s="51" t="n">
        <v>2.44386369981922</v>
      </c>
      <c r="C52" s="52" t="n">
        <v>5.98365892900873</v>
      </c>
      <c r="D52" s="53" t="n">
        <v>8.42752262882795</v>
      </c>
      <c r="E52" s="56" t="n">
        <v>2.48986586189231</v>
      </c>
      <c r="F52" s="52" t="n">
        <v>5.76988289431791</v>
      </c>
      <c r="G52" s="57" t="n">
        <v>8.25974875621022</v>
      </c>
      <c r="H52" s="56" t="n">
        <f aca="false">IFERROR(IF([1]Reg_TabD_BaseProd_R!D13&lt;&gt;0,[1]Reg_TabD_BaseProd_R!D13/[1]Reg_TabD_BaseProd_R!$Q13,""),"-")</f>
        <v>2.64214228201825</v>
      </c>
      <c r="I52" s="52" t="n">
        <f aca="false">IFERROR(IF([1]Reg_TabD_BaseProd_R!E13&lt;&gt;0,[1]Reg_TabD_BaseProd_R!E13/[1]Reg_TabD_BaseProd_R!$Q13,""),"-")</f>
        <v>5.92505634868267</v>
      </c>
      <c r="J52" s="57" t="n">
        <f aca="false">SUM(H52:I52)</f>
        <v>8.56719863070092</v>
      </c>
      <c r="K52" s="23" t="n">
        <f aca="false">IFERROR((H52/E52-1)*100,"")</f>
        <v>6.11584834574994</v>
      </c>
      <c r="L52" s="24" t="n">
        <f aca="false">IFERROR((I52/F52-1)*100,"")</f>
        <v>2.68936921609924</v>
      </c>
      <c r="M52" s="25" t="n">
        <f aca="false">IFERROR((J52/G52-1)*100,"")</f>
        <v>3.72226666409841</v>
      </c>
    </row>
    <row r="53" s="2" customFormat="true" ht="12.75" hidden="false" customHeight="true" outlineLevel="0" collapsed="false">
      <c r="A53" s="27" t="s">
        <v>21</v>
      </c>
      <c r="B53" s="58" t="n">
        <v>3.84632750584033</v>
      </c>
      <c r="C53" s="59" t="n">
        <v>5.60186596723277</v>
      </c>
      <c r="D53" s="60" t="n">
        <v>9.44819347307309</v>
      </c>
      <c r="E53" s="61" t="n">
        <v>3.95877633517378</v>
      </c>
      <c r="F53" s="62" t="n">
        <v>5.4110947878724</v>
      </c>
      <c r="G53" s="63" t="n">
        <v>9.36987112304618</v>
      </c>
      <c r="H53" s="61" t="n">
        <f aca="false">IFERROR(IF([1]Reg_TabD_BaseProd_R!D14&lt;&gt;0,[1]Reg_TabD_BaseProd_R!D14/[1]Reg_TabD_BaseProd_R!$Q14,""),"-")</f>
        <v>4.27447376572317</v>
      </c>
      <c r="I53" s="62" t="n">
        <f aca="false">IFERROR(IF([1]Reg_TabD_BaseProd_R!E14&lt;&gt;0,[1]Reg_TabD_BaseProd_R!E14/[1]Reg_TabD_BaseProd_R!$Q14,""),"-")</f>
        <v>5.55909750208184</v>
      </c>
      <c r="J53" s="63" t="n">
        <f aca="false">SUM(H53:I53)</f>
        <v>9.83357126780501</v>
      </c>
      <c r="K53" s="31" t="n">
        <f aca="false">IFERROR((H53/E53-1)*100,"")</f>
        <v>7.97462154515813</v>
      </c>
      <c r="L53" s="32" t="n">
        <f aca="false">IFERROR((I53/F53-1)*100,"")</f>
        <v>2.73517134723191</v>
      </c>
      <c r="M53" s="33" t="n">
        <f aca="false">IFERROR((J53/G53-1)*100,"")</f>
        <v>4.94884229109958</v>
      </c>
    </row>
    <row r="54" s="2" customFormat="true" ht="12.75" hidden="false" customHeight="true" outlineLevel="0" collapsed="false">
      <c r="A54" s="18" t="s">
        <v>22</v>
      </c>
      <c r="B54" s="51" t="n">
        <v>5.39673650703937</v>
      </c>
      <c r="C54" s="52" t="n">
        <v>4.75482362052576</v>
      </c>
      <c r="D54" s="54" t="n">
        <v>10.1515601275651</v>
      </c>
      <c r="E54" s="64" t="n">
        <v>5.142733322965</v>
      </c>
      <c r="F54" s="65" t="n">
        <v>4.59206458532368</v>
      </c>
      <c r="G54" s="66" t="n">
        <v>9.73479790828868</v>
      </c>
      <c r="H54" s="64" t="n">
        <f aca="false">IFERROR(IF([1]Reg_TabD_BaseProd_R!D15&lt;&gt;0,[1]Reg_TabD_BaseProd_R!D15/[1]Reg_TabD_BaseProd_R!$Q15,""),"-")</f>
        <v>5.48529173093261</v>
      </c>
      <c r="I54" s="65" t="n">
        <f aca="false">IFERROR(IF([1]Reg_TabD_BaseProd_R!E15&lt;&gt;0,[1]Reg_TabD_BaseProd_R!E15/[1]Reg_TabD_BaseProd_R!$Q15,""),"-")</f>
        <v>4.72814216276264</v>
      </c>
      <c r="J54" s="66" t="n">
        <f aca="false">SUM(H54:I54)</f>
        <v>10.2134338936953</v>
      </c>
      <c r="K54" s="37" t="n">
        <f aca="false">IFERROR((H54/E54-1)*100,"")</f>
        <v>6.66101830398083</v>
      </c>
      <c r="L54" s="38" t="n">
        <f aca="false">IFERROR((I54/F54-1)*100,"")</f>
        <v>2.96332019967362</v>
      </c>
      <c r="M54" s="39" t="n">
        <f aca="false">IFERROR((J54/G54-1)*100,"")</f>
        <v>4.91675317675613</v>
      </c>
    </row>
    <row r="55" s="2" customFormat="true" ht="12.75" hidden="false" customHeight="true" outlineLevel="0" collapsed="false">
      <c r="A55" s="27" t="s">
        <v>23</v>
      </c>
      <c r="B55" s="58" t="n">
        <v>4.13566299075653</v>
      </c>
      <c r="C55" s="59" t="n">
        <v>5.44379193132386</v>
      </c>
      <c r="D55" s="60" t="n">
        <v>9.57945492208039</v>
      </c>
      <c r="E55" s="58" t="n">
        <v>4.17975761745764</v>
      </c>
      <c r="F55" s="59" t="n">
        <v>5.25822576792085</v>
      </c>
      <c r="G55" s="60" t="n">
        <v>9.43798338537849</v>
      </c>
      <c r="H55" s="58" t="n">
        <f aca="false">IFERROR(IF([1]Reg_TabD_BaseProd_R!D16&lt;&gt;0,[1]Reg_TabD_BaseProd_R!D16/[1]Reg_TabD_BaseProd_R!$Q16,""),"-")</f>
        <v>4.50006107664343</v>
      </c>
      <c r="I55" s="59" t="n">
        <f aca="false">IFERROR(IF([1]Reg_TabD_BaseProd_R!E16&lt;&gt;0,[1]Reg_TabD_BaseProd_R!E16/[1]Reg_TabD_BaseProd_R!$Q16,""),"-")</f>
        <v>5.40428233921017</v>
      </c>
      <c r="J55" s="60" t="n">
        <f aca="false">SUM(H55:I55)</f>
        <v>9.9043434158536</v>
      </c>
      <c r="K55" s="31" t="n">
        <f aca="false">IFERROR((H55/E55-1)*100,"")</f>
        <v>7.66320654212023</v>
      </c>
      <c r="L55" s="32" t="n">
        <f aca="false">IFERROR((I55/F55-1)*100,"")</f>
        <v>2.77767782776412</v>
      </c>
      <c r="M55" s="33" t="n">
        <f aca="false">IFERROR((J55/G55-1)*100,"")</f>
        <v>4.94131014468191</v>
      </c>
    </row>
    <row r="56" s="2" customFormat="true" ht="12.75" hidden="false" customHeight="true" outlineLevel="0" collapsed="false">
      <c r="A56" s="18" t="s">
        <v>24</v>
      </c>
      <c r="B56" s="55"/>
      <c r="C56" s="52" t="n">
        <v>6.07009133174547</v>
      </c>
      <c r="D56" s="54" t="n">
        <v>6.07009133174547</v>
      </c>
      <c r="E56" s="55"/>
      <c r="F56" s="52" t="n">
        <v>5.93700432056821</v>
      </c>
      <c r="G56" s="50" t="n">
        <v>5.93700432056821</v>
      </c>
      <c r="H56" s="55" t="str">
        <f aca="false">IFERROR(IF([1]Reg_TabD_BaseProd_R!D17&lt;&gt;0,[1]Reg_TabD_BaseProd_R!D17/[1]Reg_TabD_BaseProd_R!$Q17,""),"-")</f>
        <v/>
      </c>
      <c r="I56" s="52" t="n">
        <f aca="false">IFERROR(IF([1]Reg_TabD_BaseProd_R!E17&lt;&gt;0,[1]Reg_TabD_BaseProd_R!E17/[1]Reg_TabD_BaseProd_R!$Q17,""),"-")</f>
        <v>6.13648653167904</v>
      </c>
      <c r="J56" s="50" t="n">
        <f aca="false">SUM(H56:I56)</f>
        <v>6.13648653167904</v>
      </c>
      <c r="K56" s="67" t="str">
        <f aca="false">IFERROR((H56/E56-1)*100,"")</f>
        <v/>
      </c>
      <c r="L56" s="24" t="n">
        <f aca="false">IFERROR((I56/F56-1)*100,"")</f>
        <v>3.35998089844307</v>
      </c>
      <c r="M56" s="25" t="n">
        <f aca="false">IFERROR((J56/G56-1)*100,"")</f>
        <v>3.35998089844307</v>
      </c>
    </row>
    <row r="57" s="2" customFormat="true" ht="12.75" hidden="false" customHeight="true" outlineLevel="0" collapsed="false">
      <c r="A57" s="18" t="s">
        <v>25</v>
      </c>
      <c r="B57" s="55"/>
      <c r="C57" s="52" t="n">
        <v>6.51241966813106</v>
      </c>
      <c r="D57" s="54" t="n">
        <v>6.51241966813106</v>
      </c>
      <c r="E57" s="55"/>
      <c r="F57" s="52" t="n">
        <v>6.38893791654711</v>
      </c>
      <c r="G57" s="54" t="n">
        <v>6.38893791654711</v>
      </c>
      <c r="H57" s="55" t="str">
        <f aca="false">IFERROR(IF([1]Reg_TabD_BaseProd_R!D18&lt;&gt;0,[1]Reg_TabD_BaseProd_R!D18/[1]Reg_TabD_BaseProd_R!$Q18,""),"-")</f>
        <v/>
      </c>
      <c r="I57" s="52" t="n">
        <f aca="false">IFERROR(IF([1]Reg_TabD_BaseProd_R!E18&lt;&gt;0,[1]Reg_TabD_BaseProd_R!E18/[1]Reg_TabD_BaseProd_R!$Q18,""),"-")</f>
        <v>6.64823341554244</v>
      </c>
      <c r="J57" s="54" t="n">
        <f aca="false">SUM(H57:I57)</f>
        <v>6.64823341554244</v>
      </c>
      <c r="K57" s="67" t="str">
        <f aca="false">IFERROR((H57/E57-1)*100,"")</f>
        <v/>
      </c>
      <c r="L57" s="24" t="n">
        <f aca="false">IFERROR((I57/F57-1)*100,"")</f>
        <v>4.05850710058979</v>
      </c>
      <c r="M57" s="25" t="n">
        <f aca="false">IFERROR((J57/G57-1)*100,"")</f>
        <v>4.05850710058979</v>
      </c>
    </row>
    <row r="58" s="2" customFormat="true" ht="12.75" hidden="false" customHeight="true" outlineLevel="0" collapsed="false">
      <c r="A58" s="18" t="s">
        <v>26</v>
      </c>
      <c r="B58" s="55"/>
      <c r="C58" s="52" t="n">
        <v>2.92598537734494</v>
      </c>
      <c r="D58" s="54" t="n">
        <v>2.92598537734494</v>
      </c>
      <c r="E58" s="55"/>
      <c r="F58" s="52" t="n">
        <v>2.78102328528433</v>
      </c>
      <c r="G58" s="54" t="n">
        <v>2.78102328528433</v>
      </c>
      <c r="H58" s="55" t="str">
        <f aca="false">IFERROR(IF([1]Reg_TabD_BaseProd_R!D19&lt;&gt;0,[1]Reg_TabD_BaseProd_R!D19/[1]Reg_TabD_BaseProd_R!$Q19,""),"-")</f>
        <v/>
      </c>
      <c r="I58" s="52" t="n">
        <f aca="false">IFERROR(IF([1]Reg_TabD_BaseProd_R!E19&lt;&gt;0,[1]Reg_TabD_BaseProd_R!E19/[1]Reg_TabD_BaseProd_R!$Q19,""),"-")</f>
        <v>2.83252074959545</v>
      </c>
      <c r="J58" s="54" t="n">
        <f aca="false">SUM(H58:I58)</f>
        <v>2.83252074959545</v>
      </c>
      <c r="K58" s="67" t="str">
        <f aca="false">IFERROR((H58/E58-1)*100,"")</f>
        <v/>
      </c>
      <c r="L58" s="24" t="n">
        <f aca="false">IFERROR((I58/F58-1)*100,"")</f>
        <v>1.85174516817643</v>
      </c>
      <c r="M58" s="25" t="n">
        <f aca="false">IFERROR((J58/G58-1)*100,"")</f>
        <v>1.85174516817643</v>
      </c>
    </row>
    <row r="59" s="2" customFormat="true" ht="12.75" hidden="false" customHeight="true" outlineLevel="0" collapsed="false">
      <c r="A59" s="18" t="s">
        <v>27</v>
      </c>
      <c r="B59" s="55"/>
      <c r="C59" s="52" t="n">
        <v>3.80872136216114</v>
      </c>
      <c r="D59" s="54" t="n">
        <v>3.80872136216114</v>
      </c>
      <c r="E59" s="55"/>
      <c r="F59" s="52" t="n">
        <v>3.67022517712173</v>
      </c>
      <c r="G59" s="54" t="n">
        <v>3.67022517712173</v>
      </c>
      <c r="H59" s="55" t="str">
        <f aca="false">IFERROR(IF([1]Reg_TabD_BaseProd_R!D20&lt;&gt;0,[1]Reg_TabD_BaseProd_R!D20/[1]Reg_TabD_BaseProd_R!$Q20,""),"-")</f>
        <v/>
      </c>
      <c r="I59" s="52" t="n">
        <f aca="false">IFERROR(IF([1]Reg_TabD_BaseProd_R!E20&lt;&gt;0,[1]Reg_TabD_BaseProd_R!E20/[1]Reg_TabD_BaseProd_R!$Q20,""),"-")</f>
        <v>3.77356626768351</v>
      </c>
      <c r="J59" s="54" t="n">
        <f aca="false">SUM(H59:I59)</f>
        <v>3.77356626768351</v>
      </c>
      <c r="K59" s="67" t="str">
        <f aca="false">IFERROR((H59/E59-1)*100,"")</f>
        <v/>
      </c>
      <c r="L59" s="24" t="n">
        <f aca="false">IFERROR((I59/F59-1)*100,"")</f>
        <v>2.81566077214979</v>
      </c>
      <c r="M59" s="25" t="n">
        <f aca="false">IFERROR((J59/G59-1)*100,"")</f>
        <v>2.81566077214979</v>
      </c>
    </row>
    <row r="60" s="2" customFormat="true" ht="12.75" hidden="false" customHeight="true" outlineLevel="0" collapsed="false">
      <c r="A60" s="18" t="s">
        <v>28</v>
      </c>
      <c r="B60" s="55"/>
      <c r="C60" s="52" t="n">
        <v>1.12383651267616</v>
      </c>
      <c r="D60" s="54" t="n">
        <v>1.12383651267616</v>
      </c>
      <c r="E60" s="55"/>
      <c r="F60" s="52" t="n">
        <v>1.08968980011031</v>
      </c>
      <c r="G60" s="54" t="n">
        <v>1.08968980011031</v>
      </c>
      <c r="H60" s="55" t="str">
        <f aca="false">IFERROR(IF([1]Reg_TabD_BaseProd_R!D21&lt;&gt;0,[1]Reg_TabD_BaseProd_R!D21/[1]Reg_TabD_BaseProd_R!$Q21,""),"-")</f>
        <v/>
      </c>
      <c r="I60" s="52" t="n">
        <f aca="false">IFERROR(IF([1]Reg_TabD_BaseProd_R!E21&lt;&gt;0,[1]Reg_TabD_BaseProd_R!E21/[1]Reg_TabD_BaseProd_R!$Q21,""),"-")</f>
        <v>1.12266494227734</v>
      </c>
      <c r="J60" s="54" t="n">
        <f aca="false">SUM(H60:I60)</f>
        <v>1.12266494227734</v>
      </c>
      <c r="K60" s="67" t="str">
        <f aca="false">IFERROR((H60/E60-1)*100,"")</f>
        <v/>
      </c>
      <c r="L60" s="24" t="n">
        <f aca="false">IFERROR((I60/F60-1)*100,"")</f>
        <v>3.02610359055273</v>
      </c>
      <c r="M60" s="25" t="n">
        <f aca="false">IFERROR((J60/G60-1)*100,"")</f>
        <v>3.02610359055273</v>
      </c>
    </row>
    <row r="61" s="2" customFormat="true" ht="12.75" hidden="false" customHeight="true" outlineLevel="0" collapsed="false">
      <c r="A61" s="27" t="s">
        <v>29</v>
      </c>
      <c r="B61" s="68"/>
      <c r="C61" s="59" t="n">
        <v>4.24500870960338</v>
      </c>
      <c r="D61" s="60" t="n">
        <v>4.24500870960338</v>
      </c>
      <c r="E61" s="58"/>
      <c r="F61" s="59" t="n">
        <v>4.10991842465568</v>
      </c>
      <c r="G61" s="60" t="n">
        <v>4.10991842465568</v>
      </c>
      <c r="H61" s="58" t="str">
        <f aca="false">IFERROR(IF([1]Reg_TabD_BaseProd_R!D22&lt;&gt;0,[1]Reg_TabD_BaseProd_R!D22/[1]Reg_TabD_BaseProd_R!$Q22,""),"-")</f>
        <v/>
      </c>
      <c r="I61" s="59" t="n">
        <f aca="false">IFERROR(IF([1]Reg_TabD_BaseProd_R!E22&lt;&gt;0,[1]Reg_TabD_BaseProd_R!E22/[1]Reg_TabD_BaseProd_R!$Q22,""),"-")</f>
        <v>4.23402206172101</v>
      </c>
      <c r="J61" s="60" t="n">
        <f aca="false">SUM(H61:I61)</f>
        <v>4.23402206172101</v>
      </c>
      <c r="K61" s="69" t="str">
        <f aca="false">IFERROR((H61/E61-1)*100,"")</f>
        <v/>
      </c>
      <c r="L61" s="32" t="n">
        <f aca="false">IFERROR((I61/F61-1)*100,"")</f>
        <v>3.01961314659747</v>
      </c>
      <c r="M61" s="33" t="n">
        <f aca="false">IFERROR((J61/G61-1)*100,"")</f>
        <v>3.01961314659747</v>
      </c>
    </row>
    <row r="62" s="2" customFormat="true" ht="12.75" hidden="false" customHeight="true" outlineLevel="0" collapsed="false">
      <c r="A62" s="27" t="s">
        <v>30</v>
      </c>
      <c r="B62" s="58" t="n">
        <v>4.00389889681031</v>
      </c>
      <c r="C62" s="59" t="n">
        <v>5.40559815552516</v>
      </c>
      <c r="D62" s="60" t="n">
        <v>9.40949705233547</v>
      </c>
      <c r="E62" s="68" t="n">
        <v>4.0468899964847</v>
      </c>
      <c r="F62" s="59" t="n">
        <v>5.22172296589038</v>
      </c>
      <c r="G62" s="60" t="n">
        <v>9.26861296237509</v>
      </c>
      <c r="H62" s="68" t="n">
        <f aca="false">IFERROR(IF([1]Reg_TabD_BaseProd_R!D23&lt;&gt;0,[1]Reg_TabD_BaseProd_R!D23/[1]Reg_TabD_BaseProd_R!$Q23,""),"-")</f>
        <v>4.35733684604677</v>
      </c>
      <c r="I62" s="59" t="n">
        <f aca="false">IFERROR(IF([1]Reg_TabD_BaseProd_R!E23&lt;&gt;0,[1]Reg_TabD_BaseProd_R!E23/[1]Reg_TabD_BaseProd_R!$Q23,""),"-")</f>
        <v>5.36716628792603</v>
      </c>
      <c r="J62" s="60" t="n">
        <f aca="false">SUM(H62:I62)</f>
        <v>9.7245031339728</v>
      </c>
      <c r="K62" s="31" t="n">
        <f aca="false">IFERROR((H62/E62-1)*100,"")</f>
        <v>7.67124507539709</v>
      </c>
      <c r="L62" s="32" t="n">
        <f aca="false">IFERROR((I62/F62-1)*100,"")</f>
        <v>2.785351175957</v>
      </c>
      <c r="M62" s="33" t="n">
        <f aca="false">IFERROR((J62/G62-1)*100,"")</f>
        <v>4.91864503834987</v>
      </c>
    </row>
    <row r="63" s="71" customFormat="true" ht="12.75" hidden="false" customHeight="true" outlineLevel="0" collapsed="false">
      <c r="A63" s="42" t="s">
        <v>31</v>
      </c>
      <c r="B63" s="70"/>
      <c r="C63" s="70"/>
      <c r="D63" s="70"/>
    </row>
    <row r="64" s="2" customFormat="true" ht="12.75" hidden="false" customHeight="true" outlineLevel="0" collapsed="false">
      <c r="A64" s="43" t="s">
        <v>32</v>
      </c>
    </row>
    <row r="65" customFormat="false" ht="12.75" hidden="false" customHeight="true" outlineLevel="0" collapsed="false"/>
  </sheetData>
  <mergeCells count="14">
    <mergeCell ref="A3:M3"/>
    <mergeCell ref="A6:A8"/>
    <mergeCell ref="B6:J6"/>
    <mergeCell ref="K6:M7"/>
    <mergeCell ref="B7:D7"/>
    <mergeCell ref="E7:G7"/>
    <mergeCell ref="H7:J7"/>
    <mergeCell ref="A35:M35"/>
    <mergeCell ref="A38:A40"/>
    <mergeCell ref="B38:J38"/>
    <mergeCell ref="K38:M39"/>
    <mergeCell ref="B39:D39"/>
    <mergeCell ref="E39:G39"/>
    <mergeCell ref="H39:J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20.1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2" customFormat="true" ht="12.75" hidden="false" customHeight="true" outlineLevel="0" collapsed="false">
      <c r="A5" s="72"/>
      <c r="B5" s="73"/>
      <c r="C5" s="74"/>
      <c r="D5" s="74"/>
      <c r="E5" s="74"/>
      <c r="F5" s="74"/>
      <c r="G5" s="74"/>
      <c r="H5" s="74"/>
      <c r="I5" s="74"/>
      <c r="J5" s="75" t="s">
        <v>36</v>
      </c>
    </row>
    <row r="6" s="2" customFormat="true" ht="20.1" hidden="false" customHeight="true" outlineLevel="0" collapsed="false">
      <c r="A6" s="76" t="s">
        <v>37</v>
      </c>
      <c r="B6" s="77" t="s">
        <v>38</v>
      </c>
      <c r="C6" s="77"/>
      <c r="D6" s="77"/>
      <c r="E6" s="77"/>
      <c r="F6" s="77"/>
      <c r="G6" s="77"/>
      <c r="H6" s="77"/>
      <c r="I6" s="77"/>
      <c r="J6" s="76" t="s">
        <v>39</v>
      </c>
    </row>
    <row r="7" s="2" customFormat="true" ht="49.5" hidden="false" customHeight="true" outlineLevel="0" collapsed="false">
      <c r="A7" s="76"/>
      <c r="B7" s="77" t="s">
        <v>40</v>
      </c>
      <c r="C7" s="78" t="s">
        <v>41</v>
      </c>
      <c r="D7" s="78" t="s">
        <v>42</v>
      </c>
      <c r="E7" s="77" t="s">
        <v>43</v>
      </c>
      <c r="F7" s="78" t="s">
        <v>44</v>
      </c>
      <c r="G7" s="78" t="s">
        <v>45</v>
      </c>
      <c r="H7" s="77" t="s">
        <v>46</v>
      </c>
      <c r="I7" s="77" t="s">
        <v>47</v>
      </c>
      <c r="J7" s="76"/>
    </row>
    <row r="8" s="2" customFormat="true" ht="12.75" hidden="false" customHeight="true" outlineLevel="0" collapsed="false">
      <c r="A8" s="10" t="s">
        <v>9</v>
      </c>
      <c r="B8" s="11" t="str">
        <f aca="false">IFERROR(IF([1]Reg_TabD_BaseProd_R!F2&lt;&gt;0,[1]Reg_TabD_BaseProd_R!F2/1000,""),"-")</f>
        <v/>
      </c>
      <c r="C8" s="79" t="str">
        <f aca="false">IFERROR(IF([1]Reg_TabD_BaseProd_R!G2&lt;&gt;0,[1]Reg_TabD_BaseProd_R!G2/1000,""),"-")</f>
        <v/>
      </c>
      <c r="D8" s="11" t="str">
        <f aca="false">IFERROR(IF([1]Reg_TabD_BaseProd_R!H2&lt;&gt;0,[1]Reg_TabD_BaseProd_R!H2/1000,""),"-")</f>
        <v/>
      </c>
      <c r="E8" s="11" t="str">
        <f aca="false">IFERROR(IF([1]Reg_TabD_BaseProd_R!I2&lt;&gt;0,[1]Reg_TabD_BaseProd_R!I2/1000,""),"-")</f>
        <v/>
      </c>
      <c r="F8" s="79" t="str">
        <f aca="false">IFERROR(IF([1]Reg_TabD_BaseProd_R!J2&lt;&gt;0,[1]Reg_TabD_BaseProd_R!J2/1000,""),"-")</f>
        <v/>
      </c>
      <c r="G8" s="79" t="str">
        <f aca="false">IFERROR(IF([1]Reg_TabD_BaseProd_R!K2&lt;&gt;0,[1]Reg_TabD_BaseProd_R!K2/1000,""),"-")</f>
        <v/>
      </c>
      <c r="H8" s="11" t="str">
        <f aca="false">IFERROR(IF([1]Reg_TabD_BaseProd_R!L2&lt;&gt;0,[1]Reg_TabD_BaseProd_R!L2/1000,""),"-")</f>
        <v/>
      </c>
      <c r="I8" s="11" t="str">
        <f aca="false">IFERROR(IF([1]Reg_TabD_BaseProd_R!M2&lt;&gt;0,[1]Reg_TabD_BaseProd_R!M2/1000,""),"-")</f>
        <v/>
      </c>
      <c r="J8" s="14" t="str">
        <f aca="false">IF(SUM(B8:I8)&lt;&gt;0,SUM(B8:I8),"")</f>
        <v/>
      </c>
    </row>
    <row r="9" s="2" customFormat="true" ht="12.75" hidden="false" customHeight="true" outlineLevel="0" collapsed="false">
      <c r="A9" s="18" t="s">
        <v>10</v>
      </c>
      <c r="B9" s="19" t="str">
        <f aca="false">IFERROR(IF([1]Reg_TabD_BaseProd_R!F3&lt;&gt;0,[1]Reg_TabD_BaseProd_R!F3/1000,""),"-")</f>
        <v/>
      </c>
      <c r="C9" s="80" t="str">
        <f aca="false">IFERROR(IF([1]Reg_TabD_BaseProd_R!G3&lt;&gt;0,[1]Reg_TabD_BaseProd_R!G3/1000,""),"-")</f>
        <v/>
      </c>
      <c r="D9" s="19" t="str">
        <f aca="false">IFERROR(IF([1]Reg_TabD_BaseProd_R!H3&lt;&gt;0,[1]Reg_TabD_BaseProd_R!H3/1000,""),"-")</f>
        <v/>
      </c>
      <c r="E9" s="19" t="str">
        <f aca="false">IFERROR(IF([1]Reg_TabD_BaseProd_R!I3&lt;&gt;0,[1]Reg_TabD_BaseProd_R!I3/1000,""),"-")</f>
        <v/>
      </c>
      <c r="F9" s="80" t="str">
        <f aca="false">IFERROR(IF([1]Reg_TabD_BaseProd_R!J3&lt;&gt;0,[1]Reg_TabD_BaseProd_R!J3/1000,""),"-")</f>
        <v/>
      </c>
      <c r="G9" s="80" t="str">
        <f aca="false">IFERROR(IF([1]Reg_TabD_BaseProd_R!K3&lt;&gt;0,[1]Reg_TabD_BaseProd_R!K3/1000,""),"-")</f>
        <v/>
      </c>
      <c r="H9" s="19" t="str">
        <f aca="false">IFERROR(IF([1]Reg_TabD_BaseProd_R!L3&lt;&gt;0,[1]Reg_TabD_BaseProd_R!L3/1000,""),"-")</f>
        <v/>
      </c>
      <c r="I9" s="19" t="str">
        <f aca="false">IFERROR(IF([1]Reg_TabD_BaseProd_R!M3&lt;&gt;0,[1]Reg_TabD_BaseProd_R!M3/1000,""),"-")</f>
        <v/>
      </c>
      <c r="J9" s="22" t="str">
        <f aca="false">IF(SUM(B9:I9)&lt;&gt;0,SUM(B9:I9),"")</f>
        <v/>
      </c>
    </row>
    <row r="10" s="2" customFormat="true" ht="12.75" hidden="false" customHeight="true" outlineLevel="0" collapsed="false">
      <c r="A10" s="18" t="s">
        <v>11</v>
      </c>
      <c r="B10" s="19" t="str">
        <f aca="false">IFERROR(IF([1]Reg_TabD_BaseProd_R!F4&lt;&gt;0,[1]Reg_TabD_BaseProd_R!F4/1000,""),"-")</f>
        <v/>
      </c>
      <c r="C10" s="80" t="str">
        <f aca="false">IFERROR(IF([1]Reg_TabD_BaseProd_R!G4&lt;&gt;0,[1]Reg_TabD_BaseProd_R!G4/1000,""),"-")</f>
        <v/>
      </c>
      <c r="D10" s="19" t="str">
        <f aca="false">IFERROR(IF([1]Reg_TabD_BaseProd_R!H4&lt;&gt;0,[1]Reg_TabD_BaseProd_R!H4/1000,""),"-")</f>
        <v/>
      </c>
      <c r="E10" s="19" t="str">
        <f aca="false">IFERROR(IF([1]Reg_TabD_BaseProd_R!I4&lt;&gt;0,[1]Reg_TabD_BaseProd_R!I4/1000,""),"-")</f>
        <v/>
      </c>
      <c r="F10" s="80" t="str">
        <f aca="false">IFERROR(IF([1]Reg_TabD_BaseProd_R!J4&lt;&gt;0,[1]Reg_TabD_BaseProd_R!J4/1000,""),"-")</f>
        <v/>
      </c>
      <c r="G10" s="80" t="str">
        <f aca="false">IFERROR(IF([1]Reg_TabD_BaseProd_R!K4&lt;&gt;0,[1]Reg_TabD_BaseProd_R!K4/1000,""),"-")</f>
        <v/>
      </c>
      <c r="H10" s="19" t="str">
        <f aca="false">IFERROR(IF([1]Reg_TabD_BaseProd_R!L4&lt;&gt;0,[1]Reg_TabD_BaseProd_R!L4/1000,""),"-")</f>
        <v/>
      </c>
      <c r="I10" s="19" t="str">
        <f aca="false">IFERROR(IF([1]Reg_TabD_BaseProd_R!M4&lt;&gt;0,[1]Reg_TabD_BaseProd_R!M4/1000,""),"-")</f>
        <v/>
      </c>
      <c r="J10" s="22" t="str">
        <f aca="false">IF(SUM(B10:I10)&lt;&gt;0,SUM(B10:I10),"")</f>
        <v/>
      </c>
    </row>
    <row r="11" s="2" customFormat="true" ht="12.75" hidden="false" customHeight="true" outlineLevel="0" collapsed="false">
      <c r="A11" s="18" t="s">
        <v>12</v>
      </c>
      <c r="B11" s="19" t="str">
        <f aca="false">IFERROR(IF([1]Reg_TabD_BaseProd_R!F5&lt;&gt;0,[1]Reg_TabD_BaseProd_R!F5/1000,""),"-")</f>
        <v/>
      </c>
      <c r="C11" s="80" t="str">
        <f aca="false">IFERROR(IF([1]Reg_TabD_BaseProd_R!G5&lt;&gt;0,[1]Reg_TabD_BaseProd_R!G5/1000,""),"-")</f>
        <v/>
      </c>
      <c r="D11" s="19" t="str">
        <f aca="false">IFERROR(IF([1]Reg_TabD_BaseProd_R!H5&lt;&gt;0,[1]Reg_TabD_BaseProd_R!H5/1000,""),"-")</f>
        <v/>
      </c>
      <c r="E11" s="19" t="str">
        <f aca="false">IFERROR(IF([1]Reg_TabD_BaseProd_R!I5&lt;&gt;0,[1]Reg_TabD_BaseProd_R!I5/1000,""),"-")</f>
        <v/>
      </c>
      <c r="F11" s="80" t="str">
        <f aca="false">IFERROR(IF([1]Reg_TabD_BaseProd_R!J5&lt;&gt;0,[1]Reg_TabD_BaseProd_R!J5/1000,""),"-")</f>
        <v/>
      </c>
      <c r="G11" s="80" t="str">
        <f aca="false">IFERROR(IF([1]Reg_TabD_BaseProd_R!K5&lt;&gt;0,[1]Reg_TabD_BaseProd_R!K5/1000,""),"-")</f>
        <v/>
      </c>
      <c r="H11" s="19" t="str">
        <f aca="false">IFERROR(IF([1]Reg_TabD_BaseProd_R!L5&lt;&gt;0,[1]Reg_TabD_BaseProd_R!L5/1000,""),"-")</f>
        <v/>
      </c>
      <c r="I11" s="19" t="str">
        <f aca="false">IFERROR(IF([1]Reg_TabD_BaseProd_R!M5&lt;&gt;0,[1]Reg_TabD_BaseProd_R!M5/1000,""),"-")</f>
        <v/>
      </c>
      <c r="J11" s="22" t="str">
        <f aca="false">IF(SUM(B11:I11)&lt;&gt;0,SUM(B11:I11),"")</f>
        <v/>
      </c>
    </row>
    <row r="12" s="2" customFormat="true" ht="12.75" hidden="false" customHeight="true" outlineLevel="0" collapsed="false">
      <c r="A12" s="18" t="s">
        <v>13</v>
      </c>
      <c r="B12" s="26" t="n">
        <f aca="false">IFERROR(IF([1]Reg_TabD_BaseProd_R!F6&lt;&gt;0,[1]Reg_TabD_BaseProd_R!F6/1000,""),"-")</f>
        <v>44.064</v>
      </c>
      <c r="C12" s="80" t="n">
        <f aca="false">IFERROR(IF([1]Reg_TabD_BaseProd_R!G6&lt;&gt;0,[1]Reg_TabD_BaseProd_R!G6/1000,""),"-")</f>
        <v>4.651</v>
      </c>
      <c r="D12" s="19" t="n">
        <f aca="false">IFERROR(IF([1]Reg_TabD_BaseProd_R!H6&lt;&gt;0,[1]Reg_TabD_BaseProd_R!H6/1000,""),"-")</f>
        <v>634.678</v>
      </c>
      <c r="E12" s="26" t="n">
        <f aca="false">IFERROR(IF([1]Reg_TabD_BaseProd_R!I6&lt;&gt;0,[1]Reg_TabD_BaseProd_R!I6/1000,""),"-")</f>
        <v>527.573</v>
      </c>
      <c r="F12" s="80" t="n">
        <f aca="false">IFERROR(IF([1]Reg_TabD_BaseProd_R!J6&lt;&gt;0,[1]Reg_TabD_BaseProd_R!J6/1000,""),"-")</f>
        <v>325.144</v>
      </c>
      <c r="G12" s="80" t="n">
        <f aca="false">IFERROR(IF([1]Reg_TabD_BaseProd_R!K6&lt;&gt;0,[1]Reg_TabD_BaseProd_R!K6/1000,""),"-")</f>
        <v>883.828</v>
      </c>
      <c r="H12" s="26" t="str">
        <f aca="false">IFERROR(IF([1]Reg_TabD_BaseProd_R!L6&lt;&gt;0,[1]Reg_TabD_BaseProd_R!L6/1000,""),"-")</f>
        <v/>
      </c>
      <c r="I12" s="26" t="str">
        <f aca="false">IFERROR(IF([1]Reg_TabD_BaseProd_R!M6&lt;&gt;0,[1]Reg_TabD_BaseProd_R!M6/1000,""),"-")</f>
        <v/>
      </c>
      <c r="J12" s="22" t="n">
        <f aca="false">IF(SUM(B12:I12)&lt;&gt;0,SUM(B12:I12),"")</f>
        <v>2419.938</v>
      </c>
    </row>
    <row r="13" s="2" customFormat="true" ht="12.75" hidden="false" customHeight="true" outlineLevel="0" collapsed="false">
      <c r="A13" s="18" t="s">
        <v>14</v>
      </c>
      <c r="B13" s="19" t="str">
        <f aca="false">IFERROR(IF([1]Reg_TabD_BaseProd_R!F7&lt;&gt;0,[1]Reg_TabD_BaseProd_R!F7/1000,""),"-")</f>
        <v/>
      </c>
      <c r="C13" s="80" t="str">
        <f aca="false">IFERROR(IF([1]Reg_TabD_BaseProd_R!G7&lt;&gt;0,[1]Reg_TabD_BaseProd_R!G7/1000,""),"-")</f>
        <v/>
      </c>
      <c r="D13" s="19" t="str">
        <f aca="false">IFERROR(IF([1]Reg_TabD_BaseProd_R!H7&lt;&gt;0,[1]Reg_TabD_BaseProd_R!H7/1000,""),"-")</f>
        <v/>
      </c>
      <c r="E13" s="19" t="str">
        <f aca="false">IFERROR(IF([1]Reg_TabD_BaseProd_R!I7&lt;&gt;0,[1]Reg_TabD_BaseProd_R!I7/1000,""),"-")</f>
        <v/>
      </c>
      <c r="F13" s="80" t="str">
        <f aca="false">IFERROR(IF([1]Reg_TabD_BaseProd_R!J7&lt;&gt;0,[1]Reg_TabD_BaseProd_R!J7/1000,""),"-")</f>
        <v/>
      </c>
      <c r="G13" s="80" t="str">
        <f aca="false">IFERROR(IF([1]Reg_TabD_BaseProd_R!K7&lt;&gt;0,[1]Reg_TabD_BaseProd_R!K7/1000,""),"-")</f>
        <v/>
      </c>
      <c r="H13" s="19" t="str">
        <f aca="false">IFERROR(IF([1]Reg_TabD_BaseProd_R!L7&lt;&gt;0,[1]Reg_TabD_BaseProd_R!L7/1000,""),"-")</f>
        <v/>
      </c>
      <c r="I13" s="19" t="str">
        <f aca="false">IFERROR(IF([1]Reg_TabD_BaseProd_R!M7&lt;&gt;0,[1]Reg_TabD_BaseProd_R!M7/1000,""),"-")</f>
        <v/>
      </c>
      <c r="J13" s="22" t="str">
        <f aca="false">IF(SUM(B13:I13)&lt;&gt;0,SUM(B13:I13),"")</f>
        <v/>
      </c>
    </row>
    <row r="14" s="2" customFormat="true" ht="12.75" hidden="false" customHeight="true" outlineLevel="0" collapsed="false">
      <c r="A14" s="18" t="s">
        <v>15</v>
      </c>
      <c r="B14" s="19" t="str">
        <f aca="false">IFERROR(IF([1]Reg_TabD_BaseProd_R!F8&lt;&gt;0,[1]Reg_TabD_BaseProd_R!F8/1000,""),"-")</f>
        <v/>
      </c>
      <c r="C14" s="80" t="str">
        <f aca="false">IFERROR(IF([1]Reg_TabD_BaseProd_R!G8&lt;&gt;0,[1]Reg_TabD_BaseProd_R!G8/1000,""),"-")</f>
        <v/>
      </c>
      <c r="D14" s="19" t="str">
        <f aca="false">IFERROR(IF([1]Reg_TabD_BaseProd_R!H8&lt;&gt;0,[1]Reg_TabD_BaseProd_R!H8/1000,""),"-")</f>
        <v/>
      </c>
      <c r="E14" s="19" t="str">
        <f aca="false">IFERROR(IF([1]Reg_TabD_BaseProd_R!I8&lt;&gt;0,[1]Reg_TabD_BaseProd_R!I8/1000,""),"-")</f>
        <v/>
      </c>
      <c r="F14" s="80" t="str">
        <f aca="false">IFERROR(IF([1]Reg_TabD_BaseProd_R!J8&lt;&gt;0,[1]Reg_TabD_BaseProd_R!J8/1000,""),"-")</f>
        <v/>
      </c>
      <c r="G14" s="80" t="str">
        <f aca="false">IFERROR(IF([1]Reg_TabD_BaseProd_R!K8&lt;&gt;0,[1]Reg_TabD_BaseProd_R!K8/1000,""),"-")</f>
        <v/>
      </c>
      <c r="H14" s="19" t="str">
        <f aca="false">IFERROR(IF([1]Reg_TabD_BaseProd_R!L8&lt;&gt;0,[1]Reg_TabD_BaseProd_R!L8/1000,""),"-")</f>
        <v/>
      </c>
      <c r="I14" s="19" t="str">
        <f aca="false">IFERROR(IF([1]Reg_TabD_BaseProd_R!M8&lt;&gt;0,[1]Reg_TabD_BaseProd_R!M8/1000,""),"-")</f>
        <v/>
      </c>
      <c r="J14" s="22" t="str">
        <f aca="false">IF(SUM(B14:I14)&lt;&gt;0,SUM(B14:I14),"")</f>
        <v/>
      </c>
    </row>
    <row r="15" s="2" customFormat="true" ht="12.75" hidden="false" customHeight="true" outlineLevel="0" collapsed="false">
      <c r="A15" s="18" t="s">
        <v>16</v>
      </c>
      <c r="B15" s="19" t="str">
        <f aca="false">IFERROR(IF([1]Reg_TabD_BaseProd_R!F9&lt;&gt;0,[1]Reg_TabD_BaseProd_R!F9/1000,""),"-")</f>
        <v/>
      </c>
      <c r="C15" s="80" t="str">
        <f aca="false">IFERROR(IF([1]Reg_TabD_BaseProd_R!G9&lt;&gt;0,[1]Reg_TabD_BaseProd_R!G9/1000,""),"-")</f>
        <v/>
      </c>
      <c r="D15" s="19" t="str">
        <f aca="false">IFERROR(IF([1]Reg_TabD_BaseProd_R!H9&lt;&gt;0,[1]Reg_TabD_BaseProd_R!H9/1000,""),"-")</f>
        <v/>
      </c>
      <c r="E15" s="19" t="str">
        <f aca="false">IFERROR(IF([1]Reg_TabD_BaseProd_R!I9&lt;&gt;0,[1]Reg_TabD_BaseProd_R!I9/1000,""),"-")</f>
        <v/>
      </c>
      <c r="F15" s="80" t="str">
        <f aca="false">IFERROR(IF([1]Reg_TabD_BaseProd_R!J9&lt;&gt;0,[1]Reg_TabD_BaseProd_R!J9/1000,""),"-")</f>
        <v/>
      </c>
      <c r="G15" s="80" t="str">
        <f aca="false">IFERROR(IF([1]Reg_TabD_BaseProd_R!K9&lt;&gt;0,[1]Reg_TabD_BaseProd_R!K9/1000,""),"-")</f>
        <v/>
      </c>
      <c r="H15" s="19" t="str">
        <f aca="false">IFERROR(IF([1]Reg_TabD_BaseProd_R!L9&lt;&gt;0,[1]Reg_TabD_BaseProd_R!L9/1000,""),"-")</f>
        <v/>
      </c>
      <c r="I15" s="19" t="str">
        <f aca="false">IFERROR(IF([1]Reg_TabD_BaseProd_R!M9&lt;&gt;0,[1]Reg_TabD_BaseProd_R!M9/1000,""),"-")</f>
        <v/>
      </c>
      <c r="J15" s="22" t="str">
        <f aca="false">IF(SUM(B15:I15)&lt;&gt;0,SUM(B15:I15),"")</f>
        <v/>
      </c>
    </row>
    <row r="16" s="2" customFormat="true" ht="12.75" hidden="false" customHeight="true" outlineLevel="0" collapsed="false">
      <c r="A16" s="18" t="s">
        <v>17</v>
      </c>
      <c r="B16" s="19" t="str">
        <f aca="false">IFERROR(IF([1]Reg_TabD_BaseProd_R!F10&lt;&gt;0,[1]Reg_TabD_BaseProd_R!F10/1000,""),"-")</f>
        <v/>
      </c>
      <c r="C16" s="80" t="str">
        <f aca="false">IFERROR(IF([1]Reg_TabD_BaseProd_R!G10&lt;&gt;0,[1]Reg_TabD_BaseProd_R!G10/1000,""),"-")</f>
        <v/>
      </c>
      <c r="D16" s="19" t="str">
        <f aca="false">IFERROR(IF([1]Reg_TabD_BaseProd_R!H10&lt;&gt;0,[1]Reg_TabD_BaseProd_R!H10/1000,""),"-")</f>
        <v/>
      </c>
      <c r="E16" s="19" t="str">
        <f aca="false">IFERROR(IF([1]Reg_TabD_BaseProd_R!I10&lt;&gt;0,[1]Reg_TabD_BaseProd_R!I10/1000,""),"-")</f>
        <v/>
      </c>
      <c r="F16" s="80" t="str">
        <f aca="false">IFERROR(IF([1]Reg_TabD_BaseProd_R!J10&lt;&gt;0,[1]Reg_TabD_BaseProd_R!J10/1000,""),"-")</f>
        <v/>
      </c>
      <c r="G16" s="80" t="str">
        <f aca="false">IFERROR(IF([1]Reg_TabD_BaseProd_R!K10&lt;&gt;0,[1]Reg_TabD_BaseProd_R!K10/1000,""),"-")</f>
        <v/>
      </c>
      <c r="H16" s="19" t="str">
        <f aca="false">IFERROR(IF([1]Reg_TabD_BaseProd_R!L10&lt;&gt;0,[1]Reg_TabD_BaseProd_R!L10/1000,""),"-")</f>
        <v/>
      </c>
      <c r="I16" s="19" t="str">
        <f aca="false">IFERROR(IF([1]Reg_TabD_BaseProd_R!M10&lt;&gt;0,[1]Reg_TabD_BaseProd_R!M10/1000,""),"-")</f>
        <v/>
      </c>
      <c r="J16" s="22" t="str">
        <f aca="false">IF(SUM(B16:I16)&lt;&gt;0,SUM(B16:I16),"")</f>
        <v/>
      </c>
    </row>
    <row r="17" s="2" customFormat="true" ht="12.75" hidden="false" customHeight="true" outlineLevel="0" collapsed="false">
      <c r="A17" s="18" t="s">
        <v>18</v>
      </c>
      <c r="B17" s="19" t="str">
        <f aca="false">IFERROR(IF([1]Reg_TabD_BaseProd_R!F11&lt;&gt;0,[1]Reg_TabD_BaseProd_R!F11/1000,""),"-")</f>
        <v/>
      </c>
      <c r="C17" s="80" t="str">
        <f aca="false">IFERROR(IF([1]Reg_TabD_BaseProd_R!G11&lt;&gt;0,[1]Reg_TabD_BaseProd_R!G11/1000,""),"-")</f>
        <v/>
      </c>
      <c r="D17" s="19" t="str">
        <f aca="false">IFERROR(IF([1]Reg_TabD_BaseProd_R!H11&lt;&gt;0,[1]Reg_TabD_BaseProd_R!H11/1000,""),"-")</f>
        <v/>
      </c>
      <c r="E17" s="19" t="str">
        <f aca="false">IFERROR(IF([1]Reg_TabD_BaseProd_R!I11&lt;&gt;0,[1]Reg_TabD_BaseProd_R!I11/1000,""),"-")</f>
        <v/>
      </c>
      <c r="F17" s="80" t="str">
        <f aca="false">IFERROR(IF([1]Reg_TabD_BaseProd_R!J11&lt;&gt;0,[1]Reg_TabD_BaseProd_R!J11/1000,""),"-")</f>
        <v/>
      </c>
      <c r="G17" s="80" t="str">
        <f aca="false">IFERROR(IF([1]Reg_TabD_BaseProd_R!K11&lt;&gt;0,[1]Reg_TabD_BaseProd_R!K11/1000,""),"-")</f>
        <v/>
      </c>
      <c r="H17" s="19" t="str">
        <f aca="false">IFERROR(IF([1]Reg_TabD_BaseProd_R!L11&lt;&gt;0,[1]Reg_TabD_BaseProd_R!L11/1000,""),"-")</f>
        <v/>
      </c>
      <c r="I17" s="19" t="str">
        <f aca="false">IFERROR(IF([1]Reg_TabD_BaseProd_R!M11&lt;&gt;0,[1]Reg_TabD_BaseProd_R!M11/1000,""),"-")</f>
        <v/>
      </c>
      <c r="J17" s="22" t="str">
        <f aca="false">IF(SUM(B17:I17)&lt;&gt;0,SUM(B17:I17),"")</f>
        <v/>
      </c>
    </row>
    <row r="18" s="2" customFormat="true" ht="12.75" hidden="false" customHeight="true" outlineLevel="0" collapsed="false">
      <c r="A18" s="18" t="s">
        <v>19</v>
      </c>
      <c r="B18" s="19" t="str">
        <f aca="false">IFERROR(IF([1]Reg_TabD_BaseProd_R!F12&lt;&gt;0,[1]Reg_TabD_BaseProd_R!F12/1000,""),"-")</f>
        <v/>
      </c>
      <c r="C18" s="80" t="str">
        <f aca="false">IFERROR(IF([1]Reg_TabD_BaseProd_R!G12&lt;&gt;0,[1]Reg_TabD_BaseProd_R!G12/1000,""),"-")</f>
        <v/>
      </c>
      <c r="D18" s="19" t="str">
        <f aca="false">IFERROR(IF([1]Reg_TabD_BaseProd_R!H12&lt;&gt;0,[1]Reg_TabD_BaseProd_R!H12/1000,""),"-")</f>
        <v/>
      </c>
      <c r="E18" s="19" t="str">
        <f aca="false">IFERROR(IF([1]Reg_TabD_BaseProd_R!I12&lt;&gt;0,[1]Reg_TabD_BaseProd_R!I12/1000,""),"-")</f>
        <v/>
      </c>
      <c r="F18" s="80" t="str">
        <f aca="false">IFERROR(IF([1]Reg_TabD_BaseProd_R!J12&lt;&gt;0,[1]Reg_TabD_BaseProd_R!J12/1000,""),"-")</f>
        <v/>
      </c>
      <c r="G18" s="80" t="str">
        <f aca="false">IFERROR(IF([1]Reg_TabD_BaseProd_R!K12&lt;&gt;0,[1]Reg_TabD_BaseProd_R!K12/1000,""),"-")</f>
        <v/>
      </c>
      <c r="H18" s="19" t="str">
        <f aca="false">IFERROR(IF([1]Reg_TabD_BaseProd_R!L12&lt;&gt;0,[1]Reg_TabD_BaseProd_R!L12/1000,""),"-")</f>
        <v/>
      </c>
      <c r="I18" s="19" t="str">
        <f aca="false">IFERROR(IF([1]Reg_TabD_BaseProd_R!M12&lt;&gt;0,[1]Reg_TabD_BaseProd_R!M12/1000,""),"-")</f>
        <v/>
      </c>
      <c r="J18" s="22" t="str">
        <f aca="false">IF(SUM(B18:I18)&lt;&gt;0,SUM(B18:I18),"")</f>
        <v/>
      </c>
    </row>
    <row r="19" s="2" customFormat="true" ht="12.75" hidden="false" customHeight="true" outlineLevel="0" collapsed="false">
      <c r="A19" s="18" t="s">
        <v>20</v>
      </c>
      <c r="B19" s="19" t="str">
        <f aca="false">IFERROR(IF([1]Reg_TabD_BaseProd_R!F13&lt;&gt;0,[1]Reg_TabD_BaseProd_R!F13/1000,""),"-")</f>
        <v/>
      </c>
      <c r="C19" s="80" t="str">
        <f aca="false">IFERROR(IF([1]Reg_TabD_BaseProd_R!G13&lt;&gt;0,[1]Reg_TabD_BaseProd_R!G13/1000,""),"-")</f>
        <v/>
      </c>
      <c r="D19" s="19" t="str">
        <f aca="false">IFERROR(IF([1]Reg_TabD_BaseProd_R!H13&lt;&gt;0,[1]Reg_TabD_BaseProd_R!H13/1000,""),"-")</f>
        <v/>
      </c>
      <c r="E19" s="19" t="str">
        <f aca="false">IFERROR(IF([1]Reg_TabD_BaseProd_R!I13&lt;&gt;0,[1]Reg_TabD_BaseProd_R!I13/1000,""),"-")</f>
        <v/>
      </c>
      <c r="F19" s="80" t="str">
        <f aca="false">IFERROR(IF([1]Reg_TabD_BaseProd_R!J13&lt;&gt;0,[1]Reg_TabD_BaseProd_R!J13/1000,""),"-")</f>
        <v/>
      </c>
      <c r="G19" s="80" t="str">
        <f aca="false">IFERROR(IF([1]Reg_TabD_BaseProd_R!K13&lt;&gt;0,[1]Reg_TabD_BaseProd_R!K13/1000,""),"-")</f>
        <v/>
      </c>
      <c r="H19" s="19" t="str">
        <f aca="false">IFERROR(IF([1]Reg_TabD_BaseProd_R!L13&lt;&gt;0,[1]Reg_TabD_BaseProd_R!L13/1000,""),"-")</f>
        <v/>
      </c>
      <c r="I19" s="19" t="str">
        <f aca="false">IFERROR(IF([1]Reg_TabD_BaseProd_R!M13&lt;&gt;0,[1]Reg_TabD_BaseProd_R!M13/1000,""),"-")</f>
        <v/>
      </c>
      <c r="J19" s="22" t="str">
        <f aca="false">IF(SUM(B19:I19)&lt;&gt;0,SUM(B19:I19),"")</f>
        <v/>
      </c>
    </row>
    <row r="20" s="2" customFormat="true" ht="12.75" hidden="false" customHeight="true" outlineLevel="0" collapsed="false">
      <c r="A20" s="27" t="s">
        <v>21</v>
      </c>
      <c r="B20" s="28" t="n">
        <f aca="false">IFERROR(IF([1]Reg_TabD_BaseProd_R!F14&lt;&gt;0,[1]Reg_TabD_BaseProd_R!F14/1000,""),"-")</f>
        <v>44.064</v>
      </c>
      <c r="C20" s="30" t="n">
        <f aca="false">IFERROR(IF([1]Reg_TabD_BaseProd_R!G14&lt;&gt;0,[1]Reg_TabD_BaseProd_R!G14/1000,""),"-")</f>
        <v>4.651</v>
      </c>
      <c r="D20" s="28" t="n">
        <f aca="false">IFERROR(IF([1]Reg_TabD_BaseProd_R!H14&lt;&gt;0,[1]Reg_TabD_BaseProd_R!H14/1000,""),"-")</f>
        <v>634.678</v>
      </c>
      <c r="E20" s="28" t="n">
        <f aca="false">IFERROR(IF([1]Reg_TabD_BaseProd_R!I14&lt;&gt;0,[1]Reg_TabD_BaseProd_R!I14/1000,""),"-")</f>
        <v>527.573</v>
      </c>
      <c r="F20" s="30" t="n">
        <f aca="false">IFERROR(IF([1]Reg_TabD_BaseProd_R!J14&lt;&gt;0,[1]Reg_TabD_BaseProd_R!J14/1000,""),"-")</f>
        <v>325.144</v>
      </c>
      <c r="G20" s="30" t="n">
        <f aca="false">IFERROR(IF([1]Reg_TabD_BaseProd_R!K14&lt;&gt;0,[1]Reg_TabD_BaseProd_R!K14/1000,""),"-")</f>
        <v>883.828</v>
      </c>
      <c r="H20" s="28" t="str">
        <f aca="false">IFERROR(IF([1]Reg_TabD_BaseProd_R!L14&lt;&gt;0,[1]Reg_TabD_BaseProd_R!L14/1000,""),"-")</f>
        <v/>
      </c>
      <c r="I20" s="28" t="str">
        <f aca="false">IFERROR(IF([1]Reg_TabD_BaseProd_R!M14&lt;&gt;0,[1]Reg_TabD_BaseProd_R!M14/1000,""),"-")</f>
        <v/>
      </c>
      <c r="J20" s="30" t="n">
        <f aca="false">IF(SUM(B20:I20)&lt;&gt;0,SUM(B20:I20),"")</f>
        <v>2419.938</v>
      </c>
    </row>
    <row r="21" s="2" customFormat="true" ht="12.75" hidden="false" customHeight="true" outlineLevel="0" collapsed="false">
      <c r="A21" s="18" t="s">
        <v>22</v>
      </c>
      <c r="B21" s="19" t="str">
        <f aca="false">IFERROR(IF([1]Reg_TabD_BaseProd_R!F15&lt;&gt;0,[1]Reg_TabD_BaseProd_R!F15/1000,""),"-")</f>
        <v/>
      </c>
      <c r="C21" s="80" t="str">
        <f aca="false">IFERROR(IF([1]Reg_TabD_BaseProd_R!G15&lt;&gt;0,[1]Reg_TabD_BaseProd_R!G15/1000,""),"-")</f>
        <v/>
      </c>
      <c r="D21" s="19" t="str">
        <f aca="false">IFERROR(IF([1]Reg_TabD_BaseProd_R!H15&lt;&gt;0,[1]Reg_TabD_BaseProd_R!H15/1000,""),"-")</f>
        <v/>
      </c>
      <c r="E21" s="34" t="str">
        <f aca="false">IFERROR(IF([1]Reg_TabD_BaseProd_R!I15&lt;&gt;0,[1]Reg_TabD_BaseProd_R!I15/1000,""),"-")</f>
        <v/>
      </c>
      <c r="F21" s="81" t="str">
        <f aca="false">IFERROR(IF([1]Reg_TabD_BaseProd_R!J15&lt;&gt;0,[1]Reg_TabD_BaseProd_R!J15/1000,""),"-")</f>
        <v/>
      </c>
      <c r="G21" s="81" t="str">
        <f aca="false">IFERROR(IF([1]Reg_TabD_BaseProd_R!K15&lt;&gt;0,[1]Reg_TabD_BaseProd_R!K15/1000,""),"-")</f>
        <v/>
      </c>
      <c r="H21" s="34" t="str">
        <f aca="false">IFERROR(IF([1]Reg_TabD_BaseProd_R!L15&lt;&gt;0,[1]Reg_TabD_BaseProd_R!L15/1000,""),"-")</f>
        <v/>
      </c>
      <c r="I21" s="34" t="str">
        <f aca="false">IFERROR(IF([1]Reg_TabD_BaseProd_R!M15&lt;&gt;0,[1]Reg_TabD_BaseProd_R!M15/1000,""),"-")</f>
        <v/>
      </c>
      <c r="J21" s="36" t="str">
        <f aca="false">IF(SUM(B21:I21)&lt;&gt;0,SUM(B21:I21),"")</f>
        <v/>
      </c>
    </row>
    <row r="22" s="2" customFormat="true" ht="12.75" hidden="false" customHeight="true" outlineLevel="0" collapsed="false">
      <c r="A22" s="27" t="s">
        <v>23</v>
      </c>
      <c r="B22" s="28" t="n">
        <f aca="false">IFERROR(IF([1]Reg_TabD_BaseProd_R!F16&lt;&gt;0,[1]Reg_TabD_BaseProd_R!F16/1000,""),"-")</f>
        <v>44.064</v>
      </c>
      <c r="C22" s="30" t="n">
        <f aca="false">IFERROR(IF([1]Reg_TabD_BaseProd_R!G16&lt;&gt;0,[1]Reg_TabD_BaseProd_R!G16/1000,""),"-")</f>
        <v>4.651</v>
      </c>
      <c r="D22" s="28" t="n">
        <f aca="false">IFERROR(IF([1]Reg_TabD_BaseProd_R!H16&lt;&gt;0,[1]Reg_TabD_BaseProd_R!H16/1000,""),"-")</f>
        <v>634.678</v>
      </c>
      <c r="E22" s="28" t="n">
        <f aca="false">IFERROR(IF([1]Reg_TabD_BaseProd_R!I16&lt;&gt;0,[1]Reg_TabD_BaseProd_R!I16/1000,""),"-")</f>
        <v>527.573</v>
      </c>
      <c r="F22" s="30" t="n">
        <f aca="false">IFERROR(IF([1]Reg_TabD_BaseProd_R!J16&lt;&gt;0,[1]Reg_TabD_BaseProd_R!J16/1000,""),"-")</f>
        <v>325.144</v>
      </c>
      <c r="G22" s="30" t="n">
        <f aca="false">IFERROR(IF([1]Reg_TabD_BaseProd_R!K16&lt;&gt;0,[1]Reg_TabD_BaseProd_R!K16/1000,""),"-")</f>
        <v>883.828</v>
      </c>
      <c r="H22" s="28" t="str">
        <f aca="false">IFERROR(IF([1]Reg_TabD_BaseProd_R!L16&lt;&gt;0,[1]Reg_TabD_BaseProd_R!L16/1000,""),"-")</f>
        <v/>
      </c>
      <c r="I22" s="28" t="str">
        <f aca="false">IFERROR(IF([1]Reg_TabD_BaseProd_R!M16&lt;&gt;0,[1]Reg_TabD_BaseProd_R!M16/1000,""),"-")</f>
        <v/>
      </c>
      <c r="J22" s="30" t="n">
        <f aca="false">IF(SUM(B22:I22)&lt;&gt;0,SUM(B22:I22),"")</f>
        <v>2419.938</v>
      </c>
    </row>
    <row r="23" s="2" customFormat="true" ht="12.75" hidden="false" customHeight="true" outlineLevel="0" collapsed="false">
      <c r="A23" s="18" t="s">
        <v>24</v>
      </c>
      <c r="B23" s="26" t="str">
        <f aca="false">IFERROR(IF([1]Reg_TabD_BaseProd_R!F17&lt;&gt;0,[1]Reg_TabD_BaseProd_R!F17/1000,""),"-")</f>
        <v/>
      </c>
      <c r="C23" s="80" t="str">
        <f aca="false">IFERROR(IF([1]Reg_TabD_BaseProd_R!G17&lt;&gt;0,[1]Reg_TabD_BaseProd_R!G17/1000,""),"-")</f>
        <v/>
      </c>
      <c r="D23" s="19" t="str">
        <f aca="false">IFERROR(IF([1]Reg_TabD_BaseProd_R!H17&lt;&gt;0,[1]Reg_TabD_BaseProd_R!H17/1000,""),"-")</f>
        <v/>
      </c>
      <c r="E23" s="26" t="str">
        <f aca="false">IFERROR(IF([1]Reg_TabD_BaseProd_R!I17&lt;&gt;0,[1]Reg_TabD_BaseProd_R!I17/1000,""),"-")</f>
        <v/>
      </c>
      <c r="F23" s="80" t="str">
        <f aca="false">IFERROR(IF([1]Reg_TabD_BaseProd_R!J17&lt;&gt;0,[1]Reg_TabD_BaseProd_R!J17/1000,""),"-")</f>
        <v/>
      </c>
      <c r="G23" s="82" t="str">
        <f aca="false">IFERROR(IF([1]Reg_TabD_BaseProd_R!K17&lt;&gt;0,[1]Reg_TabD_BaseProd_R!K17/1000,""),"-")</f>
        <v/>
      </c>
      <c r="H23" s="26" t="str">
        <f aca="false">IFERROR(IF([1]Reg_TabD_BaseProd_R!L17&lt;&gt;0,[1]Reg_TabD_BaseProd_R!L17/1000,""),"-")</f>
        <v/>
      </c>
      <c r="I23" s="26" t="n">
        <f aca="false">IFERROR(IF([1]Reg_TabD_BaseProd_R!M17&lt;&gt;0,[1]Reg_TabD_BaseProd_R!M17/1000,""),"-")</f>
        <v>4645.568</v>
      </c>
      <c r="J23" s="22" t="n">
        <f aca="false">IF(SUM(B23:I23)&lt;&gt;0,SUM(B23:I23),"")</f>
        <v>4645.568</v>
      </c>
    </row>
    <row r="24" s="2" customFormat="true" ht="12.75" hidden="false" customHeight="true" outlineLevel="0" collapsed="false">
      <c r="A24" s="18" t="s">
        <v>25</v>
      </c>
      <c r="B24" s="26" t="n">
        <f aca="false">IFERROR(IF([1]Reg_TabD_BaseProd_R!F18&lt;&gt;0,[1]Reg_TabD_BaseProd_R!F18/1000,""),"-")</f>
        <v>29.376</v>
      </c>
      <c r="C24" s="80" t="str">
        <f aca="false">IFERROR(IF([1]Reg_TabD_BaseProd_R!G18&lt;&gt;0,[1]Reg_TabD_BaseProd_R!G18/1000,""),"-")</f>
        <v/>
      </c>
      <c r="D24" s="19" t="n">
        <f aca="false">IFERROR(IF([1]Reg_TabD_BaseProd_R!H18&lt;&gt;0,[1]Reg_TabD_BaseProd_R!H18/1000,""),"-")</f>
        <v>375.037</v>
      </c>
      <c r="E24" s="26" t="n">
        <f aca="false">IFERROR(IF([1]Reg_TabD_BaseProd_R!I18&lt;&gt;0,[1]Reg_TabD_BaseProd_R!I18/1000,""),"-")</f>
        <v>47.328</v>
      </c>
      <c r="F24" s="80" t="n">
        <f aca="false">IFERROR(IF([1]Reg_TabD_BaseProd_R!J18&lt;&gt;0,[1]Reg_TabD_BaseProd_R!J18/1000,""),"-")</f>
        <v>6.427</v>
      </c>
      <c r="G24" s="82" t="n">
        <f aca="false">IFERROR(IF([1]Reg_TabD_BaseProd_R!K18&lt;&gt;0,[1]Reg_TabD_BaseProd_R!K18/1000,""),"-")</f>
        <v>597.156</v>
      </c>
      <c r="H24" s="26" t="n">
        <f aca="false">IFERROR(IF([1]Reg_TabD_BaseProd_R!L18&lt;&gt;0,[1]Reg_TabD_BaseProd_R!L18/1000,""),"-")</f>
        <v>5.398</v>
      </c>
      <c r="I24" s="26" t="str">
        <f aca="false">IFERROR(IF([1]Reg_TabD_BaseProd_R!M18&lt;&gt;0,[1]Reg_TabD_BaseProd_R!M18/1000,""),"-")</f>
        <v/>
      </c>
      <c r="J24" s="22" t="n">
        <f aca="false">IF(SUM(B24:I24)&lt;&gt;0,SUM(B24:I24),"")</f>
        <v>1060.722</v>
      </c>
    </row>
    <row r="25" s="2" customFormat="true" ht="12.75" hidden="false" customHeight="true" outlineLevel="0" collapsed="false">
      <c r="A25" s="18" t="s">
        <v>26</v>
      </c>
      <c r="B25" s="26" t="str">
        <f aca="false">IFERROR(IF([1]Reg_TabD_BaseProd_R!F19&lt;&gt;0,[1]Reg_TabD_BaseProd_R!F19/1000,""),"-")</f>
        <v/>
      </c>
      <c r="C25" s="80" t="str">
        <f aca="false">IFERROR(IF([1]Reg_TabD_BaseProd_R!G19&lt;&gt;0,[1]Reg_TabD_BaseProd_R!G19/1000,""),"-")</f>
        <v/>
      </c>
      <c r="D25" s="19" t="n">
        <f aca="false">IFERROR(IF([1]Reg_TabD_BaseProd_R!H19&lt;&gt;0,[1]Reg_TabD_BaseProd_R!H19/1000,""),"-")</f>
        <v>142.548</v>
      </c>
      <c r="E25" s="26" t="n">
        <f aca="false">IFERROR(IF([1]Reg_TabD_BaseProd_R!I19&lt;&gt;0,[1]Reg_TabD_BaseProd_R!I19/1000,""),"-")</f>
        <v>185.229</v>
      </c>
      <c r="F25" s="80" t="n">
        <f aca="false">IFERROR(IF([1]Reg_TabD_BaseProd_R!J19&lt;&gt;0,[1]Reg_TabD_BaseProd_R!J19/1000,""),"-")</f>
        <v>226.335</v>
      </c>
      <c r="G25" s="82" t="n">
        <f aca="false">IFERROR(IF([1]Reg_TabD_BaseProd_R!K19&lt;&gt;0,[1]Reg_TabD_BaseProd_R!K19/1000,""),"-")</f>
        <v>544.744</v>
      </c>
      <c r="H25" s="26" t="str">
        <f aca="false">IFERROR(IF([1]Reg_TabD_BaseProd_R!L19&lt;&gt;0,[1]Reg_TabD_BaseProd_R!L19/1000,""),"-")</f>
        <v/>
      </c>
      <c r="I25" s="26" t="str">
        <f aca="false">IFERROR(IF([1]Reg_TabD_BaseProd_R!M19&lt;&gt;0,[1]Reg_TabD_BaseProd_R!M19/1000,""),"-")</f>
        <v/>
      </c>
      <c r="J25" s="22" t="n">
        <f aca="false">IF(SUM(B25:I25)&lt;&gt;0,SUM(B25:I25),"")</f>
        <v>1098.856</v>
      </c>
    </row>
    <row r="26" s="2" customFormat="true" ht="12.75" hidden="false" customHeight="true" outlineLevel="0" collapsed="false">
      <c r="A26" s="18" t="s">
        <v>27</v>
      </c>
      <c r="B26" s="26" t="str">
        <f aca="false">IFERROR(IF([1]Reg_TabD_BaseProd_R!F20&lt;&gt;0,[1]Reg_TabD_BaseProd_R!F20/1000,""),"-")</f>
        <v/>
      </c>
      <c r="C26" s="80" t="str">
        <f aca="false">IFERROR(IF([1]Reg_TabD_BaseProd_R!G20&lt;&gt;0,[1]Reg_TabD_BaseProd_R!G20/1000,""),"-")</f>
        <v/>
      </c>
      <c r="D26" s="19" t="str">
        <f aca="false">IFERROR(IF([1]Reg_TabD_BaseProd_R!H20&lt;&gt;0,[1]Reg_TabD_BaseProd_R!H20/1000,""),"-")</f>
        <v/>
      </c>
      <c r="E26" s="26" t="str">
        <f aca="false">IFERROR(IF([1]Reg_TabD_BaseProd_R!I20&lt;&gt;0,[1]Reg_TabD_BaseProd_R!I20/1000,""),"-")</f>
        <v/>
      </c>
      <c r="F26" s="80" t="str">
        <f aca="false">IFERROR(IF([1]Reg_TabD_BaseProd_R!J20&lt;&gt;0,[1]Reg_TabD_BaseProd_R!J20/1000,""),"-")</f>
        <v/>
      </c>
      <c r="G26" s="82" t="str">
        <f aca="false">IFERROR(IF([1]Reg_TabD_BaseProd_R!K20&lt;&gt;0,[1]Reg_TabD_BaseProd_R!K20/1000,""),"-")</f>
        <v/>
      </c>
      <c r="H26" s="26" t="str">
        <f aca="false">IFERROR(IF([1]Reg_TabD_BaseProd_R!L20&lt;&gt;0,[1]Reg_TabD_BaseProd_R!L20/1000,""),"-")</f>
        <v/>
      </c>
      <c r="I26" s="26" t="str">
        <f aca="false">IFERROR(IF([1]Reg_TabD_BaseProd_R!M20&lt;&gt;0,[1]Reg_TabD_BaseProd_R!M20/1000,""),"-")</f>
        <v/>
      </c>
      <c r="J26" s="22" t="str">
        <f aca="false">IF(SUM(B26:I26)&lt;&gt;0,SUM(B26:I26),"")</f>
        <v/>
      </c>
    </row>
    <row r="27" s="2" customFormat="true" ht="12.75" hidden="false" customHeight="true" outlineLevel="0" collapsed="false">
      <c r="A27" s="18" t="s">
        <v>28</v>
      </c>
      <c r="B27" s="26" t="str">
        <f aca="false">IFERROR(IF([1]Reg_TabD_BaseProd_R!F21&lt;&gt;0,[1]Reg_TabD_BaseProd_R!F21/1000,""),"-")</f>
        <v/>
      </c>
      <c r="C27" s="80" t="str">
        <f aca="false">IFERROR(IF([1]Reg_TabD_BaseProd_R!G21&lt;&gt;0,[1]Reg_TabD_BaseProd_R!G21/1000,""),"-")</f>
        <v/>
      </c>
      <c r="D27" s="19" t="str">
        <f aca="false">IFERROR(IF([1]Reg_TabD_BaseProd_R!H21&lt;&gt;0,[1]Reg_TabD_BaseProd_R!H21/1000,""),"-")</f>
        <v/>
      </c>
      <c r="E27" s="26" t="str">
        <f aca="false">IFERROR(IF([1]Reg_TabD_BaseProd_R!I21&lt;&gt;0,[1]Reg_TabD_BaseProd_R!I21/1000,""),"-")</f>
        <v/>
      </c>
      <c r="F27" s="80" t="str">
        <f aca="false">IFERROR(IF([1]Reg_TabD_BaseProd_R!J21&lt;&gt;0,[1]Reg_TabD_BaseProd_R!J21/1000,""),"-")</f>
        <v/>
      </c>
      <c r="G27" s="82" t="str">
        <f aca="false">IFERROR(IF([1]Reg_TabD_BaseProd_R!K21&lt;&gt;0,[1]Reg_TabD_BaseProd_R!K21/1000,""),"-")</f>
        <v/>
      </c>
      <c r="H27" s="26" t="str">
        <f aca="false">IFERROR(IF([1]Reg_TabD_BaseProd_R!L21&lt;&gt;0,[1]Reg_TabD_BaseProd_R!L21/1000,""),"-")</f>
        <v/>
      </c>
      <c r="I27" s="26" t="str">
        <f aca="false">IFERROR(IF([1]Reg_TabD_BaseProd_R!M21&lt;&gt;0,[1]Reg_TabD_BaseProd_R!M21/1000,""),"-")</f>
        <v/>
      </c>
      <c r="J27" s="22" t="str">
        <f aca="false">IF(SUM(B27:I27)&lt;&gt;0,SUM(B27:I27),"")</f>
        <v/>
      </c>
    </row>
    <row r="28" s="2" customFormat="true" ht="12.75" hidden="false" customHeight="true" outlineLevel="0" collapsed="false">
      <c r="A28" s="27" t="s">
        <v>29</v>
      </c>
      <c r="B28" s="28" t="n">
        <f aca="false">IFERROR(IF([1]Reg_TabD_BaseProd_R!F22&lt;&gt;0,[1]Reg_TabD_BaseProd_R!F22/1000,""),"-")</f>
        <v>29.376</v>
      </c>
      <c r="C28" s="30" t="str">
        <f aca="false">IFERROR(IF([1]Reg_TabD_BaseProd_R!G22&lt;&gt;0,[1]Reg_TabD_BaseProd_R!G22/1000,""),"-")</f>
        <v/>
      </c>
      <c r="D28" s="28" t="n">
        <f aca="false">IFERROR(IF([1]Reg_TabD_BaseProd_R!H22&lt;&gt;0,[1]Reg_TabD_BaseProd_R!H22/1000,""),"-")</f>
        <v>517.585</v>
      </c>
      <c r="E28" s="28" t="n">
        <f aca="false">IFERROR(IF([1]Reg_TabD_BaseProd_R!I22&lt;&gt;0,[1]Reg_TabD_BaseProd_R!I22/1000,""),"-")</f>
        <v>232.557</v>
      </c>
      <c r="F28" s="83" t="n">
        <f aca="false">IFERROR(IF([1]Reg_TabD_BaseProd_R!J22&lt;&gt;0,[1]Reg_TabD_BaseProd_R!J22/1000,""),"-")</f>
        <v>232.762</v>
      </c>
      <c r="G28" s="30" t="n">
        <f aca="false">IFERROR(IF([1]Reg_TabD_BaseProd_R!K22&lt;&gt;0,[1]Reg_TabD_BaseProd_R!K22/1000,""),"-")</f>
        <v>1141.9</v>
      </c>
      <c r="H28" s="28" t="n">
        <f aca="false">IFERROR(IF([1]Reg_TabD_BaseProd_R!L22&lt;&gt;0,[1]Reg_TabD_BaseProd_R!L22/1000,""),"-")</f>
        <v>5.398</v>
      </c>
      <c r="I28" s="28" t="n">
        <f aca="false">IFERROR(IF([1]Reg_TabD_BaseProd_R!M22&lt;&gt;0,[1]Reg_TabD_BaseProd_R!M22/1000,""),"-")</f>
        <v>4645.568</v>
      </c>
      <c r="J28" s="83" t="n">
        <f aca="false">IF(SUM(B28:I28)&lt;&gt;0,SUM(B28:I28),"")</f>
        <v>6805.146</v>
      </c>
    </row>
    <row r="29" s="2" customFormat="true" ht="12.75" hidden="false" customHeight="true" outlineLevel="0" collapsed="false">
      <c r="A29" s="27" t="s">
        <v>30</v>
      </c>
      <c r="B29" s="28" t="n">
        <f aca="false">IFERROR(IF([1]Reg_TabD_BaseProd_R!F23&lt;&gt;0,[1]Reg_TabD_BaseProd_R!F23/1000,""),"-")</f>
        <v>73.44</v>
      </c>
      <c r="C29" s="30" t="n">
        <f aca="false">IFERROR(IF([1]Reg_TabD_BaseProd_R!G23&lt;&gt;0,[1]Reg_TabD_BaseProd_R!G23/1000,""),"-")</f>
        <v>4.651</v>
      </c>
      <c r="D29" s="28" t="n">
        <f aca="false">IFERROR(IF([1]Reg_TabD_BaseProd_R!H23&lt;&gt;0,[1]Reg_TabD_BaseProd_R!H23/1000,""),"-")</f>
        <v>1152.263</v>
      </c>
      <c r="E29" s="28" t="n">
        <f aca="false">IFERROR(IF([1]Reg_TabD_BaseProd_R!I23&lt;&gt;0,[1]Reg_TabD_BaseProd_R!I23/1000,""),"-")</f>
        <v>760.13</v>
      </c>
      <c r="F29" s="30" t="n">
        <f aca="false">IFERROR(IF([1]Reg_TabD_BaseProd_R!J23&lt;&gt;0,[1]Reg_TabD_BaseProd_R!J23/1000,""),"-")</f>
        <v>557.906</v>
      </c>
      <c r="G29" s="30" t="n">
        <f aca="false">IFERROR(IF([1]Reg_TabD_BaseProd_R!K23&lt;&gt;0,[1]Reg_TabD_BaseProd_R!K23/1000,""),"-")</f>
        <v>2025.728</v>
      </c>
      <c r="H29" s="28" t="n">
        <f aca="false">IFERROR(IF([1]Reg_TabD_BaseProd_R!L23&lt;&gt;0,[1]Reg_TabD_BaseProd_R!L23/1000,""),"-")</f>
        <v>5.398</v>
      </c>
      <c r="I29" s="28" t="n">
        <f aca="false">IFERROR(IF([1]Reg_TabD_BaseProd_R!M23&lt;&gt;0,[1]Reg_TabD_BaseProd_R!M23/1000,""),"-")</f>
        <v>4645.568</v>
      </c>
      <c r="J29" s="30" t="n">
        <f aca="false">IF(SUM(B29:I29)&lt;&gt;0,SUM(B29:I29),"")</f>
        <v>9225.084</v>
      </c>
    </row>
    <row r="30" s="2" customFormat="true" ht="12.75" hidden="false" customHeight="true" outlineLevel="0" collapsed="false">
      <c r="A30" s="42" t="s">
        <v>31</v>
      </c>
    </row>
    <row r="31" s="2" customFormat="true" ht="12.75" hidden="false" customHeight="true" outlineLevel="0" collapsed="false">
      <c r="A31" s="43"/>
    </row>
    <row r="32" s="2" customFormat="true" ht="12.75" hidden="false" customHeight="true" outlineLevel="0" collapsed="false">
      <c r="A32" s="44"/>
    </row>
    <row r="33" s="2" customFormat="true" ht="20.1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</row>
    <row r="34" s="2" customFormat="tru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s="2" customFormat="tru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75" t="s">
        <v>49</v>
      </c>
    </row>
    <row r="36" s="2" customFormat="true" ht="20.1" hidden="false" customHeight="true" outlineLevel="0" collapsed="false">
      <c r="A36" s="76" t="s">
        <v>37</v>
      </c>
      <c r="B36" s="77" t="s">
        <v>38</v>
      </c>
      <c r="C36" s="77"/>
      <c r="D36" s="77"/>
      <c r="E36" s="77"/>
      <c r="F36" s="77"/>
      <c r="G36" s="77"/>
      <c r="H36" s="77"/>
      <c r="I36" s="77"/>
      <c r="J36" s="76" t="s">
        <v>39</v>
      </c>
    </row>
    <row r="37" s="2" customFormat="true" ht="49.5" hidden="false" customHeight="true" outlineLevel="0" collapsed="false">
      <c r="A37" s="76"/>
      <c r="B37" s="77" t="s">
        <v>40</v>
      </c>
      <c r="C37" s="78" t="s">
        <v>41</v>
      </c>
      <c r="D37" s="78" t="s">
        <v>42</v>
      </c>
      <c r="E37" s="77" t="s">
        <v>43</v>
      </c>
      <c r="F37" s="78" t="s">
        <v>44</v>
      </c>
      <c r="G37" s="78" t="s">
        <v>45</v>
      </c>
      <c r="H37" s="77" t="s">
        <v>46</v>
      </c>
      <c r="I37" s="77" t="s">
        <v>47</v>
      </c>
      <c r="J37" s="76"/>
    </row>
    <row r="38" s="2" customFormat="true" ht="12.75" hidden="false" customHeight="true" outlineLevel="0" collapsed="false">
      <c r="A38" s="10" t="s">
        <v>9</v>
      </c>
      <c r="B38" s="84" t="str">
        <f aca="false">IFERROR(IF([1]Reg_TabD_BaseProd_R!F2&lt;&gt;0,[1]Reg_TabD_BaseProd_R!F2/[1]Reg_TabD_BaseProd_R!$Q2,""),"-")</f>
        <v/>
      </c>
      <c r="C38" s="85" t="str">
        <f aca="false">IFERROR(IF([1]Reg_TabD_BaseProd_R!G2&lt;&gt;0,[1]Reg_TabD_BaseProd_R!G2/[1]Reg_TabD_BaseProd_R!$Q2,""),"-")</f>
        <v/>
      </c>
      <c r="D38" s="84" t="str">
        <f aca="false">IFERROR(IF([1]Reg_TabD_BaseProd_R!H2&lt;&gt;0,[1]Reg_TabD_BaseProd_R!H2/[1]Reg_TabD_BaseProd_R!$Q2,""),"-")</f>
        <v/>
      </c>
      <c r="E38" s="84" t="str">
        <f aca="false">IFERROR(IF([1]Reg_TabD_BaseProd_R!I2&lt;&gt;0,[1]Reg_TabD_BaseProd_R!I2/[1]Reg_TabD_BaseProd_R!$Q2,""),"-")</f>
        <v/>
      </c>
      <c r="F38" s="85" t="str">
        <f aca="false">IFERROR(IF([1]Reg_TabD_BaseProd_R!J2&lt;&gt;0,[1]Reg_TabD_BaseProd_R!J2/[1]Reg_TabD_BaseProd_R!$Q2,""),"-")</f>
        <v/>
      </c>
      <c r="G38" s="85" t="str">
        <f aca="false">IFERROR(IF([1]Reg_TabD_BaseProd_R!K2&lt;&gt;0,[1]Reg_TabD_BaseProd_R!K2/[1]Reg_TabD_BaseProd_R!$Q2,""),"-")</f>
        <v/>
      </c>
      <c r="H38" s="84" t="str">
        <f aca="false">IFERROR(IF([1]Reg_TabD_BaseProd_R!L2&lt;&gt;0,[1]Reg_TabD_BaseProd_R!L2/[1]Reg_TabD_BaseProd_R!$Q2,""),"-")</f>
        <v/>
      </c>
      <c r="I38" s="84" t="str">
        <f aca="false">IFERROR(IF([1]Reg_TabD_BaseProd_R!M2&lt;&gt;0,[1]Reg_TabD_BaseProd_R!M2/[1]Reg_TabD_BaseProd_R!$Q2,""),"-")</f>
        <v/>
      </c>
      <c r="J38" s="86" t="str">
        <f aca="false">IF(SUM(B38:I38)&lt;&gt;0,SUM(B29:I29),"")</f>
        <v/>
      </c>
    </row>
    <row r="39" s="2" customFormat="true" ht="12.75" hidden="false" customHeight="true" outlineLevel="0" collapsed="false">
      <c r="A39" s="18" t="s">
        <v>10</v>
      </c>
      <c r="B39" s="87" t="str">
        <f aca="false">IFERROR(IF([1]Reg_TabD_BaseProd_R!F3&lt;&gt;0,[1]Reg_TabD_BaseProd_R!F3/[1]Reg_TabD_BaseProd_R!$Q3,""),"-")</f>
        <v/>
      </c>
      <c r="C39" s="88" t="str">
        <f aca="false">IFERROR(IF([1]Reg_TabD_BaseProd_R!G3&lt;&gt;0,[1]Reg_TabD_BaseProd_R!G3/[1]Reg_TabD_BaseProd_R!$Q3,""),"-")</f>
        <v/>
      </c>
      <c r="D39" s="87" t="str">
        <f aca="false">IFERROR(IF([1]Reg_TabD_BaseProd_R!H3&lt;&gt;0,[1]Reg_TabD_BaseProd_R!H3/[1]Reg_TabD_BaseProd_R!$Q3,""),"-")</f>
        <v/>
      </c>
      <c r="E39" s="87" t="str">
        <f aca="false">IFERROR(IF([1]Reg_TabD_BaseProd_R!I3&lt;&gt;0,[1]Reg_TabD_BaseProd_R!I3/[1]Reg_TabD_BaseProd_R!$Q3,""),"-")</f>
        <v/>
      </c>
      <c r="F39" s="88" t="str">
        <f aca="false">IFERROR(IF([1]Reg_TabD_BaseProd_R!J3&lt;&gt;0,[1]Reg_TabD_BaseProd_R!J3/[1]Reg_TabD_BaseProd_R!$Q3,""),"-")</f>
        <v/>
      </c>
      <c r="G39" s="88" t="str">
        <f aca="false">IFERROR(IF([1]Reg_TabD_BaseProd_R!K3&lt;&gt;0,[1]Reg_TabD_BaseProd_R!K3/[1]Reg_TabD_BaseProd_R!$Q3,""),"-")</f>
        <v/>
      </c>
      <c r="H39" s="87" t="str">
        <f aca="false">IFERROR(IF([1]Reg_TabD_BaseProd_R!L3&lt;&gt;0,[1]Reg_TabD_BaseProd_R!L3/[1]Reg_TabD_BaseProd_R!$Q3,""),"-")</f>
        <v/>
      </c>
      <c r="I39" s="87" t="str">
        <f aca="false">IFERROR(IF([1]Reg_TabD_BaseProd_R!M3&lt;&gt;0,[1]Reg_TabD_BaseProd_R!M3/[1]Reg_TabD_BaseProd_R!$Q3,""),"-")</f>
        <v/>
      </c>
      <c r="J39" s="89" t="str">
        <f aca="false">IF(SUM(B39:I39)&lt;&gt;0,SUM(B30:I30),"")</f>
        <v/>
      </c>
    </row>
    <row r="40" s="2" customFormat="true" ht="12.75" hidden="false" customHeight="true" outlineLevel="0" collapsed="false">
      <c r="A40" s="18" t="s">
        <v>11</v>
      </c>
      <c r="B40" s="87" t="str">
        <f aca="false">IFERROR(IF([1]Reg_TabD_BaseProd_R!F4&lt;&gt;0,[1]Reg_TabD_BaseProd_R!F4/[1]Reg_TabD_BaseProd_R!$Q4,""),"-")</f>
        <v/>
      </c>
      <c r="C40" s="88" t="str">
        <f aca="false">IFERROR(IF([1]Reg_TabD_BaseProd_R!G4&lt;&gt;0,[1]Reg_TabD_BaseProd_R!G4/[1]Reg_TabD_BaseProd_R!$Q4,""),"-")</f>
        <v/>
      </c>
      <c r="D40" s="87" t="str">
        <f aca="false">IFERROR(IF([1]Reg_TabD_BaseProd_R!H4&lt;&gt;0,[1]Reg_TabD_BaseProd_R!H4/[1]Reg_TabD_BaseProd_R!$Q4,""),"-")</f>
        <v/>
      </c>
      <c r="E40" s="87" t="str">
        <f aca="false">IFERROR(IF([1]Reg_TabD_BaseProd_R!I4&lt;&gt;0,[1]Reg_TabD_BaseProd_R!I4/[1]Reg_TabD_BaseProd_R!$Q4,""),"-")</f>
        <v/>
      </c>
      <c r="F40" s="88" t="str">
        <f aca="false">IFERROR(IF([1]Reg_TabD_BaseProd_R!J4&lt;&gt;0,[1]Reg_TabD_BaseProd_R!J4/[1]Reg_TabD_BaseProd_R!$Q4,""),"-")</f>
        <v/>
      </c>
      <c r="G40" s="88" t="str">
        <f aca="false">IFERROR(IF([1]Reg_TabD_BaseProd_R!K4&lt;&gt;0,[1]Reg_TabD_BaseProd_R!K4/[1]Reg_TabD_BaseProd_R!$Q4,""),"-")</f>
        <v/>
      </c>
      <c r="H40" s="87" t="str">
        <f aca="false">IFERROR(IF([1]Reg_TabD_BaseProd_R!L4&lt;&gt;0,[1]Reg_TabD_BaseProd_R!L4/[1]Reg_TabD_BaseProd_R!$Q4,""),"-")</f>
        <v/>
      </c>
      <c r="I40" s="87" t="str">
        <f aca="false">IFERROR(IF([1]Reg_TabD_BaseProd_R!M4&lt;&gt;0,[1]Reg_TabD_BaseProd_R!M4/[1]Reg_TabD_BaseProd_R!$Q4,""),"-")</f>
        <v/>
      </c>
      <c r="J40" s="89" t="str">
        <f aca="false">IF(SUM(B40:I40)&lt;&gt;0,SUM(B31:I31),"")</f>
        <v/>
      </c>
    </row>
    <row r="41" s="2" customFormat="true" ht="12.75" hidden="false" customHeight="true" outlineLevel="0" collapsed="false">
      <c r="A41" s="18" t="s">
        <v>12</v>
      </c>
      <c r="B41" s="87" t="str">
        <f aca="false">IFERROR(IF([1]Reg_TabD_BaseProd_R!F5&lt;&gt;0,[1]Reg_TabD_BaseProd_R!F5/[1]Reg_TabD_BaseProd_R!$Q5,""),"-")</f>
        <v/>
      </c>
      <c r="C41" s="88" t="str">
        <f aca="false">IFERROR(IF([1]Reg_TabD_BaseProd_R!G5&lt;&gt;0,[1]Reg_TabD_BaseProd_R!G5/[1]Reg_TabD_BaseProd_R!$Q5,""),"-")</f>
        <v/>
      </c>
      <c r="D41" s="87" t="str">
        <f aca="false">IFERROR(IF([1]Reg_TabD_BaseProd_R!H5&lt;&gt;0,[1]Reg_TabD_BaseProd_R!H5/[1]Reg_TabD_BaseProd_R!$Q5,""),"-")</f>
        <v/>
      </c>
      <c r="E41" s="87" t="str">
        <f aca="false">IFERROR(IF([1]Reg_TabD_BaseProd_R!I5&lt;&gt;0,[1]Reg_TabD_BaseProd_R!I5/[1]Reg_TabD_BaseProd_R!$Q5,""),"-")</f>
        <v/>
      </c>
      <c r="F41" s="88" t="str">
        <f aca="false">IFERROR(IF([1]Reg_TabD_BaseProd_R!J5&lt;&gt;0,[1]Reg_TabD_BaseProd_R!J5/[1]Reg_TabD_BaseProd_R!$Q5,""),"-")</f>
        <v/>
      </c>
      <c r="G41" s="88" t="str">
        <f aca="false">IFERROR(IF([1]Reg_TabD_BaseProd_R!K5&lt;&gt;0,[1]Reg_TabD_BaseProd_R!K5/[1]Reg_TabD_BaseProd_R!$Q5,""),"-")</f>
        <v/>
      </c>
      <c r="H41" s="87" t="str">
        <f aca="false">IFERROR(IF([1]Reg_TabD_BaseProd_R!L5&lt;&gt;0,[1]Reg_TabD_BaseProd_R!L5/[1]Reg_TabD_BaseProd_R!$Q5,""),"-")</f>
        <v/>
      </c>
      <c r="I41" s="87" t="str">
        <f aca="false">IFERROR(IF([1]Reg_TabD_BaseProd_R!M5&lt;&gt;0,[1]Reg_TabD_BaseProd_R!M5/[1]Reg_TabD_BaseProd_R!$Q5,""),"-")</f>
        <v/>
      </c>
      <c r="J41" s="89" t="str">
        <f aca="false">IF(SUM(B41:I41)&lt;&gt;0,SUM(B32:I32),"")</f>
        <v/>
      </c>
    </row>
    <row r="42" s="2" customFormat="true" ht="12.75" hidden="false" customHeight="true" outlineLevel="0" collapsed="false">
      <c r="A42" s="18" t="s">
        <v>13</v>
      </c>
      <c r="B42" s="90" t="n">
        <f aca="false">IFERROR(IF([1]Reg_TabD_BaseProd_R!F6&lt;&gt;0,[1]Reg_TabD_BaseProd_R!F6/[1]Reg_TabD_BaseProd_R!$Q6,""),"-")</f>
        <v>0.126344764307833</v>
      </c>
      <c r="C42" s="88" t="n">
        <f aca="false">IFERROR(IF([1]Reg_TabD_BaseProd_R!G6&lt;&gt;0,[1]Reg_TabD_BaseProd_R!G6/[1]Reg_TabD_BaseProd_R!$Q6,""),"-")</f>
        <v>0.0133358183277899</v>
      </c>
      <c r="D42" s="87" t="n">
        <f aca="false">IFERROR(IF([1]Reg_TabD_BaseProd_R!H6&lt;&gt;0,[1]Reg_TabD_BaseProd_R!H6/[1]Reg_TabD_BaseProd_R!$Q6,""),"-")</f>
        <v>1.8198130519555</v>
      </c>
      <c r="E42" s="87" t="n">
        <f aca="false">IFERROR(IF([1]Reg_TabD_BaseProd_R!I6&lt;&gt;0,[1]Reg_TabD_BaseProd_R!I6/[1]Reg_TabD_BaseProd_R!$Q6,""),"-")</f>
        <v>1.51271074664526</v>
      </c>
      <c r="F42" s="88" t="n">
        <f aca="false">IFERROR(IF([1]Reg_TabD_BaseProd_R!J6&lt;&gt;0,[1]Reg_TabD_BaseProd_R!J6/[1]Reg_TabD_BaseProd_R!$Q6,""),"-")</f>
        <v>0.932285812593187</v>
      </c>
      <c r="G42" s="88" t="n">
        <f aca="false">IFERROR(IF([1]Reg_TabD_BaseProd_R!K6&lt;&gt;0,[1]Reg_TabD_BaseProd_R!K6/[1]Reg_TabD_BaseProd_R!$Q6,""),"-")</f>
        <v>2.53420116985893</v>
      </c>
      <c r="H42" s="87" t="str">
        <f aca="false">IFERROR(IF([1]Reg_TabD_BaseProd_R!L6&lt;&gt;0,[1]Reg_TabD_BaseProd_R!L6/[1]Reg_TabD_BaseProd_R!$Q6,""),"-")</f>
        <v/>
      </c>
      <c r="I42" s="87" t="str">
        <f aca="false">IFERROR(IF([1]Reg_TabD_BaseProd_R!M6&lt;&gt;0,[1]Reg_TabD_BaseProd_R!M6/[1]Reg_TabD_BaseProd_R!$Q6,""),"-")</f>
        <v/>
      </c>
      <c r="J42" s="89" t="s">
        <v>50</v>
      </c>
    </row>
    <row r="43" s="2" customFormat="true" ht="12.75" hidden="false" customHeight="true" outlineLevel="0" collapsed="false">
      <c r="A43" s="18" t="s">
        <v>14</v>
      </c>
      <c r="B43" s="87" t="str">
        <f aca="false">IFERROR(IF([1]Reg_TabD_BaseProd_R!F7&lt;&gt;0,[1]Reg_TabD_BaseProd_R!F7/[1]Reg_TabD_BaseProd_R!$Q7,""),"-")</f>
        <v/>
      </c>
      <c r="C43" s="88" t="str">
        <f aca="false">IFERROR(IF([1]Reg_TabD_BaseProd_R!G7&lt;&gt;0,[1]Reg_TabD_BaseProd_R!G7/[1]Reg_TabD_BaseProd_R!$Q7,""),"-")</f>
        <v/>
      </c>
      <c r="D43" s="87" t="str">
        <f aca="false">IFERROR(IF([1]Reg_TabD_BaseProd_R!H7&lt;&gt;0,[1]Reg_TabD_BaseProd_R!H7/[1]Reg_TabD_BaseProd_R!$Q7,""),"-")</f>
        <v/>
      </c>
      <c r="E43" s="87" t="str">
        <f aca="false">IFERROR(IF([1]Reg_TabD_BaseProd_R!I7&lt;&gt;0,[1]Reg_TabD_BaseProd_R!I7/[1]Reg_TabD_BaseProd_R!$Q7,""),"-")</f>
        <v/>
      </c>
      <c r="F43" s="88" t="str">
        <f aca="false">IFERROR(IF([1]Reg_TabD_BaseProd_R!J7&lt;&gt;0,[1]Reg_TabD_BaseProd_R!J7/[1]Reg_TabD_BaseProd_R!$Q7,""),"-")</f>
        <v/>
      </c>
      <c r="G43" s="88" t="str">
        <f aca="false">IFERROR(IF([1]Reg_TabD_BaseProd_R!K7&lt;&gt;0,[1]Reg_TabD_BaseProd_R!K7/[1]Reg_TabD_BaseProd_R!$Q7,""),"-")</f>
        <v/>
      </c>
      <c r="H43" s="87" t="str">
        <f aca="false">IFERROR(IF([1]Reg_TabD_BaseProd_R!L7&lt;&gt;0,[1]Reg_TabD_BaseProd_R!L7/[1]Reg_TabD_BaseProd_R!$Q7,""),"-")</f>
        <v/>
      </c>
      <c r="I43" s="87" t="str">
        <f aca="false">IFERROR(IF([1]Reg_TabD_BaseProd_R!M7&lt;&gt;0,[1]Reg_TabD_BaseProd_R!M7/[1]Reg_TabD_BaseProd_R!$Q7,""),"-")</f>
        <v/>
      </c>
      <c r="J43" s="89" t="str">
        <f aca="false">IF(SUM(B43:I43)&lt;&gt;0,SUM(B34:I34),"")</f>
        <v/>
      </c>
    </row>
    <row r="44" s="2" customFormat="true" ht="12.75" hidden="false" customHeight="true" outlineLevel="0" collapsed="false">
      <c r="A44" s="18" t="s">
        <v>15</v>
      </c>
      <c r="B44" s="87" t="str">
        <f aca="false">IFERROR(IF([1]Reg_TabD_BaseProd_R!F8&lt;&gt;0,[1]Reg_TabD_BaseProd_R!F8/[1]Reg_TabD_BaseProd_R!$Q8,""),"-")</f>
        <v/>
      </c>
      <c r="C44" s="88" t="str">
        <f aca="false">IFERROR(IF([1]Reg_TabD_BaseProd_R!G8&lt;&gt;0,[1]Reg_TabD_BaseProd_R!G8/[1]Reg_TabD_BaseProd_R!$Q8,""),"-")</f>
        <v/>
      </c>
      <c r="D44" s="87" t="str">
        <f aca="false">IFERROR(IF([1]Reg_TabD_BaseProd_R!H8&lt;&gt;0,[1]Reg_TabD_BaseProd_R!H8/[1]Reg_TabD_BaseProd_R!$Q8,""),"-")</f>
        <v/>
      </c>
      <c r="E44" s="87" t="str">
        <f aca="false">IFERROR(IF([1]Reg_TabD_BaseProd_R!I8&lt;&gt;0,[1]Reg_TabD_BaseProd_R!I8/[1]Reg_TabD_BaseProd_R!$Q8,""),"-")</f>
        <v/>
      </c>
      <c r="F44" s="88" t="str">
        <f aca="false">IFERROR(IF([1]Reg_TabD_BaseProd_R!J8&lt;&gt;0,[1]Reg_TabD_BaseProd_R!J8/[1]Reg_TabD_BaseProd_R!$Q8,""),"-")</f>
        <v/>
      </c>
      <c r="G44" s="88" t="str">
        <f aca="false">IFERROR(IF([1]Reg_TabD_BaseProd_R!K8&lt;&gt;0,[1]Reg_TabD_BaseProd_R!K8/[1]Reg_TabD_BaseProd_R!$Q8,""),"-")</f>
        <v/>
      </c>
      <c r="H44" s="87" t="str">
        <f aca="false">IFERROR(IF([1]Reg_TabD_BaseProd_R!L8&lt;&gt;0,[1]Reg_TabD_BaseProd_R!L8/[1]Reg_TabD_BaseProd_R!$Q8,""),"-")</f>
        <v/>
      </c>
      <c r="I44" s="87" t="str">
        <f aca="false">IFERROR(IF([1]Reg_TabD_BaseProd_R!M8&lt;&gt;0,[1]Reg_TabD_BaseProd_R!M8/[1]Reg_TabD_BaseProd_R!$Q8,""),"-")</f>
        <v/>
      </c>
      <c r="J44" s="89" t="str">
        <f aca="false">IF(SUM(B44:I44)&lt;&gt;0,SUM(B35:I35),"")</f>
        <v/>
      </c>
    </row>
    <row r="45" s="2" customFormat="true" ht="12.75" hidden="false" customHeight="true" outlineLevel="0" collapsed="false">
      <c r="A45" s="18" t="s">
        <v>16</v>
      </c>
      <c r="B45" s="87" t="str">
        <f aca="false">IFERROR(IF([1]Reg_TabD_BaseProd_R!F9&lt;&gt;0,[1]Reg_TabD_BaseProd_R!F9/[1]Reg_TabD_BaseProd_R!$Q9,""),"-")</f>
        <v/>
      </c>
      <c r="C45" s="88" t="str">
        <f aca="false">IFERROR(IF([1]Reg_TabD_BaseProd_R!G9&lt;&gt;0,[1]Reg_TabD_BaseProd_R!G9/[1]Reg_TabD_BaseProd_R!$Q9,""),"-")</f>
        <v/>
      </c>
      <c r="D45" s="87" t="str">
        <f aca="false">IFERROR(IF([1]Reg_TabD_BaseProd_R!H9&lt;&gt;0,[1]Reg_TabD_BaseProd_R!H9/[1]Reg_TabD_BaseProd_R!$Q9,""),"-")</f>
        <v/>
      </c>
      <c r="E45" s="87" t="str">
        <f aca="false">IFERROR(IF([1]Reg_TabD_BaseProd_R!I9&lt;&gt;0,[1]Reg_TabD_BaseProd_R!I9/[1]Reg_TabD_BaseProd_R!$Q9,""),"-")</f>
        <v/>
      </c>
      <c r="F45" s="88" t="str">
        <f aca="false">IFERROR(IF([1]Reg_TabD_BaseProd_R!J9&lt;&gt;0,[1]Reg_TabD_BaseProd_R!J9/[1]Reg_TabD_BaseProd_R!$Q9,""),"-")</f>
        <v/>
      </c>
      <c r="G45" s="88" t="str">
        <f aca="false">IFERROR(IF([1]Reg_TabD_BaseProd_R!K9&lt;&gt;0,[1]Reg_TabD_BaseProd_R!K9/[1]Reg_TabD_BaseProd_R!$Q9,""),"-")</f>
        <v/>
      </c>
      <c r="H45" s="87" t="str">
        <f aca="false">IFERROR(IF([1]Reg_TabD_BaseProd_R!L9&lt;&gt;0,[1]Reg_TabD_BaseProd_R!L9/[1]Reg_TabD_BaseProd_R!$Q9,""),"-")</f>
        <v/>
      </c>
      <c r="I45" s="87" t="str">
        <f aca="false">IFERROR(IF([1]Reg_TabD_BaseProd_R!M9&lt;&gt;0,[1]Reg_TabD_BaseProd_R!M9/[1]Reg_TabD_BaseProd_R!$Q9,""),"-")</f>
        <v/>
      </c>
      <c r="J45" s="89" t="str">
        <f aca="false">IF(SUM(B45:I45)&lt;&gt;0,SUM(B36:I36),"")</f>
        <v/>
      </c>
    </row>
    <row r="46" s="2" customFormat="true" ht="12.75" hidden="false" customHeight="true" outlineLevel="0" collapsed="false">
      <c r="A46" s="18" t="s">
        <v>17</v>
      </c>
      <c r="B46" s="87" t="str">
        <f aca="false">IFERROR(IF([1]Reg_TabD_BaseProd_R!F10&lt;&gt;0,[1]Reg_TabD_BaseProd_R!F10/[1]Reg_TabD_BaseProd_R!$Q10,""),"-")</f>
        <v/>
      </c>
      <c r="C46" s="88" t="str">
        <f aca="false">IFERROR(IF([1]Reg_TabD_BaseProd_R!G10&lt;&gt;0,[1]Reg_TabD_BaseProd_R!G10/[1]Reg_TabD_BaseProd_R!$Q10,""),"-")</f>
        <v/>
      </c>
      <c r="D46" s="87" t="str">
        <f aca="false">IFERROR(IF([1]Reg_TabD_BaseProd_R!H10&lt;&gt;0,[1]Reg_TabD_BaseProd_R!H10/[1]Reg_TabD_BaseProd_R!$Q10,""),"-")</f>
        <v/>
      </c>
      <c r="E46" s="87" t="str">
        <f aca="false">IFERROR(IF([1]Reg_TabD_BaseProd_R!I10&lt;&gt;0,[1]Reg_TabD_BaseProd_R!I10/[1]Reg_TabD_BaseProd_R!$Q10,""),"-")</f>
        <v/>
      </c>
      <c r="F46" s="88" t="str">
        <f aca="false">IFERROR(IF([1]Reg_TabD_BaseProd_R!J10&lt;&gt;0,[1]Reg_TabD_BaseProd_R!J10/[1]Reg_TabD_BaseProd_R!$Q10,""),"-")</f>
        <v/>
      </c>
      <c r="G46" s="88" t="str">
        <f aca="false">IFERROR(IF([1]Reg_TabD_BaseProd_R!K10&lt;&gt;0,[1]Reg_TabD_BaseProd_R!K10/[1]Reg_TabD_BaseProd_R!$Q10,""),"-")</f>
        <v/>
      </c>
      <c r="H46" s="87" t="str">
        <f aca="false">IFERROR(IF([1]Reg_TabD_BaseProd_R!L10&lt;&gt;0,[1]Reg_TabD_BaseProd_R!L10/[1]Reg_TabD_BaseProd_R!$Q10,""),"-")</f>
        <v/>
      </c>
      <c r="I46" s="87" t="str">
        <f aca="false">IFERROR(IF([1]Reg_TabD_BaseProd_R!M10&lt;&gt;0,[1]Reg_TabD_BaseProd_R!M10/[1]Reg_TabD_BaseProd_R!$Q10,""),"-")</f>
        <v/>
      </c>
      <c r="J46" s="89" t="str">
        <f aca="false">IF(SUM(B46:I46)&lt;&gt;0,SUM(B37:I37),"")</f>
        <v/>
      </c>
    </row>
    <row r="47" s="2" customFormat="true" ht="12.75" hidden="false" customHeight="true" outlineLevel="0" collapsed="false">
      <c r="A47" s="18" t="s">
        <v>18</v>
      </c>
      <c r="B47" s="87" t="str">
        <f aca="false">IFERROR(IF([1]Reg_TabD_BaseProd_R!F11&lt;&gt;0,[1]Reg_TabD_BaseProd_R!F11/[1]Reg_TabD_BaseProd_R!$Q11,""),"-")</f>
        <v/>
      </c>
      <c r="C47" s="88" t="str">
        <f aca="false">IFERROR(IF([1]Reg_TabD_BaseProd_R!G11&lt;&gt;0,[1]Reg_TabD_BaseProd_R!G11/[1]Reg_TabD_BaseProd_R!$Q11,""),"-")</f>
        <v/>
      </c>
      <c r="D47" s="87" t="str">
        <f aca="false">IFERROR(IF([1]Reg_TabD_BaseProd_R!H11&lt;&gt;0,[1]Reg_TabD_BaseProd_R!H11/[1]Reg_TabD_BaseProd_R!$Q11,""),"-")</f>
        <v/>
      </c>
      <c r="E47" s="87" t="str">
        <f aca="false">IFERROR(IF([1]Reg_TabD_BaseProd_R!I11&lt;&gt;0,[1]Reg_TabD_BaseProd_R!I11/[1]Reg_TabD_BaseProd_R!$Q11,""),"-")</f>
        <v/>
      </c>
      <c r="F47" s="88" t="str">
        <f aca="false">IFERROR(IF([1]Reg_TabD_BaseProd_R!J11&lt;&gt;0,[1]Reg_TabD_BaseProd_R!J11/[1]Reg_TabD_BaseProd_R!$Q11,""),"-")</f>
        <v/>
      </c>
      <c r="G47" s="88" t="str">
        <f aca="false">IFERROR(IF([1]Reg_TabD_BaseProd_R!K11&lt;&gt;0,[1]Reg_TabD_BaseProd_R!K11/[1]Reg_TabD_BaseProd_R!$Q11,""),"-")</f>
        <v/>
      </c>
      <c r="H47" s="87" t="str">
        <f aca="false">IFERROR(IF([1]Reg_TabD_BaseProd_R!L11&lt;&gt;0,[1]Reg_TabD_BaseProd_R!L11/[1]Reg_TabD_BaseProd_R!$Q11,""),"-")</f>
        <v/>
      </c>
      <c r="I47" s="87" t="str">
        <f aca="false">IFERROR(IF([1]Reg_TabD_BaseProd_R!M11&lt;&gt;0,[1]Reg_TabD_BaseProd_R!M11/[1]Reg_TabD_BaseProd_R!$Q11,""),"-")</f>
        <v/>
      </c>
      <c r="J47" s="89" t="str">
        <f aca="false">IF(SUM(B47:I47)&lt;&gt;0,SUM(B38:I38),"")</f>
        <v/>
      </c>
    </row>
    <row r="48" s="2" customFormat="true" ht="12.75" hidden="false" customHeight="true" outlineLevel="0" collapsed="false">
      <c r="A48" s="18" t="s">
        <v>19</v>
      </c>
      <c r="B48" s="87" t="str">
        <f aca="false">IFERROR(IF([1]Reg_TabD_BaseProd_R!F12&lt;&gt;0,[1]Reg_TabD_BaseProd_R!F12/[1]Reg_TabD_BaseProd_R!$Q12,""),"-")</f>
        <v/>
      </c>
      <c r="C48" s="88" t="str">
        <f aca="false">IFERROR(IF([1]Reg_TabD_BaseProd_R!G12&lt;&gt;0,[1]Reg_TabD_BaseProd_R!G12/[1]Reg_TabD_BaseProd_R!$Q12,""),"-")</f>
        <v/>
      </c>
      <c r="D48" s="87" t="str">
        <f aca="false">IFERROR(IF([1]Reg_TabD_BaseProd_R!H12&lt;&gt;0,[1]Reg_TabD_BaseProd_R!H12/[1]Reg_TabD_BaseProd_R!$Q12,""),"-")</f>
        <v/>
      </c>
      <c r="E48" s="87" t="str">
        <f aca="false">IFERROR(IF([1]Reg_TabD_BaseProd_R!I12&lt;&gt;0,[1]Reg_TabD_BaseProd_R!I12/[1]Reg_TabD_BaseProd_R!$Q12,""),"-")</f>
        <v/>
      </c>
      <c r="F48" s="88" t="str">
        <f aca="false">IFERROR(IF([1]Reg_TabD_BaseProd_R!J12&lt;&gt;0,[1]Reg_TabD_BaseProd_R!J12/[1]Reg_TabD_BaseProd_R!$Q12,""),"-")</f>
        <v/>
      </c>
      <c r="G48" s="88" t="str">
        <f aca="false">IFERROR(IF([1]Reg_TabD_BaseProd_R!K12&lt;&gt;0,[1]Reg_TabD_BaseProd_R!K12/[1]Reg_TabD_BaseProd_R!$Q12,""),"-")</f>
        <v/>
      </c>
      <c r="H48" s="87" t="str">
        <f aca="false">IFERROR(IF([1]Reg_TabD_BaseProd_R!L12&lt;&gt;0,[1]Reg_TabD_BaseProd_R!L12/[1]Reg_TabD_BaseProd_R!$Q12,""),"-")</f>
        <v/>
      </c>
      <c r="I48" s="87" t="str">
        <f aca="false">IFERROR(IF([1]Reg_TabD_BaseProd_R!M12&lt;&gt;0,[1]Reg_TabD_BaseProd_R!M12/[1]Reg_TabD_BaseProd_R!$Q12,""),"-")</f>
        <v/>
      </c>
      <c r="J48" s="89" t="str">
        <f aca="false">IF(SUM(B48:I48)&lt;&gt;0,SUM(B39:I39),"")</f>
        <v/>
      </c>
    </row>
    <row r="49" s="2" customFormat="true" ht="12.75" hidden="false" customHeight="true" outlineLevel="0" collapsed="false">
      <c r="A49" s="18" t="s">
        <v>20</v>
      </c>
      <c r="B49" s="87" t="str">
        <f aca="false">IFERROR(IF([1]Reg_TabD_BaseProd_R!F13&lt;&gt;0,[1]Reg_TabD_BaseProd_R!F13/[1]Reg_TabD_BaseProd_R!$Q13,""),"-")</f>
        <v/>
      </c>
      <c r="C49" s="88" t="str">
        <f aca="false">IFERROR(IF([1]Reg_TabD_BaseProd_R!G13&lt;&gt;0,[1]Reg_TabD_BaseProd_R!G13/[1]Reg_TabD_BaseProd_R!$Q13,""),"-")</f>
        <v/>
      </c>
      <c r="D49" s="87" t="str">
        <f aca="false">IFERROR(IF([1]Reg_TabD_BaseProd_R!H13&lt;&gt;0,[1]Reg_TabD_BaseProd_R!H13/[1]Reg_TabD_BaseProd_R!$Q13,""),"-")</f>
        <v/>
      </c>
      <c r="E49" s="91" t="str">
        <f aca="false">IFERROR(IF([1]Reg_TabD_BaseProd_R!I13&lt;&gt;0,[1]Reg_TabD_BaseProd_R!I13/[1]Reg_TabD_BaseProd_R!$Q13,""),"-")</f>
        <v/>
      </c>
      <c r="F49" s="88" t="str">
        <f aca="false">IFERROR(IF([1]Reg_TabD_BaseProd_R!J13&lt;&gt;0,[1]Reg_TabD_BaseProd_R!J13/[1]Reg_TabD_BaseProd_R!$Q13,""),"-")</f>
        <v/>
      </c>
      <c r="G49" s="92" t="str">
        <f aca="false">IFERROR(IF([1]Reg_TabD_BaseProd_R!K13&lt;&gt;0,[1]Reg_TabD_BaseProd_R!K13/[1]Reg_TabD_BaseProd_R!$Q13,""),"-")</f>
        <v/>
      </c>
      <c r="H49" s="91" t="str">
        <f aca="false">IFERROR(IF([1]Reg_TabD_BaseProd_R!L13&lt;&gt;0,[1]Reg_TabD_BaseProd_R!L13/[1]Reg_TabD_BaseProd_R!$Q13,""),"-")</f>
        <v/>
      </c>
      <c r="I49" s="91" t="str">
        <f aca="false">IFERROR(IF([1]Reg_TabD_BaseProd_R!M13&lt;&gt;0,[1]Reg_TabD_BaseProd_R!M13/[1]Reg_TabD_BaseProd_R!$Q13,""),"-")</f>
        <v/>
      </c>
      <c r="J49" s="89" t="str">
        <f aca="false">IF(SUM(B49:I49)&lt;&gt;0,SUM(B40:I40),"")</f>
        <v/>
      </c>
    </row>
    <row r="50" s="2" customFormat="true" ht="12.75" hidden="false" customHeight="true" outlineLevel="0" collapsed="false">
      <c r="A50" s="27" t="s">
        <v>21</v>
      </c>
      <c r="B50" s="93" t="s">
        <v>50</v>
      </c>
      <c r="C50" s="94" t="s">
        <v>50</v>
      </c>
      <c r="D50" s="94" t="n">
        <f aca="false">IFERROR(IF([1]Reg_TabD_BaseProd_R!H14&lt;&gt;0,[1]Reg_TabD_BaseProd_R!H14/[1]Reg_TabD_BaseProd_R!$Q14,""),"-")</f>
        <v>0.0117339305304309</v>
      </c>
      <c r="E50" s="95" t="n">
        <f aca="false">IFERROR(IF([1]Reg_TabD_BaseProd_R!I14&lt;&gt;0,[1]Reg_TabD_BaseProd_R!I14/[1]Reg_TabD_BaseProd_R!$Q14,""),"-")</f>
        <v>0.00975377267170282</v>
      </c>
      <c r="F50" s="96" t="n">
        <f aca="false">IFERROR(IF([1]Reg_TabD_BaseProd_R!J14&lt;&gt;0,[1]Reg_TabD_BaseProd_R!J14/[1]Reg_TabD_BaseProd_R!$Q14,""),"-")</f>
        <v>0.00601126415030364</v>
      </c>
      <c r="G50" s="96" t="n">
        <f aca="false">IFERROR(IF([1]Reg_TabD_BaseProd_R!K14&lt;&gt;0,[1]Reg_TabD_BaseProd_R!K14/[1]Reg_TabD_BaseProd_R!$Q14,""),"-")</f>
        <v>0.0163402171697296</v>
      </c>
      <c r="H50" s="95" t="str">
        <f aca="false">IFERROR(IF([1]Reg_TabD_BaseProd_R!L14&lt;&gt;0,[1]Reg_TabD_BaseProd_R!L14/[1]Reg_TabD_BaseProd_R!$Q14,""),"-")</f>
        <v/>
      </c>
      <c r="I50" s="95" t="str">
        <f aca="false">IFERROR(IF([1]Reg_TabD_BaseProd_R!M14&lt;&gt;0,[1]Reg_TabD_BaseProd_R!M14/[1]Reg_TabD_BaseProd_R!$Q14,""),"-")</f>
        <v/>
      </c>
      <c r="J50" s="96" t="s">
        <v>50</v>
      </c>
    </row>
    <row r="51" s="2" customFormat="true" ht="12.75" hidden="false" customHeight="true" outlineLevel="0" collapsed="false">
      <c r="A51" s="18" t="s">
        <v>22</v>
      </c>
      <c r="B51" s="87" t="str">
        <f aca="false">IFERROR(IF([1]Reg_TabD_BaseProd_R!F15&lt;&gt;0,[1]Reg_TabD_BaseProd_R!F15/[1]Reg_TabD_BaseProd_R!$Q15,""),"-")</f>
        <v/>
      </c>
      <c r="C51" s="88" t="str">
        <f aca="false">IFERROR(IF([1]Reg_TabD_BaseProd_R!G15&lt;&gt;0,[1]Reg_TabD_BaseProd_R!G15/[1]Reg_TabD_BaseProd_R!$Q15,""),"-")</f>
        <v/>
      </c>
      <c r="D51" s="88" t="str">
        <f aca="false">IFERROR(IF([1]Reg_TabD_BaseProd_R!H15&lt;&gt;0,[1]Reg_TabD_BaseProd_R!H15/[1]Reg_TabD_BaseProd_R!$Q15,""),"-")</f>
        <v/>
      </c>
      <c r="E51" s="97" t="str">
        <f aca="false">IFERROR(IF([1]Reg_TabD_BaseProd_R!I15&lt;&gt;0,[1]Reg_TabD_BaseProd_R!I15/[1]Reg_TabD_BaseProd_R!$Q15,""),"-")</f>
        <v/>
      </c>
      <c r="F51" s="98" t="str">
        <f aca="false">IFERROR(IF([1]Reg_TabD_BaseProd_R!J15&lt;&gt;0,[1]Reg_TabD_BaseProd_R!J15/[1]Reg_TabD_BaseProd_R!$Q15,""),"-")</f>
        <v/>
      </c>
      <c r="G51" s="98" t="str">
        <f aca="false">IFERROR(IF([1]Reg_TabD_BaseProd_R!K15&lt;&gt;0,[1]Reg_TabD_BaseProd_R!K15/[1]Reg_TabD_BaseProd_R!$Q15,""),"-")</f>
        <v/>
      </c>
      <c r="H51" s="97" t="str">
        <f aca="false">IFERROR(IF([1]Reg_TabD_BaseProd_R!L15&lt;&gt;0,[1]Reg_TabD_BaseProd_R!L15/[1]Reg_TabD_BaseProd_R!$Q15,""),"-")</f>
        <v/>
      </c>
      <c r="I51" s="97" t="str">
        <f aca="false">IFERROR(IF([1]Reg_TabD_BaseProd_R!M15&lt;&gt;0,[1]Reg_TabD_BaseProd_R!M15/[1]Reg_TabD_BaseProd_R!$Q15,""),"-")</f>
        <v/>
      </c>
      <c r="J51" s="99" t="str">
        <f aca="false">IF(SUM(B51:I51)&lt;&gt;0,SUM(B42:I42),"")</f>
        <v/>
      </c>
    </row>
    <row r="52" s="2" customFormat="true" ht="12.75" hidden="false" customHeight="true" outlineLevel="0" collapsed="false">
      <c r="A52" s="27" t="s">
        <v>23</v>
      </c>
      <c r="B52" s="93" t="s">
        <v>50</v>
      </c>
      <c r="C52" s="94" t="s">
        <v>50</v>
      </c>
      <c r="D52" s="94" t="n">
        <f aca="false">IFERROR(IF([1]Reg_TabD_BaseProd_R!H16&lt;&gt;0,[1]Reg_TabD_BaseProd_R!H16/[1]Reg_TabD_BaseProd_R!$Q16,""),"-")</f>
        <v>0.00954778371815831</v>
      </c>
      <c r="E52" s="93" t="n">
        <f aca="false">IFERROR(IF([1]Reg_TabD_BaseProd_R!I16&lt;&gt;0,[1]Reg_TabD_BaseProd_R!I16/[1]Reg_TabD_BaseProd_R!$Q16,""),"-")</f>
        <v>0.00793654876888743</v>
      </c>
      <c r="F52" s="94" t="s">
        <v>50</v>
      </c>
      <c r="G52" s="94" t="n">
        <f aca="false">IFERROR(IF([1]Reg_TabD_BaseProd_R!K16&lt;&gt;0,[1]Reg_TabD_BaseProd_R!K16/[1]Reg_TabD_BaseProd_R!$Q16,""),"-")</f>
        <v>0.0132958737943531</v>
      </c>
      <c r="H52" s="93" t="str">
        <f aca="false">IFERROR(IF([1]Reg_TabD_BaseProd_R!L16&lt;&gt;0,[1]Reg_TabD_BaseProd_R!L16/[1]Reg_TabD_BaseProd_R!$Q16,""),"-")</f>
        <v/>
      </c>
      <c r="I52" s="93" t="str">
        <f aca="false">IFERROR(IF([1]Reg_TabD_BaseProd_R!M16&lt;&gt;0,[1]Reg_TabD_BaseProd_R!M16/[1]Reg_TabD_BaseProd_R!$Q16,""),"-")</f>
        <v/>
      </c>
      <c r="J52" s="94" t="s">
        <v>50</v>
      </c>
    </row>
    <row r="53" s="2" customFormat="true" ht="12.75" hidden="false" customHeight="true" outlineLevel="0" collapsed="false">
      <c r="A53" s="18" t="s">
        <v>24</v>
      </c>
      <c r="B53" s="90" t="str">
        <f aca="false">IFERROR(IF([1]Reg_TabD_BaseProd_R!F17&lt;&gt;0,[1]Reg_TabD_BaseProd_R!F17/[1]Reg_TabD_BaseProd_R!$Q17,""),"-")</f>
        <v/>
      </c>
      <c r="C53" s="88" t="str">
        <f aca="false">IFERROR(IF([1]Reg_TabD_BaseProd_R!G17&lt;&gt;0,[1]Reg_TabD_BaseProd_R!G17/[1]Reg_TabD_BaseProd_R!$Q17,""),"-")</f>
        <v/>
      </c>
      <c r="D53" s="88" t="str">
        <f aca="false">IFERROR(IF([1]Reg_TabD_BaseProd_R!H17&lt;&gt;0,[1]Reg_TabD_BaseProd_R!H17/[1]Reg_TabD_BaseProd_R!$Q17,""),"-")</f>
        <v/>
      </c>
      <c r="E53" s="90" t="str">
        <f aca="false">IFERROR(IF([1]Reg_TabD_BaseProd_R!I17&lt;&gt;0,[1]Reg_TabD_BaseProd_R!I17/[1]Reg_TabD_BaseProd_R!$Q17,""),"-")</f>
        <v/>
      </c>
      <c r="F53" s="88" t="str">
        <f aca="false">IFERROR(IF([1]Reg_TabD_BaseProd_R!J17&lt;&gt;0,[1]Reg_TabD_BaseProd_R!J17/[1]Reg_TabD_BaseProd_R!$Q17,""),"-")</f>
        <v/>
      </c>
      <c r="G53" s="85" t="str">
        <f aca="false">IFERROR(IF([1]Reg_TabD_BaseProd_R!K17&lt;&gt;0,[1]Reg_TabD_BaseProd_R!K17/[1]Reg_TabD_BaseProd_R!$Q17,""),"-")</f>
        <v/>
      </c>
      <c r="H53" s="90" t="str">
        <f aca="false">IFERROR(IF([1]Reg_TabD_BaseProd_R!L17&lt;&gt;0,[1]Reg_TabD_BaseProd_R!L17/[1]Reg_TabD_BaseProd_R!$Q17,""),"-")</f>
        <v/>
      </c>
      <c r="I53" s="90" t="n">
        <f aca="false">IFERROR(IF([1]Reg_TabD_BaseProd_R!M17&lt;&gt;0,[1]Reg_TabD_BaseProd_R!M17/[1]Reg_TabD_BaseProd_R!$Q17,""),"-")</f>
        <v>11.9507212002254</v>
      </c>
      <c r="J53" s="89" t="s">
        <v>50</v>
      </c>
    </row>
    <row r="54" s="2" customFormat="true" ht="12.75" hidden="false" customHeight="true" outlineLevel="0" collapsed="false">
      <c r="A54" s="18" t="s">
        <v>25</v>
      </c>
      <c r="B54" s="90" t="n">
        <f aca="false">IFERROR(IF([1]Reg_TabD_BaseProd_R!F18&lt;&gt;0,[1]Reg_TabD_BaseProd_R!F18/[1]Reg_TabD_BaseProd_R!$Q18,""),"-")</f>
        <v>0.0803206702138713</v>
      </c>
      <c r="C54" s="88" t="str">
        <f aca="false">IFERROR(IF([1]Reg_TabD_BaseProd_R!G18&lt;&gt;0,[1]Reg_TabD_BaseProd_R!G18/[1]Reg_TabD_BaseProd_R!$Q18,""),"-")</f>
        <v/>
      </c>
      <c r="D54" s="88" t="n">
        <f aca="false">IFERROR(IF([1]Reg_TabD_BaseProd_R!H18&lt;&gt;0,[1]Reg_TabD_BaseProd_R!H18/[1]Reg_TabD_BaseProd_R!$Q18,""),"-")</f>
        <v>1.02543651943762</v>
      </c>
      <c r="E54" s="90" t="n">
        <f aca="false">IFERROR(IF([1]Reg_TabD_BaseProd_R!I18&lt;&gt;0,[1]Reg_TabD_BaseProd_R!I18/[1]Reg_TabD_BaseProd_R!$Q18,""),"-")</f>
        <v>0.129405524233459</v>
      </c>
      <c r="F54" s="88" t="n">
        <f aca="false">IFERROR(IF([1]Reg_TabD_BaseProd_R!J18&lt;&gt;0,[1]Reg_TabD_BaseProd_R!J18/[1]Reg_TabD_BaseProd_R!$Q18,""),"-")</f>
        <v>0.0175728808368924</v>
      </c>
      <c r="G54" s="88" t="n">
        <f aca="false">IFERROR(IF([1]Reg_TabD_BaseProd_R!K18&lt;&gt;0,[1]Reg_TabD_BaseProd_R!K18/[1]Reg_TabD_BaseProd_R!$Q18,""),"-")</f>
        <v>1.63276042150853</v>
      </c>
      <c r="H54" s="90" t="n">
        <f aca="false">IFERROR(IF([1]Reg_TabD_BaseProd_R!L18&lt;&gt;0,[1]Reg_TabD_BaseProd_R!L18/[1]Reg_TabD_BaseProd_R!$Q18,""),"-")</f>
        <v>0.0147593606282161</v>
      </c>
      <c r="I54" s="90" t="str">
        <f aca="false">IFERROR(IF([1]Reg_TabD_BaseProd_R!M18&lt;&gt;0,[1]Reg_TabD_BaseProd_R!M18/[1]Reg_TabD_BaseProd_R!$Q18,""),"-")</f>
        <v/>
      </c>
      <c r="J54" s="89" t="s">
        <v>50</v>
      </c>
    </row>
    <row r="55" s="2" customFormat="true" ht="12.75" hidden="false" customHeight="true" outlineLevel="0" collapsed="false">
      <c r="A55" s="18" t="s">
        <v>26</v>
      </c>
      <c r="B55" s="90" t="str">
        <f aca="false">IFERROR(IF([1]Reg_TabD_BaseProd_R!F19&lt;&gt;0,[1]Reg_TabD_BaseProd_R!F19/[1]Reg_TabD_BaseProd_R!$Q19,""),"-")</f>
        <v/>
      </c>
      <c r="C55" s="88" t="str">
        <f aca="false">IFERROR(IF([1]Reg_TabD_BaseProd_R!G19&lt;&gt;0,[1]Reg_TabD_BaseProd_R!G19/[1]Reg_TabD_BaseProd_R!$Q19,""),"-")</f>
        <v/>
      </c>
      <c r="D55" s="88" t="n">
        <f aca="false">IFERROR(IF([1]Reg_TabD_BaseProd_R!H19&lt;&gt;0,[1]Reg_TabD_BaseProd_R!H19/[1]Reg_TabD_BaseProd_R!$Q19,""),"-")</f>
        <v>0.496069321918881</v>
      </c>
      <c r="E55" s="90" t="n">
        <f aca="false">IFERROR(IF([1]Reg_TabD_BaseProd_R!I19&lt;&gt;0,[1]Reg_TabD_BaseProd_R!I19/[1]Reg_TabD_BaseProd_R!$Q19,""),"-")</f>
        <v>0.644599885159472</v>
      </c>
      <c r="F55" s="88" t="n">
        <f aca="false">IFERROR(IF([1]Reg_TabD_BaseProd_R!J19&lt;&gt;0,[1]Reg_TabD_BaseProd_R!J19/[1]Reg_TabD_BaseProd_R!$Q19,""),"-")</f>
        <v>0.787649423187347</v>
      </c>
      <c r="G55" s="88" t="n">
        <f aca="false">IFERROR(IF([1]Reg_TabD_BaseProd_R!K19&lt;&gt;0,[1]Reg_TabD_BaseProd_R!K19/[1]Reg_TabD_BaseProd_R!$Q19,""),"-")</f>
        <v>1.89571784030207</v>
      </c>
      <c r="H55" s="90" t="str">
        <f aca="false">IFERROR(IF([1]Reg_TabD_BaseProd_R!L19&lt;&gt;0,[1]Reg_TabD_BaseProd_R!L19/[1]Reg_TabD_BaseProd_R!$Q19,""),"-")</f>
        <v/>
      </c>
      <c r="I55" s="90" t="str">
        <f aca="false">IFERROR(IF([1]Reg_TabD_BaseProd_R!M19&lt;&gt;0,[1]Reg_TabD_BaseProd_R!M19/[1]Reg_TabD_BaseProd_R!$Q19,""),"-")</f>
        <v/>
      </c>
      <c r="J55" s="89" t="s">
        <v>50</v>
      </c>
    </row>
    <row r="56" s="2" customFormat="true" ht="12.75" hidden="false" customHeight="true" outlineLevel="0" collapsed="false">
      <c r="A56" s="18" t="s">
        <v>27</v>
      </c>
      <c r="B56" s="90" t="str">
        <f aca="false">IFERROR(IF([1]Reg_TabD_BaseProd_R!F20&lt;&gt;0,[1]Reg_TabD_BaseProd_R!F20/[1]Reg_TabD_BaseProd_R!$Q20,""),"-")</f>
        <v/>
      </c>
      <c r="C56" s="88" t="str">
        <f aca="false">IFERROR(IF([1]Reg_TabD_BaseProd_R!G20&lt;&gt;0,[1]Reg_TabD_BaseProd_R!G20/[1]Reg_TabD_BaseProd_R!$Q20,""),"-")</f>
        <v/>
      </c>
      <c r="D56" s="88" t="str">
        <f aca="false">IFERROR(IF([1]Reg_TabD_BaseProd_R!H20&lt;&gt;0,[1]Reg_TabD_BaseProd_R!H20/[1]Reg_TabD_BaseProd_R!$Q20,""),"-")</f>
        <v/>
      </c>
      <c r="E56" s="90" t="str">
        <f aca="false">IFERROR(IF([1]Reg_TabD_BaseProd_R!I20&lt;&gt;0,[1]Reg_TabD_BaseProd_R!I20/[1]Reg_TabD_BaseProd_R!$Q20,""),"-")</f>
        <v/>
      </c>
      <c r="F56" s="88" t="str">
        <f aca="false">IFERROR(IF([1]Reg_TabD_BaseProd_R!J20&lt;&gt;0,[1]Reg_TabD_BaseProd_R!J20/[1]Reg_TabD_BaseProd_R!$Q20,""),"-")</f>
        <v/>
      </c>
      <c r="G56" s="88" t="str">
        <f aca="false">IFERROR(IF([1]Reg_TabD_BaseProd_R!K20&lt;&gt;0,[1]Reg_TabD_BaseProd_R!K20/[1]Reg_TabD_BaseProd_R!$Q20,""),"-")</f>
        <v/>
      </c>
      <c r="H56" s="90" t="str">
        <f aca="false">IFERROR(IF([1]Reg_TabD_BaseProd_R!L20&lt;&gt;0,[1]Reg_TabD_BaseProd_R!L20/[1]Reg_TabD_BaseProd_R!$Q20,""),"-")</f>
        <v/>
      </c>
      <c r="I56" s="90" t="str">
        <f aca="false">IFERROR(IF([1]Reg_TabD_BaseProd_R!M20&lt;&gt;0,[1]Reg_TabD_BaseProd_R!M20/[1]Reg_TabD_BaseProd_R!$Q20,""),"-")</f>
        <v/>
      </c>
      <c r="J56" s="89" t="str">
        <f aca="false">IF(SUM(B56:I56)&lt;&gt;0,SUM(B47:I47),"")</f>
        <v/>
      </c>
    </row>
    <row r="57" s="2" customFormat="true" ht="12.75" hidden="false" customHeight="true" outlineLevel="0" collapsed="false">
      <c r="A57" s="18" t="s">
        <v>28</v>
      </c>
      <c r="B57" s="90" t="str">
        <f aca="false">IFERROR(IF([1]Reg_TabD_BaseProd_R!F21&lt;&gt;0,[1]Reg_TabD_BaseProd_R!F21/[1]Reg_TabD_BaseProd_R!$Q21,""),"-")</f>
        <v/>
      </c>
      <c r="C57" s="88" t="str">
        <f aca="false">IFERROR(IF([1]Reg_TabD_BaseProd_R!G21&lt;&gt;0,[1]Reg_TabD_BaseProd_R!G21/[1]Reg_TabD_BaseProd_R!$Q21,""),"-")</f>
        <v/>
      </c>
      <c r="D57" s="88" t="str">
        <f aca="false">IFERROR(IF([1]Reg_TabD_BaseProd_R!H21&lt;&gt;0,[1]Reg_TabD_BaseProd_R!H21/[1]Reg_TabD_BaseProd_R!$Q21,""),"-")</f>
        <v/>
      </c>
      <c r="E57" s="90" t="str">
        <f aca="false">IFERROR(IF([1]Reg_TabD_BaseProd_R!I21&lt;&gt;0,[1]Reg_TabD_BaseProd_R!I21/[1]Reg_TabD_BaseProd_R!$Q21,""),"-")</f>
        <v/>
      </c>
      <c r="F57" s="88" t="str">
        <f aca="false">IFERROR(IF([1]Reg_TabD_BaseProd_R!J21&lt;&gt;0,[1]Reg_TabD_BaseProd_R!J21/[1]Reg_TabD_BaseProd_R!$Q21,""),"-")</f>
        <v/>
      </c>
      <c r="G57" s="88" t="str">
        <f aca="false">IFERROR(IF([1]Reg_TabD_BaseProd_R!K21&lt;&gt;0,[1]Reg_TabD_BaseProd_R!K21/[1]Reg_TabD_BaseProd_R!$Q21,""),"-")</f>
        <v/>
      </c>
      <c r="H57" s="90" t="str">
        <f aca="false">IFERROR(IF([1]Reg_TabD_BaseProd_R!L21&lt;&gt;0,[1]Reg_TabD_BaseProd_R!L21/[1]Reg_TabD_BaseProd_R!$Q21,""),"-")</f>
        <v/>
      </c>
      <c r="I57" s="90" t="str">
        <f aca="false">IFERROR(IF([1]Reg_TabD_BaseProd_R!M21&lt;&gt;0,[1]Reg_TabD_BaseProd_R!M21/[1]Reg_TabD_BaseProd_R!$Q21,""),"-")</f>
        <v/>
      </c>
      <c r="J57" s="89" t="str">
        <f aca="false">IF(SUM(B57:I57)&lt;&gt;0,SUM(B48:I48),"")</f>
        <v/>
      </c>
    </row>
    <row r="58" s="2" customFormat="true" ht="12.75" hidden="false" customHeight="true" outlineLevel="0" collapsed="false">
      <c r="A58" s="27" t="s">
        <v>29</v>
      </c>
      <c r="B58" s="100" t="n">
        <f aca="false">IFERROR(IF([1]Reg_TabD_BaseProd_R!F22&lt;&gt;0,[1]Reg_TabD_BaseProd_R!F22/[1]Reg_TabD_BaseProd_R!$Q22,""),"-")</f>
        <v>0.01349165451885</v>
      </c>
      <c r="C58" s="94" t="str">
        <f aca="false">IFERROR(IF([1]Reg_TabD_BaseProd_R!G22&lt;&gt;0,[1]Reg_TabD_BaseProd_R!G22/[1]Reg_TabD_BaseProd_R!$Q22,""),"-")</f>
        <v/>
      </c>
      <c r="D58" s="94" t="n">
        <f aca="false">IFERROR(IF([1]Reg_TabD_BaseProd_R!H22&lt;&gt;0,[1]Reg_TabD_BaseProd_R!H22/[1]Reg_TabD_BaseProd_R!$Q22,""),"-")</f>
        <v>0.237713712014535</v>
      </c>
      <c r="E58" s="93" t="n">
        <f aca="false">IFERROR(IF([1]Reg_TabD_BaseProd_R!I22&lt;&gt;0,[1]Reg_TabD_BaseProd_R!I22/[1]Reg_TabD_BaseProd_R!$Q22,""),"-")</f>
        <v>0.106807553783367</v>
      </c>
      <c r="F58" s="94" t="n">
        <f aca="false">IFERROR(IF([1]Reg_TabD_BaseProd_R!J22&lt;&gt;0,[1]Reg_TabD_BaseProd_R!J22/[1]Reg_TabD_BaseProd_R!$Q22,""),"-")</f>
        <v>0.106901705103369</v>
      </c>
      <c r="G58" s="94" t="n">
        <f aca="false">IFERROR(IF([1]Reg_TabD_BaseProd_R!K22&lt;&gt;0,[1]Reg_TabD_BaseProd_R!K22/[1]Reg_TabD_BaseProd_R!$Q22,""),"-")</f>
        <v>0.524445816144977</v>
      </c>
      <c r="H58" s="93" t="s">
        <v>50</v>
      </c>
      <c r="I58" s="93" t="n">
        <f aca="false">IFERROR(IF([1]Reg_TabD_BaseProd_R!M22&lt;&gt;0,[1]Reg_TabD_BaseProd_R!M22/[1]Reg_TabD_BaseProd_R!$Q22,""),"-")</f>
        <v>2.13359199686224</v>
      </c>
      <c r="J58" s="94" t="s">
        <v>50</v>
      </c>
    </row>
    <row r="59" s="2" customFormat="true" ht="12.75" hidden="false" customHeight="true" outlineLevel="0" collapsed="false">
      <c r="A59" s="27" t="s">
        <v>30</v>
      </c>
      <c r="B59" s="93" t="s">
        <v>50</v>
      </c>
      <c r="C59" s="94" t="s">
        <v>50</v>
      </c>
      <c r="D59" s="94" t="n">
        <f aca="false">IFERROR(IF([1]Reg_TabD_BaseProd_R!H23&lt;&gt;0,[1]Reg_TabD_BaseProd_R!H23/[1]Reg_TabD_BaseProd_R!$Q23,""),"-")</f>
        <v>0.0167843091807773</v>
      </c>
      <c r="E59" s="100" t="n">
        <f aca="false">IFERROR(IF([1]Reg_TabD_BaseProd_R!I23&lt;&gt;0,[1]Reg_TabD_BaseProd_R!I23/[1]Reg_TabD_BaseProd_R!$Q23,""),"-")</f>
        <v>0.0110723480122023</v>
      </c>
      <c r="F59" s="94" t="n">
        <f aca="false">IFERROR(IF([1]Reg_TabD_BaseProd_R!J23&lt;&gt;0,[1]Reg_TabD_BaseProd_R!J23/[1]Reg_TabD_BaseProd_R!$Q23,""),"-")</f>
        <v>0.00812667489784083</v>
      </c>
      <c r="G59" s="94" t="n">
        <f aca="false">IFERROR(IF([1]Reg_TabD_BaseProd_R!K23&lt;&gt;0,[1]Reg_TabD_BaseProd_R!K23/[1]Reg_TabD_BaseProd_R!$Q23,""),"-")</f>
        <v>0.0295075387026727</v>
      </c>
      <c r="H59" s="100" t="s">
        <v>50</v>
      </c>
      <c r="I59" s="100" t="s">
        <v>50</v>
      </c>
      <c r="J59" s="94" t="n">
        <f aca="false">IF(SUM(B59:I59)&lt;&gt;0,SUM(B50:I50),"")</f>
        <v>0.043839184522167</v>
      </c>
    </row>
    <row r="60" s="71" customFormat="true" ht="12.75" hidden="false" customHeight="true" outlineLevel="0" collapsed="false">
      <c r="A60" s="42" t="s">
        <v>31</v>
      </c>
      <c r="B60" s="70"/>
      <c r="C60" s="70"/>
      <c r="D60" s="70"/>
    </row>
    <row r="61" customFormat="false" ht="12.75" hidden="false" customHeight="true" outlineLevel="0" collapsed="false"/>
  </sheetData>
  <mergeCells count="8">
    <mergeCell ref="A3:J3"/>
    <mergeCell ref="A6:A7"/>
    <mergeCell ref="B6:I6"/>
    <mergeCell ref="J6:J7"/>
    <mergeCell ref="A33:J33"/>
    <mergeCell ref="A36:A37"/>
    <mergeCell ref="B36:I36"/>
    <mergeCell ref="J36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1" width="17.7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false" hidden="false" outlineLevel="0" max="257" min="6" style="1" width="11.42"/>
  </cols>
  <sheetData>
    <row r="1" s="2" customFormat="true" ht="12.75" hidden="false" customHeight="true" outlineLevel="0" collapsed="false">
      <c r="A1" s="102"/>
      <c r="B1" s="103"/>
    </row>
    <row r="2" s="2" customFormat="true" ht="12.75" hidden="false" customHeight="true" outlineLevel="0" collapsed="false">
      <c r="A2" s="104"/>
      <c r="B2" s="103"/>
    </row>
    <row r="3" s="2" customFormat="true" ht="39.95" hidden="false" customHeight="true" outlineLevel="0" collapsed="false">
      <c r="A3" s="3" t="s">
        <v>51</v>
      </c>
      <c r="B3" s="3"/>
      <c r="C3" s="3"/>
    </row>
    <row r="4" s="2" customFormat="true" ht="12.75" hidden="false" customHeight="true" outlineLevel="0" collapsed="false">
      <c r="A4" s="105"/>
      <c r="B4" s="105"/>
      <c r="C4" s="105"/>
    </row>
    <row r="5" s="2" customFormat="true" ht="12.75" hidden="false" customHeight="true" outlineLevel="0" collapsed="false">
      <c r="A5" s="106"/>
      <c r="B5" s="106"/>
      <c r="C5" s="106"/>
    </row>
    <row r="6" s="2" customFormat="true" ht="30" hidden="false" customHeight="true" outlineLevel="0" collapsed="false">
      <c r="A6" s="9" t="s">
        <v>52</v>
      </c>
      <c r="B6" s="107" t="s">
        <v>53</v>
      </c>
      <c r="C6" s="6" t="s">
        <v>54</v>
      </c>
    </row>
    <row r="7" s="2" customFormat="true" ht="12.75" hidden="false" customHeight="true" outlineLevel="0" collapsed="false">
      <c r="A7" s="10" t="s">
        <v>9</v>
      </c>
      <c r="B7" s="108" t="n">
        <f aca="false">IFERROR(IF([1]Reg_TabD_BaseProd_R!N2&lt;&gt;0,[1]Reg_TabD_BaseProd_R!N2/1000,""),"-")</f>
        <v>320081.605</v>
      </c>
      <c r="C7" s="109" t="n">
        <f aca="false">IFERROR(IF([1]Reg_TabD_BaseProd_R!N2&lt;&gt;0,[1]Reg_TabD_BaseProd_R!N2/[1]Reg_TabD_BaseProd_R!$Q2,""),"-")</f>
        <v>38.7953908523914</v>
      </c>
    </row>
    <row r="8" s="2" customFormat="true" ht="12.75" hidden="false" customHeight="true" outlineLevel="0" collapsed="false">
      <c r="A8" s="18" t="s">
        <v>10</v>
      </c>
      <c r="B8" s="26" t="n">
        <f aca="false">IFERROR(IF([1]Reg_TabD_BaseProd_R!N3&lt;&gt;0,[1]Reg_TabD_BaseProd_R!N3/1000,""),"-")</f>
        <v>167843.825</v>
      </c>
      <c r="C8" s="110" t="n">
        <f aca="false">IFERROR(IF([1]Reg_TabD_BaseProd_R!N3&lt;&gt;0,[1]Reg_TabD_BaseProd_R!N3/[1]Reg_TabD_BaseProd_R!$Q3,""),"-")</f>
        <v>58.3925659023575</v>
      </c>
    </row>
    <row r="9" s="2" customFormat="true" ht="12.75" hidden="false" customHeight="true" outlineLevel="0" collapsed="false">
      <c r="A9" s="18" t="s">
        <v>11</v>
      </c>
      <c r="B9" s="26" t="n">
        <f aca="false">IFERROR(IF([1]Reg_TabD_BaseProd_R!N4&lt;&gt;0,[1]Reg_TabD_BaseProd_R!N4/1000,""),"-")</f>
        <v>256290.88</v>
      </c>
      <c r="C9" s="110" t="n">
        <f aca="false">IFERROR(IF([1]Reg_TabD_BaseProd_R!N4&lt;&gt;0,[1]Reg_TabD_BaseProd_R!N4/[1]Reg_TabD_BaseProd_R!$Q4,""),"-")</f>
        <v>73.9989588383107</v>
      </c>
    </row>
    <row r="10" s="2" customFormat="true" ht="12.75" hidden="false" customHeight="true" outlineLevel="0" collapsed="false">
      <c r="A10" s="18" t="s">
        <v>12</v>
      </c>
      <c r="B10" s="26" t="n">
        <f aca="false">IFERROR(IF([1]Reg_TabD_BaseProd_R!N5&lt;&gt;0,[1]Reg_TabD_BaseProd_R!N5/1000,""),"-")</f>
        <v>181944.803</v>
      </c>
      <c r="C10" s="110" t="n">
        <f aca="false">IFERROR(IF([1]Reg_TabD_BaseProd_R!N5&lt;&gt;0,[1]Reg_TabD_BaseProd_R!N5/[1]Reg_TabD_BaseProd_R!$Q5,""),"-")</f>
        <v>69.1100307177127</v>
      </c>
    </row>
    <row r="11" s="2" customFormat="true" ht="12.75" hidden="false" customHeight="true" outlineLevel="0" collapsed="false">
      <c r="A11" s="18" t="s">
        <v>13</v>
      </c>
      <c r="B11" s="26" t="n">
        <f aca="false">IFERROR(IF([1]Reg_TabD_BaseProd_R!N6&lt;&gt;0,[1]Reg_TabD_BaseProd_R!N6/1000,""),"-")</f>
        <v>64325.294</v>
      </c>
      <c r="C11" s="110" t="n">
        <f aca="false">IFERROR(IF([1]Reg_TabD_BaseProd_R!N6&lt;&gt;0,[1]Reg_TabD_BaseProd_R!N6/[1]Reg_TabD_BaseProd_R!$Q6,""),"-")</f>
        <v>184.43999885308</v>
      </c>
    </row>
    <row r="12" s="2" customFormat="true" ht="12.75" hidden="false" customHeight="true" outlineLevel="0" collapsed="false">
      <c r="A12" s="18" t="s">
        <v>14</v>
      </c>
      <c r="B12" s="26" t="n">
        <f aca="false">IFERROR(IF([1]Reg_TabD_BaseProd_R!N7&lt;&gt;0,[1]Reg_TabD_BaseProd_R!N7/1000,""),"-")</f>
        <v>370394.024</v>
      </c>
      <c r="C12" s="110" t="n">
        <f aca="false">IFERROR(IF([1]Reg_TabD_BaseProd_R!N7&lt;&gt;0,[1]Reg_TabD_BaseProd_R!N7/[1]Reg_TabD_BaseProd_R!$Q7,""),"-")</f>
        <v>65.3426032884937</v>
      </c>
    </row>
    <row r="13" s="2" customFormat="true" ht="12.75" hidden="false" customHeight="true" outlineLevel="0" collapsed="false">
      <c r="A13" s="18" t="s">
        <v>15</v>
      </c>
      <c r="B13" s="26" t="n">
        <f aca="false">IFERROR(IF([1]Reg_TabD_BaseProd_R!N8&lt;&gt;0,[1]Reg_TabD_BaseProd_R!N8/1000,""),"-")</f>
        <v>535431.728</v>
      </c>
      <c r="C13" s="110" t="n">
        <f aca="false">IFERROR(IF([1]Reg_TabD_BaseProd_R!N8&lt;&gt;0,[1]Reg_TabD_BaseProd_R!N8/[1]Reg_TabD_BaseProd_R!$Q8,""),"-")</f>
        <v>87.9427844051238</v>
      </c>
    </row>
    <row r="14" s="2" customFormat="true" ht="12.75" hidden="false" customHeight="true" outlineLevel="0" collapsed="false">
      <c r="A14" s="18" t="s">
        <v>16</v>
      </c>
      <c r="B14" s="26" t="n">
        <f aca="false">IFERROR(IF([1]Reg_TabD_BaseProd_R!N9&lt;&gt;0,[1]Reg_TabD_BaseProd_R!N9/1000,""),"-")</f>
        <v>453675.3</v>
      </c>
      <c r="C14" s="110" t="n">
        <f aca="false">IFERROR(IF([1]Reg_TabD_BaseProd_R!N9&lt;&gt;0,[1]Reg_TabD_BaseProd_R!N9/[1]Reg_TabD_BaseProd_R!$Q9,""),"-")</f>
        <v>133.578726819723</v>
      </c>
    </row>
    <row r="15" s="2" customFormat="true" ht="12.75" hidden="false" customHeight="true" outlineLevel="0" collapsed="false">
      <c r="A15" s="18" t="s">
        <v>17</v>
      </c>
      <c r="B15" s="26" t="n">
        <f aca="false">IFERROR(IF([1]Reg_TabD_BaseProd_R!N10&lt;&gt;0,[1]Reg_TabD_BaseProd_R!N10/1000,""),"-")</f>
        <v>406027.848</v>
      </c>
      <c r="C15" s="110" t="n">
        <f aca="false">IFERROR(IF([1]Reg_TabD_BaseProd_R!N10&lt;&gt;0,[1]Reg_TabD_BaseProd_R!N10/[1]Reg_TabD_BaseProd_R!$Q10,""),"-")</f>
        <v>65.7884321083212</v>
      </c>
    </row>
    <row r="16" s="2" customFormat="true" ht="12.75" hidden="false" customHeight="true" outlineLevel="0" collapsed="false">
      <c r="A16" s="18" t="s">
        <v>18</v>
      </c>
      <c r="B16" s="26" t="n">
        <f aca="false">IFERROR(IF([1]Reg_TabD_BaseProd_R!N11&lt;&gt;0,[1]Reg_TabD_BaseProd_R!N11/1000,""),"-")</f>
        <v>452324.091</v>
      </c>
      <c r="C16" s="110" t="n">
        <f aca="false">IFERROR(IF([1]Reg_TabD_BaseProd_R!N11&lt;&gt;0,[1]Reg_TabD_BaseProd_R!N11/[1]Reg_TabD_BaseProd_R!$Q11,""),"-")</f>
        <v>74.1817345858877</v>
      </c>
    </row>
    <row r="17" s="2" customFormat="true" ht="12.75" hidden="false" customHeight="true" outlineLevel="0" collapsed="false">
      <c r="A17" s="18" t="s">
        <v>19</v>
      </c>
      <c r="B17" s="26" t="n">
        <f aca="false">IFERROR(IF([1]Reg_TabD_BaseProd_R!N12&lt;&gt;0,[1]Reg_TabD_BaseProd_R!N12/1000,""),"-")</f>
        <v>296216.759</v>
      </c>
      <c r="C17" s="110" t="n">
        <f aca="false">IFERROR(IF([1]Reg_TabD_BaseProd_R!N12&lt;&gt;0,[1]Reg_TabD_BaseProd_R!N12/[1]Reg_TabD_BaseProd_R!$Q12,""),"-")</f>
        <v>75.5106774520336</v>
      </c>
    </row>
    <row r="18" s="2" customFormat="true" ht="12.75" hidden="false" customHeight="true" outlineLevel="0" collapsed="false">
      <c r="A18" s="18" t="s">
        <v>20</v>
      </c>
      <c r="B18" s="26" t="n">
        <f aca="false">IFERROR(IF([1]Reg_TabD_BaseProd_R!N13&lt;&gt;0,[1]Reg_TabD_BaseProd_R!N13/1000,""),"-")</f>
        <v>451129.926</v>
      </c>
      <c r="C18" s="110" t="n">
        <f aca="false">IFERROR(IF([1]Reg_TabD_BaseProd_R!N13&lt;&gt;0,[1]Reg_TabD_BaseProd_R!N13/[1]Reg_TabD_BaseProd_R!$Q13,""),"-")</f>
        <v>87.1911406071162</v>
      </c>
    </row>
    <row r="19" s="2" customFormat="true" ht="12.75" hidden="false" customHeight="true" outlineLevel="0" collapsed="false">
      <c r="A19" s="27" t="s">
        <v>21</v>
      </c>
      <c r="B19" s="111" t="n">
        <f aca="false">IFERROR(IF([1]Reg_TabD_BaseProd_R!N14&lt;&gt;0,[1]Reg_TabD_BaseProd_R!N14/1000,""),"-")</f>
        <v>3955686.083</v>
      </c>
      <c r="C19" s="63" t="n">
        <f aca="false">IFERROR(IF([1]Reg_TabD_BaseProd_R!N14&lt;&gt;0,[1]Reg_TabD_BaseProd_R!N14/[1]Reg_TabD_BaseProd_R!$Q14,""),"-")</f>
        <v>73.1327471538547</v>
      </c>
    </row>
    <row r="20" s="2" customFormat="true" ht="12.75" hidden="false" customHeight="true" outlineLevel="0" collapsed="false">
      <c r="A20" s="18" t="s">
        <v>22</v>
      </c>
      <c r="B20" s="26" t="n">
        <f aca="false">IFERROR(IF([1]Reg_TabD_BaseProd_R!N15&lt;&gt;0,[1]Reg_TabD_BaseProd_R!N15/1000,""),"-")</f>
        <v>481012.322</v>
      </c>
      <c r="C20" s="112" t="n">
        <f aca="false">IFERROR(IF([1]Reg_TabD_BaseProd_R!N15&lt;&gt;0,[1]Reg_TabD_BaseProd_R!N15/[1]Reg_TabD_BaseProd_R!$Q15,""),"-")</f>
        <v>38.8391322736524</v>
      </c>
    </row>
    <row r="21" s="2" customFormat="true" ht="12.75" hidden="false" customHeight="true" outlineLevel="0" collapsed="false">
      <c r="A21" s="27" t="s">
        <v>23</v>
      </c>
      <c r="B21" s="111" t="n">
        <f aca="false">IFERROR(IF([1]Reg_TabD_BaseProd_R!N16&lt;&gt;0,[1]Reg_TabD_BaseProd_R!N16/1000,""),"-")</f>
        <v>4436698.405</v>
      </c>
      <c r="C21" s="63" t="n">
        <f aca="false">IFERROR(IF([1]Reg_TabD_BaseProd_R!N16&lt;&gt;0,[1]Reg_TabD_BaseProd_R!N16/[1]Reg_TabD_BaseProd_R!$Q16,""),"-")</f>
        <v>66.7435089819372</v>
      </c>
    </row>
    <row r="22" s="2" customFormat="true" ht="12.75" hidden="false" customHeight="true" outlineLevel="0" collapsed="false">
      <c r="A22" s="18" t="s">
        <v>24</v>
      </c>
      <c r="B22" s="26" t="n">
        <f aca="false">IFERROR(IF([1]Reg_TabD_BaseProd_R!N17&lt;&gt;0,[1]Reg_TabD_BaseProd_R!N17/1000,""),"-")</f>
        <v>118430.548</v>
      </c>
      <c r="C22" s="110" t="n">
        <f aca="false">IFERROR(IF([1]Reg_TabD_BaseProd_R!N17&lt;&gt;0,[1]Reg_TabD_BaseProd_R!N17/[1]Reg_TabD_BaseProd_R!$Q17,""),"-")</f>
        <v>304.662521512527</v>
      </c>
    </row>
    <row r="23" s="2" customFormat="true" ht="12.75" hidden="false" customHeight="true" outlineLevel="0" collapsed="false">
      <c r="A23" s="18" t="s">
        <v>25</v>
      </c>
      <c r="B23" s="26" t="n">
        <f aca="false">IFERROR(IF([1]Reg_TabD_BaseProd_R!N18&lt;&gt;0,[1]Reg_TabD_BaseProd_R!N18/1000,""),"-")</f>
        <v>86927.537</v>
      </c>
      <c r="C23" s="110" t="n">
        <f aca="false">IFERROR(IF([1]Reg_TabD_BaseProd_R!N18&lt;&gt;0,[1]Reg_TabD_BaseProd_R!N18/[1]Reg_TabD_BaseProd_R!$Q18,""),"-")</f>
        <v>237.67967156458</v>
      </c>
    </row>
    <row r="24" s="2" customFormat="true" ht="12.75" hidden="false" customHeight="true" outlineLevel="0" collapsed="false">
      <c r="A24" s="18" t="s">
        <v>26</v>
      </c>
      <c r="B24" s="26" t="n">
        <f aca="false">IFERROR(IF([1]Reg_TabD_BaseProd_R!N19&lt;&gt;0,[1]Reg_TabD_BaseProd_R!N19/1000,""),"-")</f>
        <v>51912.138</v>
      </c>
      <c r="C24" s="110" t="n">
        <f aca="false">IFERROR(IF([1]Reg_TabD_BaseProd_R!N19&lt;&gt;0,[1]Reg_TabD_BaseProd_R!N19/[1]Reg_TabD_BaseProd_R!$Q19,""),"-")</f>
        <v>180.655071253328</v>
      </c>
    </row>
    <row r="25" s="2" customFormat="true" ht="12.75" hidden="false" customHeight="true" outlineLevel="0" collapsed="false">
      <c r="A25" s="18" t="s">
        <v>27</v>
      </c>
      <c r="B25" s="26" t="n">
        <f aca="false">IFERROR(IF([1]Reg_TabD_BaseProd_R!N20&lt;&gt;0,[1]Reg_TabD_BaseProd_R!N20/1000,""),"-")</f>
        <v>120584.407</v>
      </c>
      <c r="C25" s="112" t="n">
        <f aca="false">IFERROR(IF([1]Reg_TabD_BaseProd_R!N20&lt;&gt;0,[1]Reg_TabD_BaseProd_R!N20/[1]Reg_TabD_BaseProd_R!$Q20,""),"-")</f>
        <v>138.184243125705</v>
      </c>
    </row>
    <row r="26" s="2" customFormat="true" ht="12.75" hidden="false" customHeight="true" outlineLevel="0" collapsed="false">
      <c r="A26" s="18" t="s">
        <v>28</v>
      </c>
      <c r="B26" s="26" t="n">
        <f aca="false">IFERROR(IF([1]Reg_TabD_BaseProd_R!N21&lt;&gt;0,[1]Reg_TabD_BaseProd_R!N21/1000,""),"-")</f>
        <v>5918.039</v>
      </c>
      <c r="C26" s="112" t="n">
        <f aca="false">IFERROR(IF([1]Reg_TabD_BaseProd_R!N21&lt;&gt;0,[1]Reg_TabD_BaseProd_R!N21/[1]Reg_TabD_BaseProd_R!$Q21,""),"-")</f>
        <v>22.511036725689</v>
      </c>
    </row>
    <row r="27" s="2" customFormat="true" ht="12.75" hidden="false" customHeight="true" outlineLevel="0" collapsed="false">
      <c r="A27" s="27" t="s">
        <v>29</v>
      </c>
      <c r="B27" s="111" t="n">
        <f aca="false">IFERROR(IF([1]Reg_TabD_BaseProd_R!N22&lt;&gt;0,[1]Reg_TabD_BaseProd_R!N22/1000,""),"-")</f>
        <v>383772.669</v>
      </c>
      <c r="C27" s="63" t="n">
        <f aca="false">IFERROR(IF([1]Reg_TabD_BaseProd_R!N22&lt;&gt;0,[1]Reg_TabD_BaseProd_R!N22/[1]Reg_TabD_BaseProd_R!$Q22,""),"-")</f>
        <v>176.257089594396</v>
      </c>
    </row>
    <row r="28" s="2" customFormat="true" ht="12.75" hidden="false" customHeight="true" outlineLevel="0" collapsed="false">
      <c r="A28" s="27" t="s">
        <v>30</v>
      </c>
      <c r="B28" s="111" t="n">
        <f aca="false">IFERROR(IF([1]Reg_TabD_BaseProd_R!N23&lt;&gt;0,[1]Reg_TabD_BaseProd_R!N23/1000,""),"-")</f>
        <v>4820471.074</v>
      </c>
      <c r="C28" s="63" t="n">
        <f aca="false">IFERROR(IF([1]Reg_TabD_BaseProd_R!N23&lt;&gt;0,[1]Reg_TabD_BaseProd_R!N23/[1]Reg_TabD_BaseProd_R!$Q23,""),"-")</f>
        <v>70.2168488470166</v>
      </c>
    </row>
    <row r="29" s="2" customFormat="true" ht="12.75" hidden="false" customHeight="true" outlineLevel="0" collapsed="false">
      <c r="A29" s="42" t="s">
        <v>31</v>
      </c>
      <c r="B29" s="103"/>
    </row>
    <row r="30" s="2" customFormat="true" ht="12.75" hidden="false" customHeight="true" outlineLevel="0" collapsed="false">
      <c r="A30" s="1"/>
      <c r="B30" s="103"/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7:04:06Z</dcterms:created>
  <dc:creator>FILOMINME</dc:creator>
  <dc:description/>
  <dc:language>en-US</dc:language>
  <cp:lastModifiedBy>VAYNE Maxime</cp:lastModifiedBy>
  <cp:lastPrinted>2022-10-12T10:32:18Z</cp:lastPrinted>
  <dcterms:modified xsi:type="dcterms:W3CDTF">2025-07-17T12:32:44Z</dcterms:modified>
  <cp:revision>0</cp:revision>
  <dc:subject/>
  <dc:title/>
</cp:coreProperties>
</file>