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5"/>
  </bookViews>
  <sheets>
    <sheet name="Sommaire" sheetId="1" state="visible" r:id="rId2"/>
    <sheet name="Stat 2002-2017" sheetId="2" state="visible" r:id="rId3"/>
    <sheet name="taux de couverture 2002-2017" sheetId="3" state="visible" r:id="rId4"/>
    <sheet name="stat par nb com" sheetId="4" state="visible" r:id="rId5"/>
    <sheet name="stat par taille demog" sheetId="5" state="visible" r:id="rId6"/>
    <sheet name="stat par taille communes membre" sheetId="6" state="visible" r:id="rId7"/>
    <sheet name="stat par dept" sheetId="7" state="visible" r:id="rId8"/>
    <sheet name="stat par region" sheetId="8" state="visible" r:id="rId9"/>
  </sheets>
  <definedNames>
    <definedName function="false" hidden="false" localSheetId="6" name="_xlnm.Print_Area" vbProcedure="false">'stat par dept'!$A$1:$T$110</definedName>
    <definedName function="false" hidden="false" localSheetId="5" name="_xlnm.Print_Area" vbProcedure="false">'stat par taille communes membre'!$A$1:$I$24</definedName>
    <definedName function="false" hidden="false" localSheetId="4" name="_xlnm.Print_Area" vbProcedure="false">'stat par taille demog'!$A$1:$I$21</definedName>
    <definedName function="false" hidden="false" localSheetId="2" name="_xlnm.Print_Area" vbProcedure="false">'taux de couverture 2002-2017'!$A$1:$Q$20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59">
  <si>
    <r>
      <rPr>
        <b val="true"/>
        <sz val="20"/>
        <rFont val="Tahoma"/>
        <family val="2"/>
      </rPr>
      <t xml:space="preserve">Bilan statistique des EPCI à fiscalité propre au 1</t>
    </r>
    <r>
      <rPr>
        <b val="true"/>
        <vertAlign val="superscript"/>
        <sz val="20"/>
        <rFont val="Tahoma"/>
        <family val="2"/>
      </rPr>
      <t xml:space="preserve">er</t>
    </r>
    <r>
      <rPr>
        <b val="true"/>
        <sz val="20"/>
        <rFont val="Tahoma"/>
        <family val="2"/>
      </rPr>
      <t xml:space="preserve"> janvier 2017</t>
    </r>
  </si>
  <si>
    <t xml:space="preserve">SOMMAIRE</t>
  </si>
  <si>
    <t xml:space="preserve">1 - Evolution des EPCI à fiscalité propre depuis 2002</t>
  </si>
  <si>
    <t xml:space="preserve">2 - Évolution des taux de couverture depuis 2002</t>
  </si>
  <si>
    <t xml:space="preserve">3 - Répartition des groupements par nombre de communes regroupées</t>
  </si>
  <si>
    <t xml:space="preserve">4 - Répartition des groupements par taille démographique</t>
  </si>
  <si>
    <t xml:space="preserve">5 - Répartition des groupements par taille démographique des communes membres</t>
  </si>
  <si>
    <t xml:space="preserve">6 - Taux de couverture intercommunale par département</t>
  </si>
  <si>
    <t xml:space="preserve">7 - Taux de couverture intercommunale par région</t>
  </si>
  <si>
    <t xml:space="preserve">Direction générale des collectivités locales - DESL</t>
  </si>
  <si>
    <t xml:space="preserve">Mise en ligne - Février 2017</t>
  </si>
  <si>
    <t xml:space="preserve">Évolution des effectifs d'EPCI à fiscalité propre du 01/01/2002 au 01/01/2017 </t>
  </si>
  <si>
    <r>
      <rPr>
        <b val="true"/>
        <sz val="10"/>
        <rFont val="Tahoma"/>
        <family val="2"/>
      </rPr>
      <t xml:space="preserve"> au 1</t>
    </r>
    <r>
      <rPr>
        <b val="true"/>
        <vertAlign val="superscript"/>
        <sz val="10"/>
        <rFont val="Tahoma"/>
        <family val="2"/>
      </rPr>
      <t xml:space="preserve">er</t>
    </r>
    <r>
      <rPr>
        <b val="true"/>
        <sz val="10"/>
        <rFont val="Tahoma"/>
        <family val="2"/>
      </rPr>
      <t xml:space="preserve"> janvier</t>
    </r>
  </si>
  <si>
    <t xml:space="preserve">Métropoles</t>
  </si>
  <si>
    <t xml:space="preserve">nombre de groupements</t>
  </si>
  <si>
    <t xml:space="preserve">-</t>
  </si>
  <si>
    <t xml:space="preserve">nombre de communes regroupées</t>
  </si>
  <si>
    <r>
      <rPr>
        <sz val="10"/>
        <rFont val="Tahoma"/>
        <family val="2"/>
      </rPr>
      <t xml:space="preserve">population </t>
    </r>
    <r>
      <rPr>
        <vertAlign val="superscript"/>
        <sz val="10"/>
        <rFont val="Tahoma"/>
        <family val="2"/>
      </rPr>
      <t xml:space="preserve">(1)</t>
    </r>
    <r>
      <rPr>
        <sz val="10"/>
        <rFont val="Tahoma"/>
        <family val="2"/>
      </rPr>
      <t xml:space="preserve"> regroupée</t>
    </r>
  </si>
  <si>
    <t xml:space="preserve">Communautés urbaines</t>
  </si>
  <si>
    <r>
      <rPr>
        <i val="true"/>
        <sz val="9"/>
        <rFont val="Tahoma"/>
        <family val="2"/>
      </rPr>
      <t xml:space="preserve">dont fiscalité professionnelle unique</t>
    </r>
    <r>
      <rPr>
        <i val="true"/>
        <vertAlign val="superscript"/>
        <sz val="9"/>
        <rFont val="Tahoma"/>
        <family val="2"/>
      </rPr>
      <t xml:space="preserve"> (2)</t>
    </r>
  </si>
  <si>
    <r>
      <rPr>
        <i val="true"/>
        <sz val="10"/>
        <rFont val="Tahoma"/>
        <family val="2"/>
      </rPr>
      <t xml:space="preserve">population </t>
    </r>
    <r>
      <rPr>
        <i val="true"/>
        <vertAlign val="superscript"/>
        <sz val="10"/>
        <rFont val="Tahoma"/>
        <family val="2"/>
      </rPr>
      <t xml:space="preserve">(1)</t>
    </r>
    <r>
      <rPr>
        <i val="true"/>
        <sz val="10"/>
        <rFont val="Tahoma"/>
        <family val="2"/>
      </rPr>
      <t xml:space="preserve"> regroupée</t>
    </r>
  </si>
  <si>
    <t xml:space="preserve">Communautés d'agglomération</t>
  </si>
  <si>
    <t xml:space="preserve">Communautés de communes</t>
  </si>
  <si>
    <t xml:space="preserve">Syndicats d'agglomération nouvelle</t>
  </si>
  <si>
    <t xml:space="preserve">Ensemble des EPCI à FP</t>
  </si>
  <si>
    <r>
      <rPr>
        <b val="true"/>
        <sz val="9"/>
        <rFont val="Tahoma"/>
        <family val="2"/>
      </rPr>
      <t xml:space="preserve">36 58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8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35 411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population </t>
    </r>
    <r>
      <rPr>
        <b val="true"/>
        <vertAlign val="superscript"/>
        <sz val="9"/>
        <rFont val="Tahoma"/>
        <family val="2"/>
      </rPr>
      <t xml:space="preserve">(1)</t>
    </r>
    <r>
      <rPr>
        <b val="true"/>
        <sz val="9"/>
        <rFont val="Tahoma"/>
        <family val="2"/>
      </rPr>
      <t xml:space="preserve"> regroupée</t>
    </r>
  </si>
  <si>
    <r>
      <rPr>
        <b val="true"/>
        <sz val="9"/>
        <rFont val="Tahoma"/>
        <family val="2"/>
      </rPr>
      <t xml:space="preserve">62 918 202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027 39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7 552 615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dont fiscalité professionnelle unique </t>
    </r>
    <r>
      <rPr>
        <b val="true"/>
        <vertAlign val="superscript"/>
        <sz val="9"/>
        <rFont val="Tahoma"/>
        <family val="2"/>
      </rPr>
      <t xml:space="preserve">(2)</t>
    </r>
  </si>
  <si>
    <r>
      <rPr>
        <b val="true"/>
        <sz val="9"/>
        <rFont val="Tahoma"/>
        <family val="2"/>
      </rPr>
      <t xml:space="preserve">23 157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3 67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28 630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54 007 806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59 314 658 </t>
    </r>
    <r>
      <rPr>
        <b val="true"/>
        <vertAlign val="superscript"/>
        <sz val="9"/>
        <rFont val="Tahoma"/>
        <family val="2"/>
      </rPr>
      <t xml:space="preserve">(3)</t>
    </r>
  </si>
  <si>
    <r>
      <rPr>
        <b val="true"/>
        <sz val="9"/>
        <rFont val="Tahoma"/>
        <family val="2"/>
      </rPr>
      <t xml:space="preserve">63 489 158 </t>
    </r>
    <r>
      <rPr>
        <b val="true"/>
        <vertAlign val="superscript"/>
        <sz val="9"/>
        <rFont val="Tahoma"/>
        <family val="2"/>
      </rPr>
      <t xml:space="preserve">(3)</t>
    </r>
  </si>
  <si>
    <t xml:space="preserve">HORS INTERCOMMUNALITÉ </t>
  </si>
  <si>
    <t xml:space="preserve">nombre de communes</t>
  </si>
  <si>
    <r>
      <rPr>
        <b val="true"/>
        <sz val="10"/>
        <color rgb="FF000000"/>
        <rFont val="Tahoma"/>
        <family val="2"/>
      </rPr>
      <t xml:space="preserve">27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color rgb="FF000000"/>
        <rFont val="Tahoma"/>
        <family val="2"/>
      </rPr>
      <t xml:space="preserve">5 </t>
    </r>
    <r>
      <rPr>
        <b val="true"/>
        <vertAlign val="superscript"/>
        <sz val="10"/>
        <color rgb="FF000000"/>
        <rFont val="Tahoma"/>
        <family val="2"/>
      </rPr>
      <t xml:space="preserve">(4)</t>
    </r>
  </si>
  <si>
    <r>
      <rPr>
        <b val="true"/>
        <sz val="10"/>
        <rFont val="Tahoma"/>
        <family val="2"/>
      </rPr>
      <t xml:space="preserve">population </t>
    </r>
    <r>
      <rPr>
        <b val="true"/>
        <vertAlign val="superscript"/>
        <sz val="10"/>
        <rFont val="Tahoma"/>
        <family val="2"/>
      </rPr>
      <t xml:space="preserve">(1)</t>
    </r>
    <r>
      <rPr>
        <b val="true"/>
        <sz val="10"/>
        <color rgb="FF000000"/>
        <rFont val="Tahoma"/>
        <family val="2"/>
      </rPr>
      <t xml:space="preserve"> totale  </t>
    </r>
  </si>
  <si>
    <t xml:space="preserve">Évolution sur l'ensemble des EPCI à FP</t>
  </si>
  <si>
    <r>
      <rPr>
        <b val="true"/>
        <i val="true"/>
        <sz val="9"/>
        <rFont val="Tahoma"/>
        <family val="2"/>
      </rPr>
      <t xml:space="preserve">dont fiscalité professionnelle unique </t>
    </r>
    <r>
      <rPr>
        <b val="true"/>
        <i val="true"/>
        <vertAlign val="superscript"/>
        <sz val="9"/>
        <rFont val="Tahoma"/>
        <family val="2"/>
      </rPr>
      <t xml:space="preserve">(2)</t>
    </r>
  </si>
  <si>
    <r>
      <rPr>
        <b val="true"/>
        <i val="true"/>
        <sz val="9"/>
        <rFont val="Tahoma"/>
        <family val="2"/>
      </rPr>
      <t xml:space="preserve">population </t>
    </r>
    <r>
      <rPr>
        <b val="true"/>
        <i val="true"/>
        <vertAlign val="superscript"/>
        <sz val="9"/>
        <rFont val="Tahoma"/>
        <family val="2"/>
      </rPr>
      <t xml:space="preserve">(1)</t>
    </r>
    <r>
      <rPr>
        <b val="true"/>
        <i val="true"/>
        <sz val="9"/>
        <rFont val="Tahoma"/>
        <family val="2"/>
      </rPr>
      <t xml:space="preserve"> regroupée</t>
    </r>
  </si>
  <si>
    <t xml:space="preserve">Source : DGCL</t>
  </si>
  <si>
    <t xml:space="preserve">Données démographiques France  </t>
  </si>
  <si>
    <t xml:space="preserve">population</t>
  </si>
  <si>
    <t xml:space="preserve">Champ : France, hors Mayotte jusqu'en 2012</t>
  </si>
  <si>
    <t xml:space="preserve">Source : Insee, Recensement de la Population.</t>
  </si>
  <si>
    <t xml:space="preserve">(1) Population totale légale en vigueur l'année N (millésimée N-3) hors Mayotte. Pour les années antérieures à 2009, c'est la population totale au 01.01 de l'année, établie par les recensements généraux et le cas échéant les recensements complémentaires.</t>
  </si>
  <si>
    <t xml:space="preserve">(2) Avant le 1er janvier 2011, le régime fiscal applicable aux intercommunalités à fiscalité professionnelle unique était la taxe professionnelle unique.</t>
  </si>
  <si>
    <t xml:space="preserve">(3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(4) Les 5 communes isolées bénéficient d'un cas de dérogation prévu par la loi (communes insulaires ou résultant de la fusion de toutes les communes membres d'un même EPCI ).</t>
  </si>
  <si>
    <r>
      <rPr>
        <b val="true"/>
        <sz val="12"/>
        <color rgb="FFFFFFFF"/>
        <rFont val="Tahoma"/>
        <family val="2"/>
      </rPr>
      <t xml:space="preserve">Évolution des taux de couverture </t>
    </r>
    <r>
      <rPr>
        <b val="true"/>
        <vertAlign val="superscript"/>
        <sz val="12"/>
        <color rgb="FFFFFFFF"/>
        <rFont val="Tahoma"/>
        <family val="2"/>
      </rPr>
      <t xml:space="preserve">(1)</t>
    </r>
    <r>
      <rPr>
        <b val="true"/>
        <sz val="12"/>
        <color rgb="FFFFFFFF"/>
        <rFont val="Tahoma"/>
        <family val="2"/>
      </rPr>
      <t xml:space="preserve"> du 01/01/2002 au 01/01/2017 </t>
    </r>
  </si>
  <si>
    <t xml:space="preserve">Taux de couverture en nombre de communes</t>
  </si>
  <si>
    <t xml:space="preserve">Ile de France</t>
  </si>
  <si>
    <t xml:space="preserve">France métropolitaine hors Ile de France</t>
  </si>
  <si>
    <t xml:space="preserve">DOM</t>
  </si>
  <si>
    <t xml:space="preserve">Ensemble</t>
  </si>
  <si>
    <t xml:space="preserve">Taux de couverture en nombre d'habitants</t>
  </si>
  <si>
    <t xml:space="preserve">(1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Répartition des groupements par nombre de communes regroupées au 01/01/2017 </t>
  </si>
  <si>
    <t xml:space="preserve">Groupements comportant :</t>
  </si>
  <si>
    <r>
      <rPr>
        <b val="true"/>
        <sz val="8"/>
        <rFont val="Tahoma"/>
        <family val="2"/>
      </rPr>
      <t xml:space="preserve">Au 1</t>
    </r>
    <r>
      <rPr>
        <b val="true"/>
        <vertAlign val="superscript"/>
        <sz val="8"/>
        <rFont val="Tahoma"/>
        <family val="2"/>
      </rPr>
      <t xml:space="preserve">er</t>
    </r>
    <r>
      <rPr>
        <b val="true"/>
        <sz val="8"/>
        <rFont val="Tahoma"/>
        <family val="2"/>
      </rPr>
      <t xml:space="preserve"> janvier 2017</t>
    </r>
  </si>
  <si>
    <t xml:space="preserve">CU</t>
  </si>
  <si>
    <t xml:space="preserve">CA</t>
  </si>
  <si>
    <t xml:space="preserve">CC</t>
  </si>
  <si>
    <t xml:space="preserve">Total EPCI à FP</t>
  </si>
  <si>
    <t xml:space="preserve">dont Total EPCI à FPU</t>
  </si>
  <si>
    <t xml:space="preserve">à FPU</t>
  </si>
  <si>
    <t xml:space="preserve">à FA</t>
  </si>
  <si>
    <t xml:space="preserve">2 communes</t>
  </si>
  <si>
    <t xml:space="preserve">entre 3 et 5 communes</t>
  </si>
  <si>
    <t xml:space="preserve">entre 6 et 10 communes </t>
  </si>
  <si>
    <t xml:space="preserve">entre 11 et 20 communes </t>
  </si>
  <si>
    <t xml:space="preserve">entre 21 et 50 communes </t>
  </si>
  <si>
    <t xml:space="preserve">plus de 50 communes</t>
  </si>
  <si>
    <t xml:space="preserve">Total</t>
  </si>
  <si>
    <r>
      <rPr>
        <b val="true"/>
        <i val="true"/>
        <sz val="8"/>
        <rFont val="Tahoma"/>
        <family val="2"/>
      </rPr>
      <t xml:space="preserve">Population regroupée </t>
    </r>
    <r>
      <rPr>
        <b val="true"/>
        <i val="true"/>
        <vertAlign val="superscript"/>
        <sz val="8"/>
        <rFont val="Cambria"/>
        <family val="1"/>
      </rPr>
      <t xml:space="preserve">(1)</t>
    </r>
    <r>
      <rPr>
        <b val="true"/>
        <i val="true"/>
        <sz val="8"/>
        <rFont val="Arial"/>
        <family val="2"/>
      </rPr>
      <t xml:space="preserve"> en millions d'habitants </t>
    </r>
  </si>
  <si>
    <r>
      <rPr>
        <b val="true"/>
        <i val="true"/>
        <sz val="8"/>
        <rFont val="Tahoma"/>
        <family val="2"/>
      </rPr>
      <t xml:space="preserve">67,6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r>
      <rPr>
        <b val="true"/>
        <i val="true"/>
        <sz val="8"/>
        <rFont val="Tahoma"/>
        <family val="2"/>
      </rPr>
      <t xml:space="preserve">63,5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t xml:space="preserve">Nombre total de communes regroupées</t>
  </si>
  <si>
    <r>
      <rPr>
        <b val="true"/>
        <i val="true"/>
        <sz val="8"/>
        <rFont val="Tahoma"/>
        <family val="2"/>
      </rPr>
      <t xml:space="preserve">35 411</t>
    </r>
    <r>
      <rPr>
        <b val="true"/>
        <i val="true"/>
        <vertAlign val="superscript"/>
        <sz val="8"/>
        <rFont val="Tahoma"/>
        <family val="2"/>
      </rPr>
      <t xml:space="preserve"> (2)</t>
    </r>
  </si>
  <si>
    <r>
      <rPr>
        <b val="true"/>
        <i val="true"/>
        <sz val="8"/>
        <rFont val="Tahoma"/>
        <family val="2"/>
      </rPr>
      <t xml:space="preserve">28 630 </t>
    </r>
    <r>
      <rPr>
        <b val="true"/>
        <i val="true"/>
        <vertAlign val="superscript"/>
        <sz val="8"/>
        <rFont val="Tahoma"/>
        <family val="2"/>
      </rPr>
      <t xml:space="preserve">(2)</t>
    </r>
  </si>
  <si>
    <t xml:space="preserve">(1) Population totale légale en vigueur en 2017 (Millésimée 2014).</t>
  </si>
  <si>
    <t xml:space="preserve">(2) Bien qu'elle soit une collectivité territoriale, la métropole de Lyon est ici prise en compte dans le nombre de communes et dans le nombre d’habitants couverts par un EPCI à fiscalité propre car elle en exerce les compétences.</t>
  </si>
  <si>
    <t xml:space="preserve">CA : communauté d'agglomération, CU : communauté urbaine, CC : communauté de communes.</t>
  </si>
  <si>
    <t xml:space="preserve">FP : fiscalité propre.</t>
  </si>
  <si>
    <t xml:space="preserve">FPU : fiscalité professionnelle unique.</t>
  </si>
  <si>
    <t xml:space="preserve">Répartition des groupements par taille démographique au 01/01/2017 </t>
  </si>
  <si>
    <t xml:space="preserve">moins de 5000 habitants</t>
  </si>
  <si>
    <t xml:space="preserve">de 5 000 à moins de 15 000</t>
  </si>
  <si>
    <t xml:space="preserve">de 15 000 à moins de 30 000</t>
  </si>
  <si>
    <t xml:space="preserve">de 30 000 à moins de 50 000</t>
  </si>
  <si>
    <t xml:space="preserve">de 50 000 à moins de 100 000</t>
  </si>
  <si>
    <t xml:space="preserve">de 100 000 à moins de 300 000</t>
  </si>
  <si>
    <t xml:space="preserve">300 000 habitants et plus</t>
  </si>
  <si>
    <t xml:space="preserve">(1) Population totale légale en vigueur en 2017 (millésimée 2014)</t>
  </si>
  <si>
    <t xml:space="preserve">FA: fiscalité addititonnelle.</t>
  </si>
  <si>
    <t xml:space="preserve">Répartition des communes membres par taille démographique dans les EPCI à fiscalité propre au 01/01/2017 </t>
  </si>
  <si>
    <t xml:space="preserve">Taille des communes</t>
  </si>
  <si>
    <t xml:space="preserve">dont  EPCI à FPU</t>
  </si>
  <si>
    <t xml:space="preserve">moins de 700 habitants</t>
  </si>
  <si>
    <t xml:space="preserve">de 700 à moins de 1 000</t>
  </si>
  <si>
    <t xml:space="preserve">de 1 000 à moins de 2 000</t>
  </si>
  <si>
    <t xml:space="preserve">de 2 000 à moins de 5 000</t>
  </si>
  <si>
    <t xml:space="preserve">de 5 000 à moins de 10 000</t>
  </si>
  <si>
    <t xml:space="preserve">de 10 000 à moins de 20 000</t>
  </si>
  <si>
    <t xml:space="preserve">de 20 000 à moins de 50 000</t>
  </si>
  <si>
    <t xml:space="preserve"> 300 000 habitants et plus </t>
  </si>
  <si>
    <t xml:space="preserve">Nombre total de communes regroupées : </t>
  </si>
  <si>
    <t xml:space="preserve">35 411 (2)</t>
  </si>
  <si>
    <t xml:space="preserve">28 630 (2)</t>
  </si>
  <si>
    <r>
      <rPr>
        <b val="true"/>
        <i val="true"/>
        <sz val="8"/>
        <rFont val="Tahoma"/>
        <family val="2"/>
      </rPr>
      <t xml:space="preserve">Population </t>
    </r>
    <r>
      <rPr>
        <b val="true"/>
        <i val="true"/>
        <vertAlign val="superscript"/>
        <sz val="8"/>
        <rFont val="Tahoma"/>
        <family val="2"/>
      </rPr>
      <t xml:space="preserve">(1)</t>
    </r>
    <r>
      <rPr>
        <b val="true"/>
        <i val="true"/>
        <sz val="8"/>
        <rFont val="Tahoma"/>
        <family val="2"/>
      </rPr>
      <t xml:space="preserve"> regroupée (en millions d'habitants) </t>
    </r>
  </si>
  <si>
    <t xml:space="preserve">67,6 (2)</t>
  </si>
  <si>
    <t xml:space="preserve">63,5 (2)</t>
  </si>
  <si>
    <t xml:space="preserve">Nombre d'EPCI </t>
  </si>
  <si>
    <t xml:space="preserve">FA : Fiscalité additionnelle.</t>
  </si>
  <si>
    <t xml:space="preserve">(1) Population totale légale en vigueur en 2017 (millésimée 2014).</t>
  </si>
  <si>
    <t xml:space="preserve">Note de lecture : Au 1er janvier 2017, les 14 métropoles regroupent 15,6 millions d'habitants, dans 706 communes, dont 42 de moins de 700 habitants</t>
  </si>
  <si>
    <t xml:space="preserve">Taux de couverture en intercommunalités par département  au 01/01/2017</t>
  </si>
  <si>
    <t xml:space="preserve">Département</t>
  </si>
  <si>
    <t xml:space="preserve">Nombre d'EPCI à fiscalité propre</t>
  </si>
  <si>
    <r>
      <rPr>
        <b val="true"/>
        <sz val="8"/>
        <rFont val="Tahoma"/>
        <family val="2"/>
      </rPr>
      <t xml:space="preserve">Taux de couverture en nombre d'habitants </t>
    </r>
    <r>
      <rPr>
        <b val="true"/>
        <vertAlign val="superscript"/>
        <sz val="8"/>
        <rFont val="Tahoma"/>
        <family val="2"/>
      </rPr>
      <t xml:space="preserve">(1)</t>
    </r>
  </si>
  <si>
    <t xml:space="preserve">Code</t>
  </si>
  <si>
    <t xml:space="preserve">Nom</t>
  </si>
  <si>
    <t xml:space="preserve">CC à FPU</t>
  </si>
  <si>
    <t xml:space="preserve">CC à FA</t>
  </si>
  <si>
    <t xml:space="preserve">01</t>
  </si>
  <si>
    <t xml:space="preserve">Ain</t>
  </si>
  <si>
    <t xml:space="preserve">02</t>
  </si>
  <si>
    <t xml:space="preserve">Aisne</t>
  </si>
  <si>
    <t xml:space="preserve">03</t>
  </si>
  <si>
    <t xml:space="preserve">Allier</t>
  </si>
  <si>
    <t xml:space="preserve">04</t>
  </si>
  <si>
    <t xml:space="preserve">Alpes-de-Haute-Provence</t>
  </si>
  <si>
    <t xml:space="preserve">05</t>
  </si>
  <si>
    <t xml:space="preserve">Hautes-Alpes</t>
  </si>
  <si>
    <t xml:space="preserve">06</t>
  </si>
  <si>
    <t xml:space="preserve">Alpes-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s-du-Rhô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17</t>
  </si>
  <si>
    <t xml:space="preserve">Charente-Maritime</t>
  </si>
  <si>
    <t xml:space="preserve">18</t>
  </si>
  <si>
    <t xml:space="preserve">Cher</t>
  </si>
  <si>
    <t xml:space="preserve">19</t>
  </si>
  <si>
    <t xml:space="preserve">Corrèze</t>
  </si>
  <si>
    <t xml:space="preserve">21</t>
  </si>
  <si>
    <t xml:space="preserve">Côte-d'Or</t>
  </si>
  <si>
    <t xml:space="preserve">22</t>
  </si>
  <si>
    <t xml:space="preserve">Côtes-d'Armor</t>
  </si>
  <si>
    <t xml:space="preserve">23</t>
  </si>
  <si>
    <t xml:space="preserve">Creuse</t>
  </si>
  <si>
    <t xml:space="preserve">24</t>
  </si>
  <si>
    <t xml:space="preserve">Dordogne</t>
  </si>
  <si>
    <t xml:space="preserve">25</t>
  </si>
  <si>
    <t xml:space="preserve">Doubs</t>
  </si>
  <si>
    <t xml:space="preserve">26</t>
  </si>
  <si>
    <t xml:space="preserve">Drôme</t>
  </si>
  <si>
    <t xml:space="preserve">27</t>
  </si>
  <si>
    <t xml:space="preserve">Eure</t>
  </si>
  <si>
    <t xml:space="preserve">28</t>
  </si>
  <si>
    <t xml:space="preserve">Eure-et-Loir</t>
  </si>
  <si>
    <t xml:space="preserve">29</t>
  </si>
  <si>
    <t xml:space="preserve">Finistère</t>
  </si>
  <si>
    <t xml:space="preserve">2A</t>
  </si>
  <si>
    <t xml:space="preserve">Corse-du-Sud</t>
  </si>
  <si>
    <t xml:space="preserve">2B</t>
  </si>
  <si>
    <t xml:space="preserve">Haute-Corse</t>
  </si>
  <si>
    <t xml:space="preserve">30</t>
  </si>
  <si>
    <t xml:space="preserve">Gard</t>
  </si>
  <si>
    <t xml:space="preserve">31</t>
  </si>
  <si>
    <t xml:space="preserve">Haute-Garonne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Hérault</t>
  </si>
  <si>
    <t xml:space="preserve">35</t>
  </si>
  <si>
    <t xml:space="preserve">Ille-et-Vilaine</t>
  </si>
  <si>
    <t xml:space="preserve">36</t>
  </si>
  <si>
    <t xml:space="preserve">Indre</t>
  </si>
  <si>
    <t xml:space="preserve">37</t>
  </si>
  <si>
    <t xml:space="preserve">Indre-et-Loire</t>
  </si>
  <si>
    <t xml:space="preserve">38</t>
  </si>
  <si>
    <t xml:space="preserve">Isère</t>
  </si>
  <si>
    <t xml:space="preserve">39</t>
  </si>
  <si>
    <t xml:space="preserve">Jura</t>
  </si>
  <si>
    <t xml:space="preserve">40</t>
  </si>
  <si>
    <t xml:space="preserve">Landes</t>
  </si>
  <si>
    <t xml:space="preserve">41</t>
  </si>
  <si>
    <t xml:space="preserve">Loir-et-Cher</t>
  </si>
  <si>
    <t xml:space="preserve">42</t>
  </si>
  <si>
    <t xml:space="preserve">Loire</t>
  </si>
  <si>
    <t xml:space="preserve">43</t>
  </si>
  <si>
    <t xml:space="preserve">Haute-Loire</t>
  </si>
  <si>
    <t xml:space="preserve">44</t>
  </si>
  <si>
    <t xml:space="preserve">Loire-Atlantique</t>
  </si>
  <si>
    <t xml:space="preserve">45</t>
  </si>
  <si>
    <t xml:space="preserve">Loiret</t>
  </si>
  <si>
    <t xml:space="preserve">46</t>
  </si>
  <si>
    <t xml:space="preserve">Lot</t>
  </si>
  <si>
    <t xml:space="preserve">47</t>
  </si>
  <si>
    <t xml:space="preserve">Lot-et-Garonne</t>
  </si>
  <si>
    <t xml:space="preserve">48</t>
  </si>
  <si>
    <t xml:space="preserve">Lozère</t>
  </si>
  <si>
    <t xml:space="preserve">49</t>
  </si>
  <si>
    <t xml:space="preserve">Maine-et-Loire</t>
  </si>
  <si>
    <t xml:space="preserve">50</t>
  </si>
  <si>
    <t xml:space="preserve">Manche</t>
  </si>
  <si>
    <t xml:space="preserve">51</t>
  </si>
  <si>
    <t xml:space="preserve">Marne</t>
  </si>
  <si>
    <t xml:space="preserve">52</t>
  </si>
  <si>
    <t xml:space="preserve">Haute-Marne</t>
  </si>
  <si>
    <t xml:space="preserve">53</t>
  </si>
  <si>
    <t xml:space="preserve">Mayenne</t>
  </si>
  <si>
    <t xml:space="preserve">54</t>
  </si>
  <si>
    <t xml:space="preserve">Meurthe-et-Moselle</t>
  </si>
  <si>
    <t xml:space="preserve">55</t>
  </si>
  <si>
    <t xml:space="preserve">Meuse</t>
  </si>
  <si>
    <t xml:space="preserve">56</t>
  </si>
  <si>
    <t xml:space="preserve">Morbihan</t>
  </si>
  <si>
    <t xml:space="preserve">57</t>
  </si>
  <si>
    <t xml:space="preserve">Moselle</t>
  </si>
  <si>
    <t xml:space="preserve">58</t>
  </si>
  <si>
    <t xml:space="preserve">Nièvre</t>
  </si>
  <si>
    <t xml:space="preserve">59</t>
  </si>
  <si>
    <t xml:space="preserve">Nord</t>
  </si>
  <si>
    <t xml:space="preserve">60</t>
  </si>
  <si>
    <t xml:space="preserve">Oise</t>
  </si>
  <si>
    <t xml:space="preserve">61</t>
  </si>
  <si>
    <t xml:space="preserve">Orne</t>
  </si>
  <si>
    <t xml:space="preserve">62</t>
  </si>
  <si>
    <t xml:space="preserve">Pas-de-Calais</t>
  </si>
  <si>
    <t xml:space="preserve">63</t>
  </si>
  <si>
    <t xml:space="preserve">Puy-de-Dôme</t>
  </si>
  <si>
    <t xml:space="preserve">64</t>
  </si>
  <si>
    <t xml:space="preserve">Pyrénées-Atlantiques</t>
  </si>
  <si>
    <t xml:space="preserve">65</t>
  </si>
  <si>
    <t xml:space="preserve">Hautes-Pyrénées</t>
  </si>
  <si>
    <t xml:space="preserve">66</t>
  </si>
  <si>
    <t xml:space="preserve">Pyrénées-Orientales</t>
  </si>
  <si>
    <t xml:space="preserve">67</t>
  </si>
  <si>
    <t xml:space="preserve">Bas-Rhin</t>
  </si>
  <si>
    <t xml:space="preserve">68</t>
  </si>
  <si>
    <t xml:space="preserve">Haut-Rhin</t>
  </si>
  <si>
    <t xml:space="preserve">69</t>
  </si>
  <si>
    <t xml:space="preserve">Rhône</t>
  </si>
  <si>
    <r>
      <rPr>
        <b val="true"/>
        <sz val="8"/>
        <rFont val="Tahoma"/>
        <family val="2"/>
      </rPr>
      <t xml:space="preserve">100% </t>
    </r>
    <r>
      <rPr>
        <b val="true"/>
        <vertAlign val="superscript"/>
        <sz val="8"/>
        <rFont val="Tahoma"/>
        <family val="2"/>
      </rPr>
      <t xml:space="preserve">(2)</t>
    </r>
  </si>
  <si>
    <t xml:space="preserve">70</t>
  </si>
  <si>
    <t xml:space="preserve">Haute-Saône</t>
  </si>
  <si>
    <t xml:space="preserve">71</t>
  </si>
  <si>
    <t xml:space="preserve">Saône-et-Loire</t>
  </si>
  <si>
    <t xml:space="preserve">72</t>
  </si>
  <si>
    <t xml:space="preserve">Sarthe</t>
  </si>
  <si>
    <t xml:space="preserve">73</t>
  </si>
  <si>
    <t xml:space="preserve">Savoie</t>
  </si>
  <si>
    <t xml:space="preserve">74</t>
  </si>
  <si>
    <t xml:space="preserve">Haute-Savoie</t>
  </si>
  <si>
    <t xml:space="preserve">75</t>
  </si>
  <si>
    <t xml:space="preserve">Paris</t>
  </si>
  <si>
    <t xml:space="preserve">76</t>
  </si>
  <si>
    <t xml:space="preserve">Seine-Maritime</t>
  </si>
  <si>
    <t xml:space="preserve">77</t>
  </si>
  <si>
    <t xml:space="preserve">Seine-et-Marne</t>
  </si>
  <si>
    <t xml:space="preserve">78</t>
  </si>
  <si>
    <t xml:space="preserve">Yvelines</t>
  </si>
  <si>
    <t xml:space="preserve">79</t>
  </si>
  <si>
    <t xml:space="preserve">Deux-Sèvres</t>
  </si>
  <si>
    <t xml:space="preserve">80</t>
  </si>
  <si>
    <t xml:space="preserve">Somme</t>
  </si>
  <si>
    <t xml:space="preserve">81</t>
  </si>
  <si>
    <t xml:space="preserve">Tarn</t>
  </si>
  <si>
    <t xml:space="preserve">82</t>
  </si>
  <si>
    <t xml:space="preserve">Tarn-et-Garonne</t>
  </si>
  <si>
    <t xml:space="preserve">83</t>
  </si>
  <si>
    <t xml:space="preserve">Var</t>
  </si>
  <si>
    <t xml:space="preserve">84</t>
  </si>
  <si>
    <t xml:space="preserve">Vaucluse</t>
  </si>
  <si>
    <t xml:space="preserve">85</t>
  </si>
  <si>
    <t xml:space="preserve">Vendée</t>
  </si>
  <si>
    <t xml:space="preserve">86</t>
  </si>
  <si>
    <t xml:space="preserve">Vienne</t>
  </si>
  <si>
    <t xml:space="preserve">87</t>
  </si>
  <si>
    <t xml:space="preserve">Haute-Vienne</t>
  </si>
  <si>
    <t xml:space="preserve">88</t>
  </si>
  <si>
    <t xml:space="preserve">Vosges</t>
  </si>
  <si>
    <t xml:space="preserve">89</t>
  </si>
  <si>
    <t xml:space="preserve">Yonne</t>
  </si>
  <si>
    <t xml:space="preserve">90</t>
  </si>
  <si>
    <t xml:space="preserve">Territoire de Belfort</t>
  </si>
  <si>
    <t xml:space="preserve">91</t>
  </si>
  <si>
    <t xml:space="preserve">Essonne</t>
  </si>
  <si>
    <t xml:space="preserve">92</t>
  </si>
  <si>
    <t xml:space="preserve">Hauts-de-Seine</t>
  </si>
  <si>
    <t xml:space="preserve">93</t>
  </si>
  <si>
    <t xml:space="preserve">Seine-Saint-Denis</t>
  </si>
  <si>
    <t xml:space="preserve">94</t>
  </si>
  <si>
    <t xml:space="preserve">Val-de-Marne</t>
  </si>
  <si>
    <t xml:space="preserve">95</t>
  </si>
  <si>
    <t xml:space="preserve">Val-d'Oise</t>
  </si>
  <si>
    <t xml:space="preserve">971</t>
  </si>
  <si>
    <t xml:space="preserve">Guadeloupe</t>
  </si>
  <si>
    <t xml:space="preserve">972</t>
  </si>
  <si>
    <t xml:space="preserve">Martinique</t>
  </si>
  <si>
    <t xml:space="preserve">973</t>
  </si>
  <si>
    <t xml:space="preserve">Guyane</t>
  </si>
  <si>
    <t xml:space="preserve">974</t>
  </si>
  <si>
    <t xml:space="preserve">La Réunion</t>
  </si>
  <si>
    <t xml:space="preserve">976</t>
  </si>
  <si>
    <t xml:space="preserve">Mayotte</t>
  </si>
  <si>
    <t xml:space="preserve">Total France </t>
  </si>
  <si>
    <r>
      <rPr>
        <b val="true"/>
        <sz val="11"/>
        <rFont val="Calibri"/>
        <family val="2"/>
      </rPr>
      <t xml:space="preserve">100%</t>
    </r>
    <r>
      <rPr>
        <b val="true"/>
        <vertAlign val="superscript"/>
        <sz val="12"/>
        <rFont val="Calibri"/>
        <family val="2"/>
      </rPr>
      <t xml:space="preserve">(2)</t>
    </r>
  </si>
  <si>
    <t xml:space="preserve"> </t>
  </si>
  <si>
    <t xml:space="preserve">Taux de couverture en intercommunalités par région au 01/01/2017 </t>
  </si>
  <si>
    <t xml:space="preserve">Région</t>
  </si>
  <si>
    <t xml:space="preserve">Taux de couverture en nombre :</t>
  </si>
  <si>
    <t xml:space="preserve">de communes</t>
  </si>
  <si>
    <r>
      <rPr>
        <sz val="8"/>
        <rFont val="Tahoma"/>
        <family val="2"/>
      </rPr>
      <t xml:space="preserve">d'habitants </t>
    </r>
    <r>
      <rPr>
        <vertAlign val="superscript"/>
        <sz val="8"/>
        <rFont val="Tahoma"/>
        <family val="2"/>
      </rPr>
      <t xml:space="preserve">(</t>
    </r>
    <r>
      <rPr>
        <vertAlign val="superscript"/>
        <sz val="8"/>
        <color rgb="FF000000"/>
        <rFont val="Tahoma"/>
        <family val="2"/>
      </rPr>
      <t xml:space="preserve">1)</t>
    </r>
  </si>
  <si>
    <t xml:space="preserve">Grand Est</t>
  </si>
  <si>
    <t xml:space="preserve">Nouvelle Aquitaine</t>
  </si>
  <si>
    <t xml:space="preserve">Auvergne - Rhône-Alpes</t>
  </si>
  <si>
    <t xml:space="preserve">Bourgogne - Franche-Comté</t>
  </si>
  <si>
    <t xml:space="preserve">Bretagne</t>
  </si>
  <si>
    <t xml:space="preserve">Centre - Val de Loire</t>
  </si>
  <si>
    <t xml:space="preserve">Corse</t>
  </si>
  <si>
    <t xml:space="preserve">Île-de-France</t>
  </si>
  <si>
    <t xml:space="preserve">Occitanie</t>
  </si>
  <si>
    <t xml:space="preserve">Hauts-de-France</t>
  </si>
  <si>
    <t xml:space="preserve">Normandie</t>
  </si>
  <si>
    <t xml:space="preserve">Pays de la Loire</t>
  </si>
  <si>
    <t xml:space="preserve">Provence-Alpes-Côte d'Azur</t>
  </si>
  <si>
    <t xml:space="preserve">Total France</t>
  </si>
  <si>
    <r>
      <rPr>
        <b val="true"/>
        <sz val="11"/>
        <rFont val="Calibri"/>
        <family val="2"/>
      </rPr>
      <t xml:space="preserve">100,0% </t>
    </r>
    <r>
      <rPr>
        <b val="true"/>
        <vertAlign val="superscript"/>
        <sz val="11"/>
        <rFont val="Calibri"/>
        <family val="2"/>
      </rPr>
      <t xml:space="preserve">(2)</t>
    </r>
  </si>
  <si>
    <t xml:space="preserve">CU : communauté urbaine, CA : communauté d'agglomération,  CC : communauté de communes.</t>
  </si>
  <si>
    <r>
      <rPr>
        <i val="true"/>
        <sz val="7"/>
        <color rgb="FF000000"/>
        <rFont val="Arial"/>
        <family val="2"/>
      </rPr>
      <t xml:space="preserve">(</t>
    </r>
    <r>
      <rPr>
        <sz val="7"/>
        <color rgb="FF000000"/>
        <rFont val="Arial"/>
        <family val="2"/>
      </rPr>
      <t xml:space="preserve">1)</t>
    </r>
    <r>
      <rPr>
        <i val="true"/>
        <sz val="7"/>
        <rFont val="Arial"/>
        <family val="2"/>
      </rPr>
      <t xml:space="preserve"> Population totale légale en vigueur en 2017 (millésimée 2014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&quot;   &quot;"/>
    <numFmt numFmtId="167" formatCode="#,##0&quot;  &quot;"/>
    <numFmt numFmtId="168" formatCode="#,##0&quot;  &quot;"/>
    <numFmt numFmtId="169" formatCode="0%"/>
    <numFmt numFmtId="170" formatCode="&quot;+ &quot;0.0%\ ;&quot; -&quot;0.0%\ "/>
    <numFmt numFmtId="171" formatCode="0.0%"/>
    <numFmt numFmtId="172" formatCode="0"/>
    <numFmt numFmtId="173" formatCode="&quot;+ &quot;0.00%\ ;&quot; -&quot;0.00%\ "/>
    <numFmt numFmtId="174" formatCode="0.00%"/>
    <numFmt numFmtId="175" formatCode="#,##0.000000"/>
    <numFmt numFmtId="176" formatCode="#,##0.0"/>
    <numFmt numFmtId="177" formatCode="0.0"/>
    <numFmt numFmtId="178" formatCode="#,##0.00"/>
    <numFmt numFmtId="179" formatCode="0.0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0"/>
      <name val="Tahoma"/>
      <family val="2"/>
    </font>
    <font>
      <b val="true"/>
      <vertAlign val="superscript"/>
      <sz val="20"/>
      <name val="Tahoma"/>
      <family val="2"/>
    </font>
    <font>
      <b val="true"/>
      <sz val="14"/>
      <name val="Tahoma"/>
      <family val="2"/>
    </font>
    <font>
      <u val="single"/>
      <sz val="14"/>
      <color rgb="FF0000FF"/>
      <name val="Calibri"/>
      <family val="2"/>
    </font>
    <font>
      <u val="single"/>
      <sz val="11"/>
      <color rgb="FF0000FF"/>
      <name val="Calibri"/>
      <family val="2"/>
    </font>
    <font>
      <sz val="14"/>
      <color rgb="FF000000"/>
      <name val="Calibri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vertAlign val="superscript"/>
      <sz val="10"/>
      <name val="Tahoma"/>
      <family val="2"/>
    </font>
    <font>
      <sz val="11"/>
      <color rgb="FFFFFFFF"/>
      <name val="Calibri"/>
      <family val="2"/>
    </font>
    <font>
      <vertAlign val="superscript"/>
      <sz val="10"/>
      <name val="Tahoma"/>
      <family val="2"/>
    </font>
    <font>
      <i val="true"/>
      <sz val="9"/>
      <name val="Tahoma"/>
      <family val="2"/>
    </font>
    <font>
      <i val="true"/>
      <vertAlign val="superscript"/>
      <sz val="9"/>
      <name val="Tahoma"/>
      <family val="2"/>
    </font>
    <font>
      <i val="true"/>
      <sz val="10"/>
      <name val="Tahoma"/>
      <family val="2"/>
    </font>
    <font>
      <i val="true"/>
      <vertAlign val="superscript"/>
      <sz val="10"/>
      <name val="Tahoma"/>
      <family val="2"/>
    </font>
    <font>
      <b val="true"/>
      <sz val="9"/>
      <name val="Tahoma"/>
      <family val="2"/>
    </font>
    <font>
      <b val="true"/>
      <vertAlign val="superscript"/>
      <sz val="9"/>
      <name val="Tahoma"/>
      <family val="2"/>
    </font>
    <font>
      <b val="true"/>
      <sz val="10"/>
      <color rgb="FF000000"/>
      <name val="Tahoma"/>
      <family val="2"/>
    </font>
    <font>
      <b val="true"/>
      <vertAlign val="superscript"/>
      <sz val="10"/>
      <color rgb="FF000000"/>
      <name val="Tahoma"/>
      <family val="2"/>
    </font>
    <font>
      <b val="true"/>
      <sz val="8"/>
      <name val="Tahoma"/>
      <family val="2"/>
    </font>
    <font>
      <b val="true"/>
      <i val="true"/>
      <sz val="9"/>
      <name val="Tahoma"/>
      <family val="2"/>
    </font>
    <font>
      <b val="true"/>
      <i val="true"/>
      <vertAlign val="superscript"/>
      <sz val="9"/>
      <name val="Tahoma"/>
      <family val="2"/>
    </font>
    <font>
      <i val="true"/>
      <sz val="7"/>
      <name val="Tahoma"/>
      <family val="2"/>
    </font>
    <font>
      <i val="true"/>
      <sz val="8"/>
      <name val="Tahoma"/>
      <family val="2"/>
    </font>
    <font>
      <i val="true"/>
      <sz val="9"/>
      <color rgb="FF000000"/>
      <name val="Calibri"/>
      <family val="2"/>
    </font>
    <font>
      <b val="true"/>
      <i val="true"/>
      <sz val="10"/>
      <name val="Tahoma"/>
      <family val="2"/>
    </font>
    <font>
      <i val="true"/>
      <sz val="7"/>
      <name val="Arial"/>
      <family val="2"/>
    </font>
    <font>
      <b val="true"/>
      <vertAlign val="superscript"/>
      <sz val="12"/>
      <color rgb="FFFFFFFF"/>
      <name val="Tahoma"/>
      <family val="2"/>
    </font>
    <font>
      <b val="true"/>
      <sz val="9"/>
      <color rgb="FFFFFFFF"/>
      <name val="Arial"/>
      <family val="2"/>
    </font>
    <font>
      <b val="true"/>
      <sz val="11"/>
      <color rgb="FF000000"/>
      <name val="Calibri"/>
      <family val="2"/>
    </font>
    <font>
      <i val="true"/>
      <sz val="8"/>
      <name val="Arial"/>
      <family val="2"/>
    </font>
    <font>
      <b val="true"/>
      <sz val="12"/>
      <color rgb="FFFFFFFF"/>
      <name val="Arial"/>
      <family val="2"/>
    </font>
    <font>
      <sz val="14"/>
      <name val="Tahoma"/>
      <family val="2"/>
    </font>
    <font>
      <sz val="8"/>
      <name val="Tahoma"/>
      <family val="2"/>
    </font>
    <font>
      <b val="true"/>
      <vertAlign val="superscript"/>
      <sz val="8"/>
      <name val="Tahoma"/>
      <family val="2"/>
    </font>
    <font>
      <b val="true"/>
      <sz val="11"/>
      <name val="Calibri"/>
      <family val="2"/>
    </font>
    <font>
      <b val="true"/>
      <i val="true"/>
      <sz val="8"/>
      <name val="Tahoma"/>
      <family val="2"/>
    </font>
    <font>
      <b val="true"/>
      <i val="true"/>
      <vertAlign val="superscript"/>
      <sz val="8"/>
      <name val="Cambria"/>
      <family val="1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Tahoma"/>
      <family val="2"/>
    </font>
    <font>
      <i val="true"/>
      <sz val="14"/>
      <name val="Tahoma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7"/>
      <name val="Tahoma"/>
      <family val="2"/>
    </font>
    <font>
      <b val="true"/>
      <vertAlign val="superscript"/>
      <sz val="12"/>
      <name val="Calibri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vertAlign val="superscript"/>
      <sz val="8"/>
      <name val="Tahoma"/>
      <family val="2"/>
    </font>
    <font>
      <vertAlign val="superscript"/>
      <sz val="8"/>
      <color rgb="FF000000"/>
      <name val="Tahoma"/>
      <family val="2"/>
    </font>
    <font>
      <b val="true"/>
      <vertAlign val="superscript"/>
      <sz val="11"/>
      <name val="Calibri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4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5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5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5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2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3" fillId="0" borderId="3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3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5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2" borderId="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36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37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38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6" fillId="0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6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6" fillId="0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6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4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4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4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4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43" fillId="0" borderId="4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9" fillId="0" borderId="4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5" fillId="6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4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5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5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3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55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2" borderId="56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6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5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6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6" fillId="0" borderId="3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6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3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5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4" borderId="6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4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4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4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6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3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3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5" fillId="4" borderId="3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0" xfId="22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3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6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5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6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4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3" fillId="0" borderId="3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7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3" fillId="0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3" fillId="0" borderId="4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5" fillId="4" borderId="71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4" borderId="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4" borderId="36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5" fillId="4" borderId="38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1"/>
    <cellStyle name="Normal_Feuil1" xfId="22"/>
    <cellStyle name="*unknown*" xfId="20" builtinId="8"/>
    <cellStyle name="Excel_BuiltIn_Titre" xfId="23"/>
    <cellStyle name="Excel_BuiltIn_60 % - Accent1" xfId="24"/>
    <cellStyle name="Excel_BuiltIn_20 % - Accent1" xfId="25"/>
    <cellStyle name="Excel_BuiltIn_Accen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3.7"/>
  </cols>
  <sheetData>
    <row r="1" customFormat="false" ht="28.5" hidden="false" customHeight="false" outlineLevel="0" collapsed="false">
      <c r="A1" s="1" t="s">
        <v>0</v>
      </c>
    </row>
    <row r="5" customFormat="false" ht="15" hidden="false" customHeight="false" outlineLevel="0" collapsed="false"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U6" s="2"/>
      <c r="V6" s="2"/>
      <c r="W6" s="2"/>
      <c r="X6" s="2"/>
      <c r="AA6" s="2"/>
      <c r="AB6" s="2"/>
      <c r="AC6" s="2"/>
      <c r="AD6" s="2"/>
      <c r="AE6" s="2"/>
      <c r="AF6" s="2"/>
    </row>
    <row r="7" customFormat="false" ht="18" hidden="false" customHeight="false" outlineLevel="0" collapsed="false">
      <c r="A7" s="3" t="s">
        <v>1</v>
      </c>
      <c r="U7" s="2"/>
      <c r="V7" s="2"/>
      <c r="W7" s="2"/>
      <c r="X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U8" s="2"/>
      <c r="V8" s="2"/>
      <c r="W8" s="2"/>
      <c r="X8" s="2"/>
      <c r="AA8" s="2"/>
      <c r="AB8" s="2"/>
      <c r="AC8" s="2"/>
      <c r="AD8" s="2"/>
      <c r="AE8" s="2"/>
      <c r="AF8" s="2"/>
    </row>
    <row r="9" s="5" customFormat="true" ht="21" hidden="false" customHeight="true" outlineLevel="0" collapsed="false">
      <c r="A9" s="4" t="s">
        <v>2</v>
      </c>
      <c r="U9" s="6"/>
      <c r="V9" s="6"/>
      <c r="W9" s="6"/>
      <c r="X9" s="6"/>
      <c r="AA9" s="6"/>
      <c r="AB9" s="6"/>
      <c r="AC9" s="6"/>
      <c r="AD9" s="6"/>
      <c r="AE9" s="6"/>
      <c r="AF9" s="6"/>
    </row>
    <row r="10" s="5" customFormat="true" ht="21" hidden="false" customHeight="true" outlineLevel="0" collapsed="false">
      <c r="A10" s="4" t="s">
        <v>3</v>
      </c>
      <c r="U10" s="6"/>
      <c r="V10" s="6"/>
      <c r="W10" s="6"/>
      <c r="X10" s="6"/>
      <c r="AA10" s="6"/>
      <c r="AB10" s="6"/>
      <c r="AC10" s="6"/>
      <c r="AD10" s="6"/>
      <c r="AE10" s="6"/>
      <c r="AF10" s="6"/>
    </row>
    <row r="11" s="5" customFormat="true" ht="21" hidden="false" customHeight="true" outlineLevel="0" collapsed="false">
      <c r="A11" s="4" t="s">
        <v>4</v>
      </c>
      <c r="U11" s="6"/>
      <c r="V11" s="6"/>
      <c r="W11" s="6"/>
      <c r="X11" s="6"/>
      <c r="AA11" s="6"/>
      <c r="AB11" s="6"/>
      <c r="AC11" s="6"/>
      <c r="AD11" s="6"/>
      <c r="AE11" s="6"/>
      <c r="AF11" s="6"/>
    </row>
    <row r="12" s="5" customFormat="true" ht="21" hidden="false" customHeight="true" outlineLevel="0" collapsed="false">
      <c r="A12" s="4" t="s">
        <v>5</v>
      </c>
      <c r="U12" s="6"/>
      <c r="V12" s="6"/>
      <c r="W12" s="6"/>
      <c r="X12" s="6"/>
      <c r="AA12" s="6"/>
      <c r="AB12" s="6"/>
      <c r="AC12" s="6"/>
      <c r="AD12" s="6"/>
      <c r="AE12" s="6"/>
      <c r="AF12" s="6"/>
    </row>
    <row r="13" s="5" customFormat="true" ht="21" hidden="false" customHeight="true" outlineLevel="0" collapsed="false">
      <c r="A13" s="4" t="s">
        <v>6</v>
      </c>
      <c r="U13" s="6"/>
      <c r="V13" s="6"/>
      <c r="W13" s="6"/>
      <c r="X13" s="6"/>
      <c r="AA13" s="6"/>
      <c r="AB13" s="6"/>
      <c r="AC13" s="6"/>
      <c r="AD13" s="6"/>
      <c r="AE13" s="6"/>
      <c r="AF13" s="6"/>
    </row>
    <row r="14" s="5" customFormat="true" ht="21" hidden="false" customHeight="true" outlineLevel="0" collapsed="false">
      <c r="A14" s="4" t="s">
        <v>7</v>
      </c>
      <c r="U14" s="6"/>
      <c r="V14" s="6"/>
      <c r="W14" s="6"/>
      <c r="X14" s="6"/>
      <c r="AA14" s="6"/>
      <c r="AB14" s="6"/>
      <c r="AC14" s="6"/>
      <c r="AD14" s="6"/>
      <c r="AE14" s="6"/>
      <c r="AF14" s="6"/>
    </row>
    <row r="15" s="5" customFormat="true" ht="21" hidden="false" customHeight="true" outlineLevel="0" collapsed="false">
      <c r="A15" s="4" t="s">
        <v>8</v>
      </c>
      <c r="U15" s="6"/>
      <c r="V15" s="6"/>
      <c r="W15" s="6"/>
      <c r="X15" s="6"/>
      <c r="AA15" s="6"/>
      <c r="AB15" s="6"/>
      <c r="AC15" s="6"/>
      <c r="AD15" s="6"/>
      <c r="AE15" s="6"/>
      <c r="AF15" s="6"/>
    </row>
    <row r="16" customFormat="false" ht="15" hidden="false" customHeight="false" outlineLevel="0" collapsed="false">
      <c r="A16" s="7"/>
      <c r="U16" s="2"/>
      <c r="V16" s="2"/>
      <c r="W16" s="2"/>
      <c r="X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U17" s="2"/>
      <c r="V17" s="2"/>
      <c r="W17" s="2"/>
      <c r="X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U18" s="2"/>
      <c r="V18" s="2"/>
      <c r="W18" s="2"/>
      <c r="X18" s="2"/>
      <c r="AA18" s="2"/>
      <c r="AB18" s="2"/>
      <c r="AC18" s="2"/>
      <c r="AD18" s="2"/>
      <c r="AE18" s="2"/>
      <c r="AF18" s="2"/>
    </row>
    <row r="19" customFormat="false" ht="15" hidden="false" customHeight="false" outlineLevel="0" collapsed="false">
      <c r="U19" s="2"/>
      <c r="V19" s="2"/>
      <c r="W19" s="2"/>
      <c r="X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U20" s="2"/>
      <c r="V20" s="2"/>
      <c r="W20" s="2"/>
      <c r="X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U21" s="2"/>
      <c r="V21" s="2"/>
      <c r="W21" s="2"/>
      <c r="X21" s="2"/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U22" s="2"/>
      <c r="V22" s="2"/>
      <c r="W22" s="2"/>
      <c r="X22" s="2"/>
      <c r="AA22" s="2"/>
      <c r="AB22" s="2"/>
      <c r="AC22" s="2"/>
      <c r="AD22" s="2"/>
      <c r="AE22" s="2"/>
      <c r="AF22" s="2"/>
    </row>
    <row r="23" customFormat="false" ht="15" hidden="false" customHeight="false" outlineLevel="0" collapsed="false">
      <c r="U23" s="2"/>
      <c r="V23" s="2"/>
      <c r="W23" s="2"/>
      <c r="X23" s="2"/>
      <c r="AA23" s="2"/>
      <c r="AB23" s="2"/>
      <c r="AC23" s="2"/>
      <c r="AD23" s="2"/>
      <c r="AE23" s="2"/>
      <c r="AF23" s="2"/>
    </row>
    <row r="24" customFormat="false" ht="15.75" hidden="false" customHeight="false" outlineLevel="0" collapsed="false">
      <c r="A24" s="8" t="s">
        <v>9</v>
      </c>
      <c r="U24" s="2"/>
      <c r="V24" s="2"/>
      <c r="W24" s="2"/>
      <c r="X24" s="2"/>
      <c r="AA24" s="2"/>
      <c r="AB24" s="2"/>
      <c r="AC24" s="2"/>
      <c r="AD24" s="2"/>
      <c r="AE24" s="2"/>
      <c r="AF24" s="2"/>
    </row>
    <row r="25" customFormat="false" ht="15.75" hidden="false" customHeight="false" outlineLevel="0" collapsed="false">
      <c r="A25" s="9" t="s">
        <v>10</v>
      </c>
      <c r="U25" s="2"/>
      <c r="V25" s="2"/>
      <c r="W25" s="2"/>
      <c r="X25" s="2"/>
      <c r="AA25" s="2"/>
      <c r="AB25" s="2"/>
      <c r="AC25" s="2"/>
      <c r="AD25" s="2"/>
      <c r="AE25" s="2"/>
      <c r="AF25" s="2"/>
    </row>
    <row r="26" customFormat="false" ht="15" hidden="false" customHeight="false" outlineLevel="0" collapsed="false">
      <c r="U26" s="2"/>
      <c r="V26" s="2"/>
      <c r="W26" s="2"/>
      <c r="X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U27" s="2"/>
      <c r="V27" s="2"/>
      <c r="W27" s="2"/>
      <c r="X27" s="2"/>
      <c r="AA27" s="2"/>
      <c r="AB27" s="2"/>
      <c r="AC27" s="2"/>
      <c r="AD27" s="2"/>
      <c r="AE27" s="2"/>
      <c r="AF27" s="2"/>
    </row>
    <row r="28" customFormat="false" ht="112.5" hidden="false" customHeight="true" outlineLevel="0" collapsed="false">
      <c r="A28" s="10"/>
      <c r="U28" s="2"/>
      <c r="V28" s="2"/>
      <c r="W28" s="2"/>
      <c r="X28" s="2"/>
      <c r="AA28" s="2"/>
      <c r="AB28" s="2"/>
      <c r="AC28" s="2"/>
      <c r="AD28" s="2"/>
      <c r="AE28" s="2"/>
      <c r="AF28" s="2"/>
    </row>
    <row r="29" customFormat="false" ht="15" hidden="false" customHeight="false" outlineLevel="0" collapsed="false">
      <c r="U29" s="2"/>
      <c r="V29" s="2"/>
      <c r="W29" s="2"/>
      <c r="X29" s="2"/>
      <c r="AA29" s="2"/>
      <c r="AB29" s="2"/>
      <c r="AC29" s="2"/>
      <c r="AD29" s="2"/>
      <c r="AE29" s="2"/>
      <c r="AF29" s="2"/>
    </row>
    <row r="30" customFormat="false" ht="15" hidden="false" customHeight="false" outlineLevel="0" collapsed="false">
      <c r="U30" s="2"/>
      <c r="V30" s="2"/>
      <c r="W30" s="2"/>
      <c r="X30" s="2"/>
      <c r="AA30" s="2"/>
      <c r="AB30" s="2"/>
      <c r="AC30" s="2"/>
      <c r="AD30" s="2"/>
      <c r="AE30" s="2"/>
      <c r="AF30" s="2"/>
    </row>
    <row r="31" customFormat="false" ht="15" hidden="false" customHeight="false" outlineLevel="0" collapsed="false">
      <c r="U31" s="2"/>
      <c r="V31" s="2"/>
      <c r="W31" s="2"/>
      <c r="X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U32" s="2"/>
      <c r="V32" s="2"/>
      <c r="W32" s="2"/>
      <c r="X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U33" s="2"/>
      <c r="V33" s="2"/>
      <c r="W33" s="2"/>
      <c r="X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U34" s="2"/>
      <c r="V34" s="2"/>
      <c r="W34" s="2"/>
      <c r="X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U35" s="2"/>
      <c r="V35" s="2"/>
      <c r="W35" s="2"/>
      <c r="X35" s="2"/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A37" s="2"/>
      <c r="AB37" s="2"/>
      <c r="AC37" s="2"/>
      <c r="AD37" s="2"/>
      <c r="AE37" s="2"/>
      <c r="AF37" s="2"/>
    </row>
  </sheetData>
  <hyperlinks>
    <hyperlink ref="A9" location="'Stat 2002-2016'!A1" display="1 - Evolution des EPCI à fiscalité propre depuis 2002"/>
    <hyperlink ref="A10" location="'taux de couverture 2002-2016'!A1" display="2 - Évolution des taux de couverture depuis 2002"/>
    <hyperlink ref="A11" location="'stat par nb com'!A1" display="3 - Répartition des groupements par nombre de communes regroupées"/>
    <hyperlink ref="A12" location="'stat par taille demog'!A1" display="4 - Répartition des groupements par taille démographique"/>
    <hyperlink ref="A13" location="'stat par taille communes membre'!A1" display="5 - Répartition des groupements par taille démographique des communes membres"/>
    <hyperlink ref="A14" location="'stat par dept'!A1" display="6 - Taux de couverture intercommunale par département"/>
    <hyperlink ref="A15" location="'stat par region'!A1" display="7 - Taux de couverture intercommunale par région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Q61" activeCellId="0" sqref="Q6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12" min="2" style="0" width="13.99"/>
    <col collapsed="false" customWidth="true" hidden="false" outlineLevel="0" max="13" min="13" style="0" width="14.28"/>
    <col collapsed="false" customWidth="true" hidden="false" outlineLevel="0" max="14" min="14" style="0" width="14.14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13.85"/>
  </cols>
  <sheetData>
    <row r="1" customFormat="false" ht="15" hidden="false" customHeight="false" outlineLevel="0" collapsed="false">
      <c r="A1" s="11" t="s">
        <v>1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5" hidden="false" customHeight="false" outlineLevel="0" collapsed="false">
      <c r="A2" s="12"/>
      <c r="B2" s="13"/>
      <c r="C2" s="13"/>
      <c r="D2" s="13"/>
      <c r="E2" s="13"/>
      <c r="F2" s="13"/>
      <c r="G2" s="13"/>
      <c r="H2" s="13"/>
      <c r="I2" s="14"/>
      <c r="J2" s="14"/>
      <c r="K2" s="15"/>
      <c r="L2" s="14"/>
      <c r="M2" s="16"/>
    </row>
    <row r="3" customFormat="false" ht="15" hidden="false" customHeight="false" outlineLevel="0" collapsed="false">
      <c r="A3" s="17" t="s">
        <v>12</v>
      </c>
      <c r="B3" s="18" t="n">
        <v>2002</v>
      </c>
      <c r="C3" s="18" t="n">
        <v>2003</v>
      </c>
      <c r="D3" s="18" t="n">
        <v>2004</v>
      </c>
      <c r="E3" s="18" t="n">
        <v>2005</v>
      </c>
      <c r="F3" s="18" t="n">
        <v>2006</v>
      </c>
      <c r="G3" s="18" t="n">
        <v>2007</v>
      </c>
      <c r="H3" s="18" t="n">
        <v>2008</v>
      </c>
      <c r="I3" s="18" t="n">
        <v>2009</v>
      </c>
      <c r="J3" s="18" t="n">
        <v>2010</v>
      </c>
      <c r="K3" s="18" t="n">
        <v>2011</v>
      </c>
      <c r="L3" s="18" t="n">
        <v>2012</v>
      </c>
      <c r="M3" s="18" t="n">
        <v>2013</v>
      </c>
      <c r="N3" s="18" t="n">
        <v>2014</v>
      </c>
      <c r="O3" s="18" t="n">
        <v>2015</v>
      </c>
      <c r="P3" s="18" t="n">
        <v>2016</v>
      </c>
      <c r="Q3" s="18" t="n">
        <v>2017</v>
      </c>
    </row>
    <row r="4" customFormat="false" ht="15" hidden="false" customHeight="false" outlineLevel="0" collapsed="false">
      <c r="A4" s="19" t="s">
        <v>1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1"/>
      <c r="M4" s="21"/>
    </row>
    <row r="5" customFormat="false" ht="15" hidden="false" customHeight="false" outlineLevel="0" collapsed="false">
      <c r="A5" s="22" t="s">
        <v>14</v>
      </c>
      <c r="B5" s="23" t="s">
        <v>15</v>
      </c>
      <c r="C5" s="23" t="s">
        <v>15</v>
      </c>
      <c r="D5" s="23" t="s">
        <v>15</v>
      </c>
      <c r="E5" s="23" t="s">
        <v>15</v>
      </c>
      <c r="F5" s="23" t="s">
        <v>15</v>
      </c>
      <c r="G5" s="23" t="s">
        <v>15</v>
      </c>
      <c r="H5" s="23" t="s">
        <v>15</v>
      </c>
      <c r="I5" s="23" t="s">
        <v>15</v>
      </c>
      <c r="J5" s="23" t="s">
        <v>15</v>
      </c>
      <c r="K5" s="23" t="s">
        <v>15</v>
      </c>
      <c r="L5" s="24" t="n">
        <v>1</v>
      </c>
      <c r="M5" s="24" t="n">
        <v>1</v>
      </c>
      <c r="N5" s="24" t="n">
        <v>1</v>
      </c>
      <c r="O5" s="24" t="n">
        <v>11</v>
      </c>
      <c r="P5" s="24" t="n">
        <v>13</v>
      </c>
      <c r="Q5" s="25" t="n">
        <v>14</v>
      </c>
      <c r="AA5" s="2"/>
      <c r="AB5" s="2"/>
      <c r="AC5" s="2"/>
      <c r="AD5" s="2"/>
      <c r="AE5" s="2"/>
      <c r="AF5" s="2"/>
    </row>
    <row r="6" customFormat="false" ht="15" hidden="false" customHeight="false" outlineLevel="0" collapsed="false">
      <c r="A6" s="22" t="s">
        <v>16</v>
      </c>
      <c r="B6" s="23" t="s">
        <v>15</v>
      </c>
      <c r="C6" s="23" t="s">
        <v>15</v>
      </c>
      <c r="D6" s="23" t="s">
        <v>15</v>
      </c>
      <c r="E6" s="23" t="s">
        <v>15</v>
      </c>
      <c r="F6" s="23" t="s">
        <v>15</v>
      </c>
      <c r="G6" s="23" t="s">
        <v>15</v>
      </c>
      <c r="H6" s="23" t="s">
        <v>15</v>
      </c>
      <c r="I6" s="23" t="s">
        <v>15</v>
      </c>
      <c r="J6" s="23" t="s">
        <v>15</v>
      </c>
      <c r="K6" s="23" t="s">
        <v>15</v>
      </c>
      <c r="L6" s="24" t="n">
        <v>46</v>
      </c>
      <c r="M6" s="24" t="n">
        <v>46</v>
      </c>
      <c r="N6" s="24" t="n">
        <v>49</v>
      </c>
      <c r="O6" s="24" t="n">
        <v>453</v>
      </c>
      <c r="P6" s="24" t="n">
        <v>676</v>
      </c>
      <c r="Q6" s="25" t="n">
        <v>706</v>
      </c>
      <c r="U6" s="2"/>
      <c r="V6" s="2"/>
      <c r="W6" s="2"/>
      <c r="X6" s="2"/>
      <c r="AA6" s="2"/>
      <c r="AB6" s="2"/>
      <c r="AC6" s="2"/>
      <c r="AD6" s="2"/>
      <c r="AE6" s="2"/>
      <c r="AF6" s="2"/>
    </row>
    <row r="7" customFormat="false" ht="15" hidden="false" customHeight="false" outlineLevel="0" collapsed="false">
      <c r="A7" s="22" t="s">
        <v>17</v>
      </c>
      <c r="B7" s="23" t="s">
        <v>15</v>
      </c>
      <c r="C7" s="23" t="s">
        <v>15</v>
      </c>
      <c r="D7" s="23" t="s">
        <v>15</v>
      </c>
      <c r="E7" s="23" t="s">
        <v>15</v>
      </c>
      <c r="F7" s="23" t="s">
        <v>15</v>
      </c>
      <c r="G7" s="23" t="s">
        <v>15</v>
      </c>
      <c r="H7" s="23" t="s">
        <v>15</v>
      </c>
      <c r="I7" s="23" t="s">
        <v>15</v>
      </c>
      <c r="J7" s="23" t="s">
        <v>15</v>
      </c>
      <c r="K7" s="23" t="s">
        <v>15</v>
      </c>
      <c r="L7" s="24" t="n">
        <v>536378</v>
      </c>
      <c r="M7" s="24" t="n">
        <v>537998</v>
      </c>
      <c r="N7" s="24" t="n">
        <v>545475</v>
      </c>
      <c r="O7" s="24" t="n">
        <v>6303722</v>
      </c>
      <c r="P7" s="24" t="n">
        <v>15275673</v>
      </c>
      <c r="Q7" s="25" t="n">
        <v>15644785</v>
      </c>
      <c r="U7" s="2"/>
      <c r="V7" s="2"/>
      <c r="W7" s="2"/>
      <c r="X7" s="2"/>
      <c r="AA7" s="2"/>
      <c r="AB7" s="2"/>
      <c r="AC7" s="2"/>
      <c r="AD7" s="2"/>
      <c r="AE7" s="2"/>
      <c r="AF7" s="2"/>
    </row>
    <row r="8" customFormat="false" ht="15" hidden="false" customHeight="false" outlineLevel="0" collapsed="false">
      <c r="A8" s="26"/>
      <c r="B8" s="27"/>
      <c r="C8" s="27"/>
      <c r="D8" s="27"/>
      <c r="E8" s="28"/>
      <c r="F8" s="28"/>
      <c r="G8" s="28"/>
      <c r="H8" s="28"/>
      <c r="I8" s="29"/>
      <c r="J8" s="29"/>
      <c r="K8" s="28"/>
      <c r="L8" s="28"/>
      <c r="M8" s="28"/>
      <c r="N8" s="29"/>
      <c r="O8" s="29"/>
      <c r="P8" s="29"/>
      <c r="Q8" s="29"/>
      <c r="U8" s="2"/>
      <c r="V8" s="2"/>
      <c r="W8" s="2"/>
      <c r="X8" s="2"/>
      <c r="AA8" s="2"/>
      <c r="AB8" s="2"/>
      <c r="AC8" s="2"/>
      <c r="AD8" s="2"/>
      <c r="AE8" s="2"/>
      <c r="AF8" s="2"/>
    </row>
    <row r="9" customFormat="false" ht="15" hidden="false" customHeight="false" outlineLevel="0" collapsed="false">
      <c r="A9" s="30" t="s">
        <v>18</v>
      </c>
      <c r="B9" s="31"/>
      <c r="C9" s="31"/>
      <c r="D9" s="31"/>
      <c r="E9" s="31"/>
      <c r="F9" s="31"/>
      <c r="G9" s="31"/>
      <c r="H9" s="31"/>
      <c r="I9" s="32"/>
      <c r="J9" s="32"/>
      <c r="K9" s="32"/>
      <c r="L9" s="32"/>
      <c r="M9" s="32"/>
      <c r="U9" s="2"/>
      <c r="V9" s="2"/>
      <c r="W9" s="2"/>
      <c r="X9" s="2"/>
      <c r="AA9" s="2"/>
      <c r="AB9" s="2"/>
      <c r="AC9" s="2"/>
      <c r="AD9" s="2"/>
      <c r="AE9" s="2"/>
      <c r="AF9" s="2"/>
    </row>
    <row r="10" customFormat="false" ht="15" hidden="false" customHeight="false" outlineLevel="0" collapsed="false">
      <c r="A10" s="22" t="s">
        <v>14</v>
      </c>
      <c r="B10" s="33" t="n">
        <v>14</v>
      </c>
      <c r="C10" s="33" t="n">
        <v>14</v>
      </c>
      <c r="D10" s="33" t="n">
        <v>14</v>
      </c>
      <c r="E10" s="24" t="n">
        <v>14</v>
      </c>
      <c r="F10" s="24" t="n">
        <v>14</v>
      </c>
      <c r="G10" s="24" t="n">
        <v>14</v>
      </c>
      <c r="H10" s="24" t="n">
        <v>14</v>
      </c>
      <c r="I10" s="24" t="n">
        <v>16</v>
      </c>
      <c r="J10" s="24" t="n">
        <v>16</v>
      </c>
      <c r="K10" s="24" t="n">
        <v>16</v>
      </c>
      <c r="L10" s="24" t="n">
        <v>15</v>
      </c>
      <c r="M10" s="24" t="n">
        <v>15</v>
      </c>
      <c r="N10" s="24" t="n">
        <v>15</v>
      </c>
      <c r="O10" s="24" t="n">
        <v>9</v>
      </c>
      <c r="P10" s="24" t="n">
        <v>11</v>
      </c>
      <c r="Q10" s="25" t="n">
        <v>15</v>
      </c>
      <c r="U10" s="2"/>
      <c r="V10" s="2"/>
      <c r="W10" s="2"/>
      <c r="X10" s="2"/>
      <c r="AA10" s="2"/>
      <c r="AB10" s="2"/>
      <c r="AC10" s="2"/>
      <c r="AD10" s="2"/>
      <c r="AE10" s="2"/>
      <c r="AF10" s="2"/>
    </row>
    <row r="11" customFormat="false" ht="15" hidden="false" customHeight="false" outlineLevel="0" collapsed="false">
      <c r="A11" s="22" t="s">
        <v>16</v>
      </c>
      <c r="B11" s="33" t="n">
        <v>353</v>
      </c>
      <c r="C11" s="33" t="n">
        <v>354</v>
      </c>
      <c r="D11" s="33" t="n">
        <v>355</v>
      </c>
      <c r="E11" s="24" t="n">
        <v>355</v>
      </c>
      <c r="F11" s="24" t="n">
        <v>356</v>
      </c>
      <c r="G11" s="24" t="n">
        <v>358</v>
      </c>
      <c r="H11" s="24" t="n">
        <v>360</v>
      </c>
      <c r="I11" s="24" t="n">
        <v>409</v>
      </c>
      <c r="J11" s="24" t="n">
        <v>413</v>
      </c>
      <c r="K11" s="24" t="n">
        <v>424</v>
      </c>
      <c r="L11" s="24" t="n">
        <v>398</v>
      </c>
      <c r="M11" s="24" t="n">
        <v>434</v>
      </c>
      <c r="N11" s="24" t="n">
        <v>445</v>
      </c>
      <c r="O11" s="24" t="n">
        <v>201</v>
      </c>
      <c r="P11" s="24" t="n">
        <v>359</v>
      </c>
      <c r="Q11" s="25" t="n">
        <v>624</v>
      </c>
      <c r="U11" s="2"/>
      <c r="V11" s="2"/>
      <c r="W11" s="2"/>
      <c r="X11" s="2"/>
      <c r="AA11" s="2"/>
      <c r="AB11" s="2"/>
      <c r="AC11" s="2"/>
      <c r="AD11" s="2"/>
      <c r="AE11" s="2"/>
      <c r="AF11" s="2"/>
    </row>
    <row r="12" customFormat="false" ht="15" hidden="false" customHeight="false" outlineLevel="0" collapsed="false">
      <c r="A12" s="22" t="s">
        <v>17</v>
      </c>
      <c r="B12" s="33" t="n">
        <v>6201802</v>
      </c>
      <c r="C12" s="33" t="n">
        <v>6203043</v>
      </c>
      <c r="D12" s="33" t="n">
        <v>6209160</v>
      </c>
      <c r="E12" s="24" t="n">
        <v>6210939</v>
      </c>
      <c r="F12" s="24" t="n">
        <v>6219688</v>
      </c>
      <c r="G12" s="24" t="n">
        <v>6251230</v>
      </c>
      <c r="H12" s="24" t="n">
        <v>6263969</v>
      </c>
      <c r="I12" s="24" t="n">
        <v>7596835</v>
      </c>
      <c r="J12" s="24" t="n">
        <v>7638702</v>
      </c>
      <c r="K12" s="24" t="n">
        <v>7686710</v>
      </c>
      <c r="L12" s="24" t="n">
        <v>7176105</v>
      </c>
      <c r="M12" s="24" t="n">
        <v>7237920</v>
      </c>
      <c r="N12" s="24" t="n">
        <v>7293720</v>
      </c>
      <c r="O12" s="24" t="n">
        <v>2322898</v>
      </c>
      <c r="P12" s="24" t="n">
        <v>2534713</v>
      </c>
      <c r="Q12" s="25" t="n">
        <v>3755641</v>
      </c>
      <c r="U12" s="2"/>
      <c r="V12" s="2"/>
      <c r="W12" s="2"/>
      <c r="X12" s="2"/>
      <c r="AA12" s="2"/>
      <c r="AB12" s="2"/>
      <c r="AC12" s="2"/>
      <c r="AD12" s="2"/>
      <c r="AE12" s="2"/>
      <c r="AF12" s="2"/>
    </row>
    <row r="13" customFormat="false" ht="15" hidden="false" customHeight="false" outlineLevel="0" collapsed="false">
      <c r="A13" s="34" t="s">
        <v>19</v>
      </c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U13" s="2"/>
      <c r="V13" s="2"/>
      <c r="W13" s="2"/>
      <c r="X13" s="2"/>
      <c r="AA13" s="2"/>
      <c r="AB13" s="2"/>
      <c r="AC13" s="2"/>
      <c r="AD13" s="2"/>
      <c r="AE13" s="2"/>
      <c r="AF13" s="2"/>
    </row>
    <row r="14" customFormat="false" ht="15" hidden="false" customHeight="false" outlineLevel="0" collapsed="false">
      <c r="A14" s="37" t="s">
        <v>14</v>
      </c>
      <c r="B14" s="35" t="n">
        <v>10</v>
      </c>
      <c r="C14" s="35" t="n">
        <v>11</v>
      </c>
      <c r="D14" s="35" t="n">
        <v>11</v>
      </c>
      <c r="E14" s="36" t="n">
        <v>11</v>
      </c>
      <c r="F14" s="36" t="n">
        <v>11</v>
      </c>
      <c r="G14" s="36" t="n">
        <v>11</v>
      </c>
      <c r="H14" s="36" t="n">
        <v>11</v>
      </c>
      <c r="I14" s="36" t="n">
        <v>13</v>
      </c>
      <c r="J14" s="36" t="n">
        <v>13</v>
      </c>
      <c r="K14" s="36" t="n">
        <v>13</v>
      </c>
      <c r="L14" s="36" t="n">
        <v>13</v>
      </c>
      <c r="M14" s="36" t="n">
        <v>13</v>
      </c>
      <c r="N14" s="36" t="n">
        <v>13</v>
      </c>
      <c r="O14" s="36" t="n">
        <v>7</v>
      </c>
      <c r="P14" s="36" t="n">
        <v>10</v>
      </c>
      <c r="Q14" s="38" t="n">
        <v>14</v>
      </c>
      <c r="U14" s="2"/>
      <c r="V14" s="2"/>
      <c r="W14" s="2"/>
      <c r="X14" s="2"/>
      <c r="AA14" s="2"/>
      <c r="AB14" s="2"/>
      <c r="AC14" s="2"/>
      <c r="AD14" s="2"/>
      <c r="AE14" s="2"/>
      <c r="AF14" s="2"/>
    </row>
    <row r="15" customFormat="false" ht="15" hidden="false" customHeight="false" outlineLevel="0" collapsed="false">
      <c r="A15" s="37" t="s">
        <v>16</v>
      </c>
      <c r="B15" s="35" t="n">
        <v>266</v>
      </c>
      <c r="C15" s="35" t="n">
        <v>322</v>
      </c>
      <c r="D15" s="35" t="n">
        <v>322</v>
      </c>
      <c r="E15" s="36" t="n">
        <v>322</v>
      </c>
      <c r="F15" s="36" t="n">
        <v>323</v>
      </c>
      <c r="G15" s="36" t="n">
        <v>325</v>
      </c>
      <c r="H15" s="36" t="n">
        <v>327</v>
      </c>
      <c r="I15" s="36" t="n">
        <v>376</v>
      </c>
      <c r="J15" s="36" t="n">
        <v>380</v>
      </c>
      <c r="K15" s="36" t="n">
        <v>391</v>
      </c>
      <c r="L15" s="36" t="n">
        <v>384</v>
      </c>
      <c r="M15" s="36" t="n">
        <v>415</v>
      </c>
      <c r="N15" s="36" t="n">
        <v>426</v>
      </c>
      <c r="O15" s="36" t="n">
        <v>182</v>
      </c>
      <c r="P15" s="36" t="n">
        <v>345</v>
      </c>
      <c r="Q15" s="38" t="n">
        <v>605</v>
      </c>
      <c r="U15" s="2"/>
      <c r="V15" s="2"/>
      <c r="W15" s="2"/>
      <c r="X15" s="2"/>
      <c r="AA15" s="2"/>
      <c r="AB15" s="2"/>
      <c r="AC15" s="2"/>
      <c r="AD15" s="2"/>
      <c r="AE15" s="2"/>
      <c r="AF15" s="2"/>
    </row>
    <row r="16" customFormat="false" ht="15" hidden="false" customHeight="false" outlineLevel="0" collapsed="false">
      <c r="A16" s="39" t="s">
        <v>20</v>
      </c>
      <c r="B16" s="35" t="n">
        <v>4681930</v>
      </c>
      <c r="C16" s="35" t="n">
        <v>5869774</v>
      </c>
      <c r="D16" s="35" t="n">
        <v>5870605</v>
      </c>
      <c r="E16" s="36" t="n">
        <v>5872185</v>
      </c>
      <c r="F16" s="36" t="n">
        <v>5880590</v>
      </c>
      <c r="G16" s="36" t="n">
        <v>5911916</v>
      </c>
      <c r="H16" s="36" t="n">
        <v>5924265</v>
      </c>
      <c r="I16" s="36" t="n">
        <v>7266403</v>
      </c>
      <c r="J16" s="36" t="n">
        <v>7309465</v>
      </c>
      <c r="K16" s="36" t="n">
        <v>7359201</v>
      </c>
      <c r="L16" s="36" t="n">
        <v>6901858</v>
      </c>
      <c r="M16" s="36" t="n">
        <v>6950351</v>
      </c>
      <c r="N16" s="36" t="n">
        <v>7005887</v>
      </c>
      <c r="O16" s="36" t="n">
        <v>2034675</v>
      </c>
      <c r="P16" s="36" t="n">
        <v>2329840</v>
      </c>
      <c r="Q16" s="38" t="n">
        <v>3544737</v>
      </c>
      <c r="U16" s="2"/>
      <c r="V16" s="2"/>
      <c r="W16" s="2"/>
      <c r="X16" s="2"/>
      <c r="AA16" s="2"/>
      <c r="AB16" s="2"/>
      <c r="AC16" s="2"/>
      <c r="AD16" s="2"/>
      <c r="AE16" s="2"/>
      <c r="AF16" s="2"/>
    </row>
    <row r="17" customFormat="false" ht="15" hidden="false" customHeight="false" outlineLevel="0" collapsed="false">
      <c r="A17" s="32"/>
      <c r="B17" s="33"/>
      <c r="C17" s="33"/>
      <c r="D17" s="33"/>
      <c r="E17" s="24"/>
      <c r="F17" s="24"/>
      <c r="G17" s="24"/>
      <c r="H17" s="24"/>
      <c r="I17" s="24"/>
      <c r="J17" s="24"/>
      <c r="K17" s="24"/>
      <c r="L17" s="24"/>
      <c r="M17" s="24"/>
      <c r="N17" s="29"/>
      <c r="O17" s="29"/>
      <c r="P17" s="29"/>
      <c r="Q17" s="29"/>
      <c r="U17" s="2"/>
      <c r="V17" s="2"/>
      <c r="W17" s="2"/>
      <c r="X17" s="2"/>
      <c r="AA17" s="2"/>
      <c r="AB17" s="2"/>
      <c r="AC17" s="2"/>
      <c r="AD17" s="2"/>
      <c r="AE17" s="2"/>
      <c r="AF17" s="2"/>
    </row>
    <row r="18" customFormat="false" ht="15" hidden="false" customHeight="false" outlineLevel="0" collapsed="false">
      <c r="A18" s="19" t="s">
        <v>21</v>
      </c>
      <c r="B18" s="40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U18" s="2"/>
      <c r="V18" s="2"/>
      <c r="W18" s="2"/>
      <c r="X18" s="2"/>
      <c r="AA18" s="2"/>
      <c r="AB18" s="2"/>
      <c r="AC18" s="2"/>
      <c r="AD18" s="2"/>
      <c r="AE18" s="2"/>
      <c r="AF18" s="2"/>
    </row>
    <row r="19" customFormat="false" ht="15" hidden="false" customHeight="false" outlineLevel="0" collapsed="false">
      <c r="A19" s="22" t="s">
        <v>14</v>
      </c>
      <c r="B19" s="33" t="n">
        <v>120</v>
      </c>
      <c r="C19" s="33" t="n">
        <v>143</v>
      </c>
      <c r="D19" s="33" t="n">
        <v>155</v>
      </c>
      <c r="E19" s="24" t="n">
        <v>162</v>
      </c>
      <c r="F19" s="24" t="n">
        <v>164</v>
      </c>
      <c r="G19" s="24" t="n">
        <v>169</v>
      </c>
      <c r="H19" s="24" t="n">
        <v>171</v>
      </c>
      <c r="I19" s="24" t="n">
        <v>174</v>
      </c>
      <c r="J19" s="24" t="n">
        <v>181</v>
      </c>
      <c r="K19" s="24" t="n">
        <v>191</v>
      </c>
      <c r="L19" s="24" t="n">
        <v>202</v>
      </c>
      <c r="M19" s="24" t="n">
        <v>213</v>
      </c>
      <c r="N19" s="24" t="n">
        <v>222</v>
      </c>
      <c r="O19" s="24" t="n">
        <v>226</v>
      </c>
      <c r="P19" s="24" t="n">
        <v>196</v>
      </c>
      <c r="Q19" s="38" t="n">
        <v>219</v>
      </c>
      <c r="U19" s="2"/>
      <c r="V19" s="2"/>
      <c r="W19" s="2"/>
      <c r="X19" s="2"/>
      <c r="AA19" s="2"/>
      <c r="AB19" s="2"/>
      <c r="AC19" s="2"/>
      <c r="AD19" s="2"/>
      <c r="AE19" s="2"/>
      <c r="AF19" s="2"/>
    </row>
    <row r="20" customFormat="false" ht="15" hidden="false" customHeight="false" outlineLevel="0" collapsed="false">
      <c r="A20" s="22" t="s">
        <v>16</v>
      </c>
      <c r="B20" s="33" t="n">
        <v>2015</v>
      </c>
      <c r="C20" s="33" t="n">
        <v>2441</v>
      </c>
      <c r="D20" s="33" t="n">
        <v>2632</v>
      </c>
      <c r="E20" s="24" t="n">
        <v>2753</v>
      </c>
      <c r="F20" s="24" t="n">
        <v>2788</v>
      </c>
      <c r="G20" s="24" t="n">
        <v>2946</v>
      </c>
      <c r="H20" s="24" t="n">
        <v>3003</v>
      </c>
      <c r="I20" s="24" t="n">
        <v>2983</v>
      </c>
      <c r="J20" s="24" t="n">
        <v>3107</v>
      </c>
      <c r="K20" s="24" t="n">
        <v>3290</v>
      </c>
      <c r="L20" s="24" t="n">
        <v>3600</v>
      </c>
      <c r="M20" s="24" t="n">
        <v>4118</v>
      </c>
      <c r="N20" s="24" t="n">
        <v>4851</v>
      </c>
      <c r="O20" s="24" t="n">
        <v>4744</v>
      </c>
      <c r="P20" s="24" t="n">
        <v>4610</v>
      </c>
      <c r="Q20" s="38" t="n">
        <v>7282</v>
      </c>
      <c r="U20" s="2"/>
      <c r="V20" s="2"/>
      <c r="W20" s="2"/>
      <c r="X20" s="2"/>
      <c r="AA20" s="2"/>
      <c r="AB20" s="2"/>
      <c r="AC20" s="2"/>
      <c r="AD20" s="2"/>
      <c r="AE20" s="2"/>
      <c r="AF20" s="2"/>
    </row>
    <row r="21" customFormat="false" ht="15" hidden="false" customHeight="false" outlineLevel="0" collapsed="false">
      <c r="A21" s="22" t="s">
        <v>17</v>
      </c>
      <c r="B21" s="33" t="n">
        <v>15957444</v>
      </c>
      <c r="C21" s="33" t="n">
        <v>18250455</v>
      </c>
      <c r="D21" s="33" t="n">
        <v>19712128</v>
      </c>
      <c r="E21" s="24" t="n">
        <v>20397780</v>
      </c>
      <c r="F21" s="24" t="n">
        <v>20679874</v>
      </c>
      <c r="G21" s="24" t="n">
        <v>21173675</v>
      </c>
      <c r="H21" s="24" t="n">
        <v>21377932</v>
      </c>
      <c r="I21" s="24" t="n">
        <v>21016706</v>
      </c>
      <c r="J21" s="24" t="n">
        <v>22472555</v>
      </c>
      <c r="K21" s="24" t="n">
        <v>23379003</v>
      </c>
      <c r="L21" s="24" t="n">
        <v>24109018</v>
      </c>
      <c r="M21" s="24" t="n">
        <v>25541907</v>
      </c>
      <c r="N21" s="24" t="n">
        <v>27136257</v>
      </c>
      <c r="O21" s="24" t="n">
        <v>25889681</v>
      </c>
      <c r="P21" s="24" t="n">
        <v>21813717</v>
      </c>
      <c r="Q21" s="38" t="n">
        <v>23962577</v>
      </c>
      <c r="U21" s="2"/>
      <c r="V21" s="2"/>
      <c r="W21" s="2"/>
      <c r="X21" s="2"/>
      <c r="AA21" s="2"/>
      <c r="AB21" s="2"/>
      <c r="AC21" s="2"/>
      <c r="AD21" s="2"/>
      <c r="AE21" s="2"/>
      <c r="AF21" s="2"/>
    </row>
    <row r="22" customFormat="false" ht="15" hidden="false" customHeight="false" outlineLevel="0" collapsed="false">
      <c r="A22" s="26"/>
      <c r="B22" s="27"/>
      <c r="C22" s="27"/>
      <c r="D22" s="27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9"/>
      <c r="Q22" s="29"/>
      <c r="U22" s="2"/>
      <c r="V22" s="2"/>
      <c r="W22" s="2"/>
      <c r="X22" s="2"/>
      <c r="AA22" s="2"/>
      <c r="AB22" s="2"/>
      <c r="AC22" s="2"/>
      <c r="AD22" s="2"/>
      <c r="AE22" s="2"/>
      <c r="AF22" s="2"/>
    </row>
    <row r="23" customFormat="false" ht="15" hidden="false" customHeight="false" outlineLevel="0" collapsed="false">
      <c r="A23" s="30" t="s">
        <v>22</v>
      </c>
      <c r="B23" s="33"/>
      <c r="C23" s="33"/>
      <c r="D23" s="33"/>
      <c r="E23" s="24"/>
      <c r="F23" s="24"/>
      <c r="G23" s="24"/>
      <c r="H23" s="24"/>
      <c r="I23" s="24"/>
      <c r="J23" s="24"/>
      <c r="K23" s="24"/>
      <c r="L23" s="24"/>
      <c r="M23" s="24"/>
      <c r="U23" s="2"/>
      <c r="V23" s="2"/>
      <c r="W23" s="2"/>
      <c r="X23" s="2"/>
      <c r="AA23" s="2"/>
      <c r="AB23" s="2"/>
      <c r="AC23" s="2"/>
      <c r="AD23" s="2"/>
      <c r="AE23" s="2"/>
      <c r="AF23" s="2"/>
    </row>
    <row r="24" customFormat="false" ht="15" hidden="false" customHeight="false" outlineLevel="0" collapsed="false">
      <c r="A24" s="22" t="s">
        <v>14</v>
      </c>
      <c r="B24" s="33" t="n">
        <v>2032</v>
      </c>
      <c r="C24" s="33" t="n">
        <v>2195</v>
      </c>
      <c r="D24" s="33" t="n">
        <v>2286</v>
      </c>
      <c r="E24" s="24" t="n">
        <v>2342</v>
      </c>
      <c r="F24" s="24" t="n">
        <v>2389</v>
      </c>
      <c r="G24" s="24" t="n">
        <v>2400</v>
      </c>
      <c r="H24" s="24" t="n">
        <v>2393</v>
      </c>
      <c r="I24" s="24" t="n">
        <v>2406</v>
      </c>
      <c r="J24" s="24" t="n">
        <v>2409</v>
      </c>
      <c r="K24" s="24" t="n">
        <v>2387</v>
      </c>
      <c r="L24" s="24" t="n">
        <v>2358</v>
      </c>
      <c r="M24" s="24" t="n">
        <v>2223</v>
      </c>
      <c r="N24" s="24" t="n">
        <v>1903</v>
      </c>
      <c r="O24" s="24" t="n">
        <v>1884</v>
      </c>
      <c r="P24" s="24" t="n">
        <v>1842</v>
      </c>
      <c r="Q24" s="38" t="n">
        <v>1018</v>
      </c>
      <c r="U24" s="2"/>
      <c r="V24" s="2"/>
      <c r="W24" s="2"/>
      <c r="X24" s="2"/>
      <c r="AA24" s="2"/>
      <c r="AB24" s="2"/>
      <c r="AC24" s="2"/>
      <c r="AD24" s="2"/>
      <c r="AE24" s="2"/>
      <c r="AF24" s="2"/>
    </row>
    <row r="25" customFormat="false" ht="15" hidden="false" customHeight="false" outlineLevel="0" collapsed="false">
      <c r="A25" s="22" t="s">
        <v>16</v>
      </c>
      <c r="B25" s="33" t="n">
        <v>24455</v>
      </c>
      <c r="C25" s="33" t="n">
        <v>26907</v>
      </c>
      <c r="D25" s="33" t="n">
        <v>28407</v>
      </c>
      <c r="E25" s="24" t="n">
        <v>29166</v>
      </c>
      <c r="F25" s="24" t="n">
        <v>29745</v>
      </c>
      <c r="G25" s="24" t="n">
        <v>30080</v>
      </c>
      <c r="H25" s="24" t="n">
        <v>30246</v>
      </c>
      <c r="I25" s="24" t="n">
        <v>30745</v>
      </c>
      <c r="J25" s="24" t="n">
        <v>31225</v>
      </c>
      <c r="K25" s="24" t="n">
        <v>31298</v>
      </c>
      <c r="L25" s="24" t="n">
        <v>31232</v>
      </c>
      <c r="M25" s="24" t="n">
        <v>31428</v>
      </c>
      <c r="N25" s="24" t="n">
        <v>31246</v>
      </c>
      <c r="O25" s="24" t="n">
        <v>31116</v>
      </c>
      <c r="P25" s="24" t="n">
        <v>30154</v>
      </c>
      <c r="Q25" s="38" t="n">
        <v>26740</v>
      </c>
      <c r="U25" s="2"/>
      <c r="V25" s="2"/>
      <c r="W25" s="2"/>
      <c r="X25" s="2"/>
      <c r="AA25" s="2"/>
      <c r="AB25" s="2"/>
      <c r="AC25" s="2"/>
      <c r="AD25" s="2"/>
      <c r="AE25" s="2"/>
      <c r="AF25" s="2"/>
    </row>
    <row r="26" customFormat="false" ht="15" hidden="false" customHeight="false" outlineLevel="0" collapsed="false">
      <c r="A26" s="22" t="s">
        <v>17</v>
      </c>
      <c r="B26" s="33" t="n">
        <v>22259518</v>
      </c>
      <c r="C26" s="33" t="n">
        <v>23698136</v>
      </c>
      <c r="D26" s="33" t="n">
        <v>24480505</v>
      </c>
      <c r="E26" s="24" t="n">
        <v>25133760</v>
      </c>
      <c r="F26" s="24" t="n">
        <v>26084942</v>
      </c>
      <c r="G26" s="24" t="n">
        <v>26475824</v>
      </c>
      <c r="H26" s="24" t="n">
        <v>26596373</v>
      </c>
      <c r="I26" s="24" t="n">
        <v>27497914</v>
      </c>
      <c r="J26" s="24" t="n">
        <v>27509582</v>
      </c>
      <c r="K26" s="24" t="n">
        <v>27404237</v>
      </c>
      <c r="L26" s="24" t="n">
        <v>27169609</v>
      </c>
      <c r="M26" s="24" t="n">
        <v>27322241</v>
      </c>
      <c r="N26" s="24" t="n">
        <v>27401807</v>
      </c>
      <c r="O26" s="24" t="n">
        <v>26906507</v>
      </c>
      <c r="P26" s="24" t="n">
        <v>26044667</v>
      </c>
      <c r="Q26" s="38" t="n">
        <v>22814648</v>
      </c>
      <c r="U26" s="2"/>
      <c r="V26" s="2"/>
      <c r="W26" s="2"/>
      <c r="X26" s="2"/>
      <c r="AA26" s="2"/>
      <c r="AB26" s="2"/>
      <c r="AC26" s="2"/>
      <c r="AD26" s="2"/>
      <c r="AE26" s="2"/>
      <c r="AF26" s="2"/>
    </row>
    <row r="27" customFormat="false" ht="15" hidden="false" customHeight="false" outlineLevel="0" collapsed="false">
      <c r="A27" s="34" t="s">
        <v>19</v>
      </c>
      <c r="B27" s="35"/>
      <c r="C27" s="35"/>
      <c r="D27" s="35"/>
      <c r="E27" s="36"/>
      <c r="F27" s="36"/>
      <c r="G27" s="36"/>
      <c r="H27" s="36"/>
      <c r="I27" s="36"/>
      <c r="J27" s="36"/>
      <c r="K27" s="36"/>
      <c r="L27" s="36"/>
      <c r="M27" s="36"/>
      <c r="N27" s="36"/>
      <c r="U27" s="2"/>
      <c r="V27" s="2"/>
      <c r="W27" s="2"/>
      <c r="X27" s="2"/>
      <c r="AA27" s="2"/>
      <c r="AB27" s="2"/>
      <c r="AC27" s="2"/>
      <c r="AD27" s="2"/>
      <c r="AE27" s="2"/>
      <c r="AF27" s="2"/>
    </row>
    <row r="28" customFormat="false" ht="15" hidden="false" customHeight="false" outlineLevel="0" collapsed="false">
      <c r="A28" s="37" t="s">
        <v>14</v>
      </c>
      <c r="B28" s="35" t="n">
        <v>607</v>
      </c>
      <c r="C28" s="35" t="n">
        <v>772</v>
      </c>
      <c r="D28" s="35" t="n">
        <v>856</v>
      </c>
      <c r="E28" s="36" t="n">
        <v>924</v>
      </c>
      <c r="F28" s="36" t="n">
        <v>981</v>
      </c>
      <c r="G28" s="36" t="n">
        <v>1014</v>
      </c>
      <c r="H28" s="36" t="n">
        <v>1037</v>
      </c>
      <c r="I28" s="36" t="n">
        <v>1071</v>
      </c>
      <c r="J28" s="36" t="n">
        <v>1103</v>
      </c>
      <c r="K28" s="36" t="n">
        <v>1112</v>
      </c>
      <c r="L28" s="36" t="n">
        <v>1118</v>
      </c>
      <c r="M28" s="36" t="n">
        <v>1125</v>
      </c>
      <c r="N28" s="36" t="n">
        <v>1048</v>
      </c>
      <c r="O28" s="36" t="n">
        <v>1062</v>
      </c>
      <c r="P28" s="36" t="n">
        <v>1090</v>
      </c>
      <c r="Q28" s="38" t="n">
        <v>775</v>
      </c>
      <c r="U28" s="2"/>
      <c r="V28" s="2"/>
      <c r="W28" s="2"/>
      <c r="X28" s="2"/>
      <c r="AA28" s="2"/>
      <c r="AB28" s="2"/>
      <c r="AC28" s="2"/>
      <c r="AD28" s="2"/>
      <c r="AE28" s="2"/>
      <c r="AF28" s="2"/>
    </row>
    <row r="29" customFormat="false" ht="15" hidden="false" customHeight="false" outlineLevel="0" collapsed="false">
      <c r="A29" s="37" t="s">
        <v>16</v>
      </c>
      <c r="B29" s="35" t="n">
        <v>6833</v>
      </c>
      <c r="C29" s="35" t="n">
        <v>9143</v>
      </c>
      <c r="D29" s="35" t="n">
        <v>10374</v>
      </c>
      <c r="E29" s="36" t="n">
        <v>11295</v>
      </c>
      <c r="F29" s="36" t="n">
        <v>12000</v>
      </c>
      <c r="G29" s="36" t="n">
        <v>12550</v>
      </c>
      <c r="H29" s="36" t="n">
        <v>12978</v>
      </c>
      <c r="I29" s="36" t="n">
        <v>13582</v>
      </c>
      <c r="J29" s="36" t="n">
        <v>14216</v>
      </c>
      <c r="K29" s="36" t="n">
        <v>14507</v>
      </c>
      <c r="L29" s="36" t="n">
        <v>14739</v>
      </c>
      <c r="M29" s="36" t="n">
        <v>15992</v>
      </c>
      <c r="N29" s="36" t="n">
        <v>17349</v>
      </c>
      <c r="O29" s="36" t="n">
        <v>17704</v>
      </c>
      <c r="P29" s="36" t="n">
        <v>17980</v>
      </c>
      <c r="Q29" s="38" t="n">
        <v>19978</v>
      </c>
      <c r="R29" s="42"/>
      <c r="U29" s="2"/>
      <c r="V29" s="2"/>
      <c r="W29" s="2"/>
      <c r="X29" s="2"/>
      <c r="AA29" s="2"/>
      <c r="AB29" s="2"/>
      <c r="AC29" s="2"/>
      <c r="AD29" s="2"/>
      <c r="AE29" s="2"/>
      <c r="AF29" s="2"/>
    </row>
    <row r="30" customFormat="false" ht="15" hidden="false" customHeight="false" outlineLevel="0" collapsed="false">
      <c r="A30" s="39" t="s">
        <v>20</v>
      </c>
      <c r="B30" s="35" t="n">
        <v>8401619</v>
      </c>
      <c r="C30" s="35" t="n">
        <v>10570545</v>
      </c>
      <c r="D30" s="35" t="n">
        <v>11824228</v>
      </c>
      <c r="E30" s="36" t="n">
        <v>12839093</v>
      </c>
      <c r="F30" s="36" t="n">
        <v>14000850</v>
      </c>
      <c r="G30" s="36" t="n">
        <v>14394654</v>
      </c>
      <c r="H30" s="36" t="n">
        <v>14817044</v>
      </c>
      <c r="I30" s="36" t="n">
        <v>15678194</v>
      </c>
      <c r="J30" s="36" t="n">
        <v>16289707</v>
      </c>
      <c r="K30" s="36" t="n">
        <v>16534484</v>
      </c>
      <c r="L30" s="36" t="n">
        <v>16612350</v>
      </c>
      <c r="M30" s="36" t="n">
        <v>17208864</v>
      </c>
      <c r="N30" s="36" t="n">
        <v>18223243</v>
      </c>
      <c r="O30" s="36" t="n">
        <v>18284334</v>
      </c>
      <c r="P30" s="36" t="n">
        <v>18536803</v>
      </c>
      <c r="Q30" s="38" t="n">
        <v>18962095</v>
      </c>
      <c r="R30" s="42"/>
      <c r="U30" s="2"/>
      <c r="V30" s="2"/>
      <c r="W30" s="2"/>
      <c r="X30" s="2"/>
      <c r="AA30" s="2"/>
      <c r="AB30" s="2"/>
      <c r="AC30" s="2"/>
      <c r="AD30" s="2"/>
      <c r="AE30" s="2"/>
      <c r="AF30" s="2"/>
    </row>
    <row r="31" customFormat="false" ht="15" hidden="false" customHeight="false" outlineLevel="0" collapsed="false">
      <c r="A31" s="32"/>
      <c r="B31" s="33"/>
      <c r="C31" s="33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9"/>
      <c r="O31" s="29"/>
      <c r="P31" s="29"/>
      <c r="Q31" s="29"/>
      <c r="U31" s="2"/>
      <c r="V31" s="2"/>
      <c r="W31" s="2"/>
      <c r="X31" s="2"/>
      <c r="AA31" s="2"/>
      <c r="AB31" s="2"/>
      <c r="AC31" s="2"/>
      <c r="AD31" s="2"/>
      <c r="AE31" s="2"/>
      <c r="AF31" s="2"/>
    </row>
    <row r="32" customFormat="false" ht="15" hidden="false" customHeight="false" outlineLevel="0" collapsed="false">
      <c r="A32" s="19" t="s">
        <v>23</v>
      </c>
      <c r="B32" s="40"/>
      <c r="C32" s="40"/>
      <c r="D32" s="40"/>
      <c r="E32" s="41"/>
      <c r="F32" s="41"/>
      <c r="G32" s="41"/>
      <c r="H32" s="41"/>
      <c r="I32" s="41"/>
      <c r="J32" s="41"/>
      <c r="K32" s="41"/>
      <c r="L32" s="41"/>
      <c r="M32" s="41"/>
      <c r="U32" s="2"/>
      <c r="V32" s="2"/>
      <c r="W32" s="2"/>
      <c r="X32" s="2"/>
      <c r="AA32" s="2"/>
      <c r="AB32" s="2"/>
      <c r="AC32" s="2"/>
      <c r="AD32" s="2"/>
      <c r="AE32" s="2"/>
      <c r="AF32" s="2"/>
    </row>
    <row r="33" customFormat="false" ht="15" hidden="false" customHeight="false" outlineLevel="0" collapsed="false">
      <c r="A33" s="22" t="s">
        <v>14</v>
      </c>
      <c r="B33" s="33" t="n">
        <v>8</v>
      </c>
      <c r="C33" s="33" t="n">
        <v>8</v>
      </c>
      <c r="D33" s="33" t="n">
        <v>6</v>
      </c>
      <c r="E33" s="24" t="n">
        <v>6</v>
      </c>
      <c r="F33" s="24" t="n">
        <v>6</v>
      </c>
      <c r="G33" s="24" t="n">
        <v>5</v>
      </c>
      <c r="H33" s="24" t="n">
        <v>5</v>
      </c>
      <c r="I33" s="24" t="n">
        <v>5</v>
      </c>
      <c r="J33" s="24" t="n">
        <v>5</v>
      </c>
      <c r="K33" s="24" t="n">
        <v>5</v>
      </c>
      <c r="L33" s="24" t="n">
        <v>5</v>
      </c>
      <c r="M33" s="24" t="n">
        <v>4</v>
      </c>
      <c r="N33" s="24" t="n">
        <v>4</v>
      </c>
      <c r="O33" s="24" t="n">
        <v>3</v>
      </c>
      <c r="P33" s="43" t="s">
        <v>15</v>
      </c>
      <c r="Q33" s="43" t="s">
        <v>15</v>
      </c>
      <c r="U33" s="2"/>
      <c r="V33" s="2"/>
      <c r="W33" s="2"/>
      <c r="X33" s="2"/>
      <c r="AA33" s="2"/>
      <c r="AB33" s="2"/>
      <c r="AC33" s="2"/>
      <c r="AD33" s="2"/>
      <c r="AE33" s="2"/>
      <c r="AF33" s="2"/>
    </row>
    <row r="34" customFormat="false" ht="15" hidden="false" customHeight="false" outlineLevel="0" collapsed="false">
      <c r="A34" s="22" t="s">
        <v>16</v>
      </c>
      <c r="B34" s="33" t="n">
        <v>47</v>
      </c>
      <c r="C34" s="33" t="n">
        <v>52</v>
      </c>
      <c r="D34" s="33" t="n">
        <v>34</v>
      </c>
      <c r="E34" s="24" t="n">
        <v>34</v>
      </c>
      <c r="F34" s="24" t="n">
        <v>34</v>
      </c>
      <c r="G34" s="24" t="n">
        <v>29</v>
      </c>
      <c r="H34" s="24" t="n">
        <v>29</v>
      </c>
      <c r="I34" s="24" t="n">
        <v>29</v>
      </c>
      <c r="J34" s="24" t="n">
        <v>29</v>
      </c>
      <c r="K34" s="24" t="n">
        <v>29</v>
      </c>
      <c r="L34" s="24" t="n">
        <v>29</v>
      </c>
      <c r="M34" s="24" t="n">
        <v>23</v>
      </c>
      <c r="N34" s="24" t="n">
        <v>23</v>
      </c>
      <c r="O34" s="24" t="n">
        <v>15</v>
      </c>
      <c r="P34" s="43" t="s">
        <v>15</v>
      </c>
      <c r="Q34" s="43" t="s">
        <v>15</v>
      </c>
      <c r="U34" s="2"/>
      <c r="V34" s="2"/>
      <c r="W34" s="2"/>
      <c r="X34" s="2"/>
      <c r="AA34" s="2"/>
      <c r="AB34" s="2"/>
      <c r="AC34" s="2"/>
      <c r="AD34" s="2"/>
      <c r="AE34" s="2"/>
      <c r="AF34" s="2"/>
    </row>
    <row r="35" customFormat="false" ht="15" hidden="false" customHeight="false" outlineLevel="0" collapsed="false">
      <c r="A35" s="22" t="s">
        <v>17</v>
      </c>
      <c r="B35" s="33" t="n">
        <v>648641</v>
      </c>
      <c r="C35" s="33" t="n">
        <v>673678</v>
      </c>
      <c r="D35" s="33" t="n">
        <v>346460</v>
      </c>
      <c r="E35" s="24" t="n">
        <v>352573</v>
      </c>
      <c r="F35" s="24" t="n">
        <v>357216</v>
      </c>
      <c r="G35" s="24" t="n">
        <v>318959</v>
      </c>
      <c r="H35" s="24" t="n">
        <v>322995</v>
      </c>
      <c r="I35" s="24" t="n">
        <v>317625</v>
      </c>
      <c r="J35" s="24" t="n">
        <v>323756</v>
      </c>
      <c r="K35" s="24" t="n">
        <v>327012</v>
      </c>
      <c r="L35" s="24" t="n">
        <v>329844</v>
      </c>
      <c r="M35" s="24" t="n">
        <v>245496</v>
      </c>
      <c r="N35" s="24" t="n">
        <v>249264</v>
      </c>
      <c r="O35" s="24" t="n">
        <v>148674</v>
      </c>
      <c r="P35" s="43" t="s">
        <v>15</v>
      </c>
      <c r="Q35" s="43" t="s">
        <v>15</v>
      </c>
      <c r="AA35" s="2"/>
      <c r="AB35" s="2"/>
      <c r="AC35" s="2"/>
      <c r="AD35" s="2"/>
      <c r="AE35" s="2"/>
      <c r="AF35" s="2"/>
    </row>
    <row r="36" customFormat="false" ht="15" hidden="false" customHeight="false" outlineLevel="0" collapsed="false">
      <c r="A36" s="26"/>
      <c r="B36" s="27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9"/>
      <c r="N36" s="29"/>
      <c r="O36" s="29"/>
      <c r="P36" s="29"/>
      <c r="Q36" s="29"/>
      <c r="AA36" s="2"/>
      <c r="AB36" s="2"/>
      <c r="AC36" s="2"/>
      <c r="AD36" s="2"/>
      <c r="AE36" s="2"/>
      <c r="AF36" s="2"/>
    </row>
    <row r="37" customFormat="false" ht="15" hidden="false" customHeight="false" outlineLevel="0" collapsed="false">
      <c r="A37" s="44" t="s">
        <v>2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6"/>
      <c r="O37" s="46"/>
      <c r="P37" s="46"/>
      <c r="Q37" s="46"/>
    </row>
    <row r="38" customFormat="false" ht="15" hidden="false" customHeight="false" outlineLevel="0" collapsed="false">
      <c r="A38" s="47" t="s">
        <v>14</v>
      </c>
      <c r="B38" s="48" t="n">
        <v>2174</v>
      </c>
      <c r="C38" s="48" t="n">
        <v>2360</v>
      </c>
      <c r="D38" s="48" t="n">
        <v>2461</v>
      </c>
      <c r="E38" s="48" t="n">
        <v>2524</v>
      </c>
      <c r="F38" s="48" t="n">
        <v>2573</v>
      </c>
      <c r="G38" s="48" t="n">
        <v>2588</v>
      </c>
      <c r="H38" s="48" t="n">
        <v>2583</v>
      </c>
      <c r="I38" s="48" t="n">
        <v>2601</v>
      </c>
      <c r="J38" s="48" t="n">
        <v>2611</v>
      </c>
      <c r="K38" s="49" t="n">
        <v>2599</v>
      </c>
      <c r="L38" s="46" t="n">
        <v>2581</v>
      </c>
      <c r="M38" s="46" t="n">
        <v>2456</v>
      </c>
      <c r="N38" s="46" t="n">
        <v>2145</v>
      </c>
      <c r="O38" s="46" t="n">
        <v>2133</v>
      </c>
      <c r="P38" s="46" t="n">
        <f aca="false">P5+P10+P19+P24</f>
        <v>2062</v>
      </c>
      <c r="Q38" s="46" t="n">
        <v>1266</v>
      </c>
    </row>
    <row r="39" customFormat="false" ht="15" hidden="false" customHeight="false" outlineLevel="0" collapsed="false">
      <c r="A39" s="47" t="s">
        <v>16</v>
      </c>
      <c r="B39" s="46" t="n">
        <v>26870</v>
      </c>
      <c r="C39" s="46" t="n">
        <v>29754</v>
      </c>
      <c r="D39" s="46" t="n">
        <v>31428</v>
      </c>
      <c r="E39" s="46" t="n">
        <v>32308</v>
      </c>
      <c r="F39" s="46" t="n">
        <v>32923</v>
      </c>
      <c r="G39" s="46" t="n">
        <v>33413</v>
      </c>
      <c r="H39" s="46" t="n">
        <v>33638</v>
      </c>
      <c r="I39" s="46" t="n">
        <v>34166</v>
      </c>
      <c r="J39" s="46" t="n">
        <v>34774</v>
      </c>
      <c r="K39" s="49" t="n">
        <v>35041</v>
      </c>
      <c r="L39" s="46" t="n">
        <v>35305</v>
      </c>
      <c r="M39" s="46" t="n">
        <v>36049</v>
      </c>
      <c r="N39" s="46" t="n">
        <v>36614</v>
      </c>
      <c r="O39" s="46" t="s">
        <v>25</v>
      </c>
      <c r="P39" s="46" t="s">
        <v>26</v>
      </c>
      <c r="Q39" s="46" t="s">
        <v>27</v>
      </c>
    </row>
    <row r="40" customFormat="false" ht="15" hidden="false" customHeight="false" outlineLevel="0" collapsed="false">
      <c r="A40" s="47" t="s">
        <v>28</v>
      </c>
      <c r="B40" s="46" t="n">
        <v>45067405</v>
      </c>
      <c r="C40" s="46" t="n">
        <v>48825312</v>
      </c>
      <c r="D40" s="46" t="n">
        <v>50748253</v>
      </c>
      <c r="E40" s="46" t="n">
        <v>52095052</v>
      </c>
      <c r="F40" s="46" t="n">
        <v>53341720</v>
      </c>
      <c r="G40" s="46" t="n">
        <v>54219688</v>
      </c>
      <c r="H40" s="46" t="n">
        <v>54561269</v>
      </c>
      <c r="I40" s="46" t="n">
        <v>56429080</v>
      </c>
      <c r="J40" s="46" t="n">
        <v>57944595</v>
      </c>
      <c r="K40" s="49" t="n">
        <v>58796962</v>
      </c>
      <c r="L40" s="46" t="n">
        <v>59320954</v>
      </c>
      <c r="M40" s="46" t="n">
        <v>60885562</v>
      </c>
      <c r="N40" s="46" t="n">
        <v>62626523</v>
      </c>
      <c r="O40" s="46" t="s">
        <v>29</v>
      </c>
      <c r="P40" s="46" t="s">
        <v>30</v>
      </c>
      <c r="Q40" s="46" t="s">
        <v>31</v>
      </c>
    </row>
    <row r="41" customFormat="false" ht="15" hidden="false" customHeight="false" outlineLevel="0" collapsed="false">
      <c r="A41" s="50" t="s">
        <v>32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5" hidden="false" customHeight="false" outlineLevel="0" collapsed="false">
      <c r="A42" s="47" t="s">
        <v>14</v>
      </c>
      <c r="B42" s="46" t="n">
        <v>745</v>
      </c>
      <c r="C42" s="46" t="n">
        <v>934</v>
      </c>
      <c r="D42" s="46" t="n">
        <v>1028</v>
      </c>
      <c r="E42" s="46" t="n">
        <v>1103</v>
      </c>
      <c r="F42" s="46" t="n">
        <v>1162</v>
      </c>
      <c r="G42" s="46" t="n">
        <v>1199</v>
      </c>
      <c r="H42" s="46" t="n">
        <v>1224</v>
      </c>
      <c r="I42" s="46" t="n">
        <v>1263</v>
      </c>
      <c r="J42" s="46" t="n">
        <v>1302</v>
      </c>
      <c r="K42" s="46" t="n">
        <v>1321</v>
      </c>
      <c r="L42" s="46" t="n">
        <v>1339</v>
      </c>
      <c r="M42" s="46" t="n">
        <v>1356</v>
      </c>
      <c r="N42" s="46" t="n">
        <v>1288</v>
      </c>
      <c r="O42" s="46" t="n">
        <v>1309</v>
      </c>
      <c r="P42" s="46" t="n">
        <v>1309</v>
      </c>
      <c r="Q42" s="46" t="n">
        <v>1022</v>
      </c>
    </row>
    <row r="43" customFormat="false" ht="15" hidden="false" customHeight="false" outlineLevel="0" collapsed="false">
      <c r="A43" s="47" t="s">
        <v>16</v>
      </c>
      <c r="B43" s="46" t="n">
        <v>9161</v>
      </c>
      <c r="C43" s="46" t="n">
        <v>11958</v>
      </c>
      <c r="D43" s="46" t="n">
        <v>13362</v>
      </c>
      <c r="E43" s="46" t="n">
        <v>14404</v>
      </c>
      <c r="F43" s="46" t="n">
        <v>15145</v>
      </c>
      <c r="G43" s="46" t="n">
        <v>15850</v>
      </c>
      <c r="H43" s="46" t="n">
        <v>16337</v>
      </c>
      <c r="I43" s="46" t="n">
        <v>16970</v>
      </c>
      <c r="J43" s="46" t="n">
        <v>17732</v>
      </c>
      <c r="K43" s="46" t="n">
        <v>18217</v>
      </c>
      <c r="L43" s="46" t="n">
        <v>18798</v>
      </c>
      <c r="M43" s="46" t="n">
        <v>20594</v>
      </c>
      <c r="N43" s="46" t="n">
        <v>22698</v>
      </c>
      <c r="O43" s="46" t="s">
        <v>33</v>
      </c>
      <c r="P43" s="46" t="s">
        <v>34</v>
      </c>
      <c r="Q43" s="46" t="s">
        <v>35</v>
      </c>
    </row>
    <row r="44" customFormat="false" ht="15" hidden="false" customHeight="false" outlineLevel="0" collapsed="false">
      <c r="A44" s="51" t="s">
        <v>28</v>
      </c>
      <c r="B44" s="52" t="n">
        <v>29689634</v>
      </c>
      <c r="C44" s="52" t="n">
        <v>35364452</v>
      </c>
      <c r="D44" s="52" t="n">
        <v>37753421</v>
      </c>
      <c r="E44" s="52" t="n">
        <v>39461624</v>
      </c>
      <c r="F44" s="52" t="n">
        <v>40918530</v>
      </c>
      <c r="G44" s="52" t="n">
        <v>41799204</v>
      </c>
      <c r="H44" s="52" t="n">
        <v>42442236</v>
      </c>
      <c r="I44" s="52" t="n">
        <v>44278928</v>
      </c>
      <c r="J44" s="52" t="n">
        <v>46395483</v>
      </c>
      <c r="K44" s="52" t="n">
        <v>47599700</v>
      </c>
      <c r="L44" s="52" t="n">
        <v>48489448</v>
      </c>
      <c r="M44" s="52" t="n">
        <v>50484616</v>
      </c>
      <c r="N44" s="52" t="n">
        <v>53160126</v>
      </c>
      <c r="O44" s="52" t="s">
        <v>36</v>
      </c>
      <c r="P44" s="52" t="s">
        <v>37</v>
      </c>
      <c r="Q44" s="52" t="s">
        <v>38</v>
      </c>
    </row>
    <row r="45" customFormat="false" ht="15" hidden="false" customHeight="false" outlineLevel="0" collapsed="false">
      <c r="A45" s="53" t="s">
        <v>39</v>
      </c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5" t="s">
        <v>40</v>
      </c>
      <c r="B46" s="56" t="n">
        <v>9809</v>
      </c>
      <c r="C46" s="57" t="n">
        <v>6924</v>
      </c>
      <c r="D46" s="57" t="n">
        <v>5254</v>
      </c>
      <c r="E46" s="57" t="n">
        <v>4376</v>
      </c>
      <c r="F46" s="57" t="n">
        <v>3762</v>
      </c>
      <c r="G46" s="57" t="n">
        <v>3270</v>
      </c>
      <c r="H46" s="57" t="n">
        <v>3045</v>
      </c>
      <c r="I46" s="57" t="n">
        <v>2516</v>
      </c>
      <c r="J46" s="57" t="n">
        <v>1908</v>
      </c>
      <c r="K46" s="57" t="n">
        <v>1639</v>
      </c>
      <c r="L46" s="57" t="n">
        <v>1395</v>
      </c>
      <c r="M46" s="57" t="n">
        <v>632</v>
      </c>
      <c r="N46" s="57" t="n">
        <v>67</v>
      </c>
      <c r="O46" s="58" t="n">
        <v>70</v>
      </c>
      <c r="P46" s="57" t="s">
        <v>41</v>
      </c>
      <c r="Q46" s="57" t="s">
        <v>42</v>
      </c>
    </row>
    <row r="47" customFormat="false" ht="15" hidden="false" customHeight="false" outlineLevel="0" collapsed="false">
      <c r="A47" s="59" t="s">
        <v>43</v>
      </c>
      <c r="B47" s="60" t="n">
        <v>16625913</v>
      </c>
      <c r="C47" s="60" t="n">
        <v>12960479</v>
      </c>
      <c r="D47" s="60" t="n">
        <v>11199336</v>
      </c>
      <c r="E47" s="61" t="n">
        <v>10034150</v>
      </c>
      <c r="F47" s="61" t="n">
        <v>9063190</v>
      </c>
      <c r="G47" s="61" t="n">
        <v>8466158</v>
      </c>
      <c r="H47" s="61" t="n">
        <v>8378892</v>
      </c>
      <c r="I47" s="61" t="n">
        <v>8199071</v>
      </c>
      <c r="J47" s="61" t="n">
        <v>7086109</v>
      </c>
      <c r="K47" s="61" t="n">
        <v>6596929</v>
      </c>
      <c r="L47" s="61" t="n">
        <f aca="false">6434551+186729</f>
        <v>6621280</v>
      </c>
      <c r="M47" s="61" t="n">
        <f aca="false">5192998+217091</f>
        <v>5410089</v>
      </c>
      <c r="N47" s="61" t="n">
        <f aca="false">3786409+217091</f>
        <v>4003500</v>
      </c>
      <c r="O47" s="62" t="n">
        <v>4034615</v>
      </c>
      <c r="P47" s="62" t="n">
        <v>232101</v>
      </c>
      <c r="Q47" s="62" t="n">
        <v>22473</v>
      </c>
    </row>
    <row r="49" customFormat="false" ht="15" hidden="false" customHeight="false" outlineLevel="0" collapsed="false">
      <c r="A49" s="63" t="s">
        <v>44</v>
      </c>
      <c r="B49" s="63" t="n">
        <v>2002</v>
      </c>
      <c r="C49" s="63" t="n">
        <v>2003</v>
      </c>
      <c r="D49" s="63" t="n">
        <v>2004</v>
      </c>
      <c r="E49" s="63" t="n">
        <v>2005</v>
      </c>
      <c r="F49" s="63" t="n">
        <v>2006</v>
      </c>
      <c r="G49" s="63" t="n">
        <v>2007</v>
      </c>
      <c r="H49" s="63" t="n">
        <v>2008</v>
      </c>
      <c r="I49" s="63" t="n">
        <v>2009</v>
      </c>
      <c r="J49" s="63" t="n">
        <v>2010</v>
      </c>
      <c r="K49" s="63" t="n">
        <v>2011</v>
      </c>
      <c r="L49" s="63" t="n">
        <v>2012</v>
      </c>
      <c r="M49" s="63" t="n">
        <v>2013</v>
      </c>
      <c r="N49" s="63" t="n">
        <v>2014</v>
      </c>
      <c r="O49" s="63" t="n">
        <v>2015</v>
      </c>
      <c r="P49" s="63" t="n">
        <v>2016</v>
      </c>
      <c r="Q49" s="63" t="n">
        <v>2017</v>
      </c>
    </row>
    <row r="50" customFormat="false" ht="15" hidden="false" customHeight="false" outlineLevel="0" collapsed="false">
      <c r="A50" s="64" t="s">
        <v>14</v>
      </c>
      <c r="B50" s="65" t="n">
        <v>0.087</v>
      </c>
      <c r="C50" s="65" t="n">
        <v>0.0855565777368905</v>
      </c>
      <c r="D50" s="65" t="n">
        <v>0.0427966101694914</v>
      </c>
      <c r="E50" s="65" t="n">
        <v>0.0255993498577813</v>
      </c>
      <c r="F50" s="65" t="n">
        <v>0.0194136291600633</v>
      </c>
      <c r="G50" s="65" t="n">
        <v>0.00582977069568602</v>
      </c>
      <c r="H50" s="65" t="n">
        <v>-0.00193199381761977</v>
      </c>
      <c r="I50" s="65" t="n">
        <v>0.00696864111498252</v>
      </c>
      <c r="J50" s="65" t="n">
        <v>0.0038446751249519</v>
      </c>
      <c r="K50" s="65" t="n">
        <v>-0.00459594025277676</v>
      </c>
      <c r="L50" s="65" t="n">
        <v>-0.00692574066948826</v>
      </c>
      <c r="M50" s="65" t="n">
        <v>-0.0484308407593956</v>
      </c>
      <c r="N50" s="65" t="n">
        <v>-0.126628664495114</v>
      </c>
      <c r="O50" s="65" t="n">
        <v>-0.00559440559440561</v>
      </c>
      <c r="P50" s="66" t="n">
        <f aca="false">P38/O38-1</f>
        <v>-0.03328645100797</v>
      </c>
      <c r="Q50" s="66" t="n">
        <f aca="false">Q38/P38-1</f>
        <v>-0.386032977691562</v>
      </c>
    </row>
    <row r="51" customFormat="false" ht="15" hidden="false" customHeight="false" outlineLevel="0" collapsed="false">
      <c r="A51" s="64" t="s">
        <v>16</v>
      </c>
      <c r="B51" s="65" t="n">
        <v>0.143550240456229</v>
      </c>
      <c r="C51" s="65" t="n">
        <v>0.107331596576107</v>
      </c>
      <c r="D51" s="65" t="n">
        <v>0.0562613430127041</v>
      </c>
      <c r="E51" s="65" t="n">
        <v>0.0280005091001654</v>
      </c>
      <c r="F51" s="65" t="n">
        <v>0.0190355329949239</v>
      </c>
      <c r="G51" s="65" t="n">
        <v>0.0148832123439542</v>
      </c>
      <c r="H51" s="65" t="n">
        <v>0.00673390596474421</v>
      </c>
      <c r="I51" s="65" t="n">
        <v>0.0156965336821453</v>
      </c>
      <c r="J51" s="65" t="n">
        <v>0.0177954691798865</v>
      </c>
      <c r="K51" s="65" t="n">
        <v>0.00767815034220964</v>
      </c>
      <c r="L51" s="65" t="n">
        <v>0.00753403156302612</v>
      </c>
      <c r="M51" s="65" t="n">
        <v>0.0206385752725457</v>
      </c>
      <c r="N51" s="65" t="n">
        <v>0.0156731115981026</v>
      </c>
      <c r="O51" s="65" t="n">
        <v>-0.000710110886546156</v>
      </c>
      <c r="P51" s="66" t="n">
        <v>-0.019951896796764</v>
      </c>
      <c r="Q51" s="66" t="n">
        <f aca="false">35411/35858-1</f>
        <v>-0.0124658374700206</v>
      </c>
    </row>
    <row r="52" customFormat="false" ht="15" hidden="false" customHeight="false" outlineLevel="0" collapsed="false">
      <c r="A52" s="64" t="s">
        <v>28</v>
      </c>
      <c r="B52" s="65" t="n">
        <v>0.116658121316095</v>
      </c>
      <c r="C52" s="65" t="n">
        <v>0.083384144261246</v>
      </c>
      <c r="D52" s="65" t="n">
        <v>0.0393841006074882</v>
      </c>
      <c r="E52" s="65" t="n">
        <v>0.0265386869573618</v>
      </c>
      <c r="F52" s="65" t="n">
        <v>0.0239307788293492</v>
      </c>
      <c r="G52" s="65" t="n">
        <v>0.0164593117732237</v>
      </c>
      <c r="H52" s="65" t="n">
        <v>0.00629994403508927</v>
      </c>
      <c r="I52" s="65" t="n">
        <v>0.0342332763557973</v>
      </c>
      <c r="J52" s="65" t="n">
        <v>0.0268569857952672</v>
      </c>
      <c r="K52" s="65" t="n">
        <v>0.0147100346460269</v>
      </c>
      <c r="L52" s="65" t="n">
        <v>0.00891188901902784</v>
      </c>
      <c r="M52" s="65" t="n">
        <v>0.0256975208670982</v>
      </c>
      <c r="N52" s="65" t="n">
        <v>0.0285939875203911</v>
      </c>
      <c r="O52" s="65" t="n">
        <v>0.00465743563633581</v>
      </c>
      <c r="P52" s="65" t="n">
        <v>0.065310083082158</v>
      </c>
      <c r="Q52" s="65" t="n">
        <f aca="false">67552441/67027395-1</f>
        <v>0.00783330457643472</v>
      </c>
    </row>
    <row r="53" customFormat="false" ht="15" hidden="false" customHeight="false" outlineLevel="0" collapsed="false">
      <c r="A53" s="67" t="s">
        <v>45</v>
      </c>
      <c r="B53" s="68"/>
      <c r="C53" s="68"/>
      <c r="D53" s="68"/>
      <c r="E53" s="68"/>
      <c r="F53" s="68"/>
      <c r="G53" s="68"/>
      <c r="H53" s="68"/>
      <c r="I53" s="65"/>
      <c r="J53" s="65"/>
      <c r="K53" s="65"/>
      <c r="L53" s="65"/>
      <c r="M53" s="65"/>
      <c r="N53" s="65"/>
      <c r="O53" s="65"/>
      <c r="P53" s="66"/>
    </row>
    <row r="54" customFormat="false" ht="15" hidden="false" customHeight="false" outlineLevel="0" collapsed="false">
      <c r="A54" s="69" t="s">
        <v>14</v>
      </c>
      <c r="B54" s="65" t="n">
        <v>0.457925636007828</v>
      </c>
      <c r="C54" s="65" t="n">
        <v>0.253691275167785</v>
      </c>
      <c r="D54" s="65" t="n">
        <v>0.100642398286938</v>
      </c>
      <c r="E54" s="65" t="n">
        <v>0.0729571984435797</v>
      </c>
      <c r="F54" s="65" t="n">
        <v>0.0534904805077063</v>
      </c>
      <c r="G54" s="65" t="n">
        <v>0.0318416523235801</v>
      </c>
      <c r="H54" s="65" t="n">
        <v>0.0208507089241035</v>
      </c>
      <c r="I54" s="65" t="n">
        <v>0.0318627450980393</v>
      </c>
      <c r="J54" s="65" t="n">
        <v>0.0308788598574823</v>
      </c>
      <c r="K54" s="65" t="n">
        <v>0.0145929339477726</v>
      </c>
      <c r="L54" s="65" t="n">
        <v>0.0136260408781226</v>
      </c>
      <c r="M54" s="65" t="n">
        <v>0.0125368731563422</v>
      </c>
      <c r="N54" s="65" t="n">
        <v>-0.0501474926253688</v>
      </c>
      <c r="O54" s="65" t="n">
        <v>0.0163043478260869</v>
      </c>
      <c r="P54" s="66" t="n">
        <v>0</v>
      </c>
      <c r="Q54" s="70" t="n">
        <f aca="false">Q42/P42-1</f>
        <v>-0.219251336898396</v>
      </c>
    </row>
    <row r="55" customFormat="false" ht="15" hidden="false" customHeight="false" outlineLevel="0" collapsed="false">
      <c r="A55" s="69" t="s">
        <v>16</v>
      </c>
      <c r="B55" s="65" t="n">
        <v>0.599336592178771</v>
      </c>
      <c r="C55" s="65" t="n">
        <v>0.30531601353564</v>
      </c>
      <c r="D55" s="65" t="n">
        <v>0.117410938283994</v>
      </c>
      <c r="E55" s="65" t="n">
        <v>0.0779823379733573</v>
      </c>
      <c r="F55" s="65" t="n">
        <v>0.0514440433212997</v>
      </c>
      <c r="G55" s="65" t="n">
        <v>0.046550016507098</v>
      </c>
      <c r="H55" s="65" t="n">
        <v>0.0307255520504732</v>
      </c>
      <c r="I55" s="65" t="n">
        <v>0.0387464038685192</v>
      </c>
      <c r="J55" s="65" t="n">
        <v>0.0449027695934001</v>
      </c>
      <c r="K55" s="65" t="n">
        <v>0.0273516805774869</v>
      </c>
      <c r="L55" s="65" t="n">
        <v>0.0318932864906407</v>
      </c>
      <c r="M55" s="65" t="n">
        <v>0.0955420789445687</v>
      </c>
      <c r="N55" s="65" t="n">
        <v>0.102165679324075</v>
      </c>
      <c r="O55" s="65" t="n">
        <v>0.0202220459952418</v>
      </c>
      <c r="P55" s="65" t="n">
        <f aca="false">23670/23157-1</f>
        <v>0.0221531286436067</v>
      </c>
      <c r="Q55" s="65" t="n">
        <f aca="false">28630/23670-1</f>
        <v>0.209547950992818</v>
      </c>
    </row>
    <row r="56" customFormat="false" ht="15" hidden="false" customHeight="false" outlineLevel="0" collapsed="false">
      <c r="A56" s="71" t="s">
        <v>46</v>
      </c>
      <c r="B56" s="72" t="n">
        <v>0.433288988849704</v>
      </c>
      <c r="C56" s="72" t="n">
        <v>0.191138024806907</v>
      </c>
      <c r="D56" s="72" t="n">
        <v>0.0675528352595425</v>
      </c>
      <c r="E56" s="72" t="n">
        <v>0.0452463102615257</v>
      </c>
      <c r="F56" s="72" t="n">
        <v>0.0369195651957963</v>
      </c>
      <c r="G56" s="72" t="n">
        <v>0.0215226206806549</v>
      </c>
      <c r="H56" s="72" t="n">
        <v>0.0153838336251571</v>
      </c>
      <c r="I56" s="72" t="n">
        <v>0.0432750998321578</v>
      </c>
      <c r="J56" s="72" t="n">
        <v>0.0478005023066503</v>
      </c>
      <c r="K56" s="65" t="n">
        <v>0.0259554793297443</v>
      </c>
      <c r="L56" s="65" t="n">
        <v>0.01869230268258</v>
      </c>
      <c r="M56" s="72" t="n">
        <v>0.0411464366432879</v>
      </c>
      <c r="N56" s="72" t="n">
        <v>0.0529965405699036</v>
      </c>
      <c r="O56" s="72" t="n">
        <v>0.0159457861330126</v>
      </c>
      <c r="P56" s="72" t="n">
        <f aca="false">59314658/54007806-1</f>
        <v>0.0982608328877497</v>
      </c>
      <c r="Q56" s="72" t="n">
        <f aca="false">63488984/59314658-1</f>
        <v>0.0703759600198657</v>
      </c>
    </row>
    <row r="57" customFormat="false" ht="15.75" hidden="false" customHeight="false" outlineLevel="0" collapsed="false">
      <c r="A57" s="73"/>
      <c r="B57" s="74"/>
      <c r="C57" s="13"/>
      <c r="D57" s="75"/>
      <c r="E57" s="13"/>
      <c r="F57" s="13"/>
      <c r="G57" s="13"/>
      <c r="H57" s="13"/>
      <c r="I57" s="75"/>
      <c r="J57" s="75"/>
      <c r="K57" s="76"/>
      <c r="L57" s="76"/>
      <c r="Q57" s="77" t="s">
        <v>47</v>
      </c>
    </row>
    <row r="58" customFormat="false" ht="15" hidden="false" customHeight="false" outlineLevel="0" collapsed="false">
      <c r="A58" s="78" t="s">
        <v>48</v>
      </c>
      <c r="B58" s="79" t="n">
        <v>2002</v>
      </c>
      <c r="C58" s="79" t="n">
        <v>2003</v>
      </c>
      <c r="D58" s="79" t="n">
        <v>2004</v>
      </c>
      <c r="E58" s="80" t="n">
        <v>2005</v>
      </c>
      <c r="F58" s="81" t="n">
        <v>2006</v>
      </c>
      <c r="G58" s="81" t="n">
        <v>2007</v>
      </c>
      <c r="H58" s="81" t="n">
        <v>2008</v>
      </c>
      <c r="I58" s="81" t="n">
        <v>2009</v>
      </c>
      <c r="J58" s="81" t="n">
        <v>2010</v>
      </c>
      <c r="K58" s="81" t="n">
        <v>2011</v>
      </c>
      <c r="L58" s="81" t="n">
        <v>2012</v>
      </c>
      <c r="M58" s="80" t="n">
        <v>2013</v>
      </c>
      <c r="N58" s="80" t="n">
        <v>2014</v>
      </c>
      <c r="O58" s="81" t="n">
        <v>2015</v>
      </c>
      <c r="P58" s="80" t="n">
        <v>2016</v>
      </c>
      <c r="Q58" s="81" t="n">
        <v>2017</v>
      </c>
    </row>
    <row r="59" customFormat="false" ht="15" hidden="false" customHeight="false" outlineLevel="0" collapsed="false">
      <c r="A59" s="82" t="s">
        <v>40</v>
      </c>
      <c r="B59" s="83" t="n">
        <v>36679</v>
      </c>
      <c r="C59" s="83" t="n">
        <v>36678</v>
      </c>
      <c r="D59" s="83" t="n">
        <v>36682</v>
      </c>
      <c r="E59" s="84" t="n">
        <v>36684</v>
      </c>
      <c r="F59" s="85" t="n">
        <v>36685</v>
      </c>
      <c r="G59" s="86" t="n">
        <v>36683</v>
      </c>
      <c r="H59" s="86" t="n">
        <v>36683</v>
      </c>
      <c r="I59" s="86" t="n">
        <v>36682</v>
      </c>
      <c r="J59" s="86" t="n">
        <v>36682</v>
      </c>
      <c r="K59" s="86" t="n">
        <v>36680</v>
      </c>
      <c r="L59" s="86" t="n">
        <v>36700</v>
      </c>
      <c r="M59" s="86" t="n">
        <v>36681</v>
      </c>
      <c r="N59" s="87" t="n">
        <v>36681</v>
      </c>
      <c r="O59" s="86" t="n">
        <v>36658</v>
      </c>
      <c r="P59" s="88" t="n">
        <v>35885</v>
      </c>
      <c r="Q59" s="88" t="n">
        <v>35416</v>
      </c>
    </row>
    <row r="60" customFormat="false" ht="15.75" hidden="false" customHeight="false" outlineLevel="0" collapsed="false">
      <c r="A60" s="89" t="s">
        <v>49</v>
      </c>
      <c r="B60" s="90" t="n">
        <v>61693318</v>
      </c>
      <c r="C60" s="90" t="n">
        <v>61785791</v>
      </c>
      <c r="D60" s="90" t="n">
        <v>61947589</v>
      </c>
      <c r="E60" s="91" t="n">
        <v>62129195</v>
      </c>
      <c r="F60" s="92" t="n">
        <v>62404910</v>
      </c>
      <c r="G60" s="93" t="n">
        <v>62685846</v>
      </c>
      <c r="H60" s="93" t="n">
        <v>62940151</v>
      </c>
      <c r="I60" s="94" t="n">
        <v>64628151</v>
      </c>
      <c r="J60" s="94" t="n">
        <v>65030704</v>
      </c>
      <c r="K60" s="94" t="n">
        <v>65393891</v>
      </c>
      <c r="L60" s="94" t="n">
        <v>65942234</v>
      </c>
      <c r="M60" s="94" t="n">
        <v>66295651</v>
      </c>
      <c r="N60" s="95" t="n">
        <v>66630023</v>
      </c>
      <c r="O60" s="96" t="n">
        <v>66952817</v>
      </c>
      <c r="P60" s="96" t="n">
        <v>67259496</v>
      </c>
      <c r="Q60" s="96" t="n">
        <v>67575088</v>
      </c>
    </row>
    <row r="61" customFormat="false" ht="15" hidden="false" customHeight="false" outlineLevel="0" collapsed="false">
      <c r="A61" s="77" t="s">
        <v>50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8" t="s">
        <v>51</v>
      </c>
      <c r="N61" s="98"/>
      <c r="O61" s="98"/>
    </row>
    <row r="62" customFormat="false" ht="15" hidden="false" customHeight="false" outlineLevel="0" collapsed="false">
      <c r="A62" s="99" t="s">
        <v>52</v>
      </c>
      <c r="B62" s="100"/>
      <c r="C62" s="100"/>
      <c r="D62" s="100"/>
      <c r="E62" s="101"/>
      <c r="F62" s="101"/>
      <c r="G62" s="101"/>
      <c r="H62" s="101"/>
      <c r="I62" s="101"/>
      <c r="J62" s="101"/>
      <c r="K62" s="102"/>
      <c r="L62" s="101"/>
      <c r="M62" s="101"/>
    </row>
    <row r="63" customFormat="false" ht="15" hidden="false" customHeight="false" outlineLevel="0" collapsed="false">
      <c r="A63" s="99" t="s">
        <v>53</v>
      </c>
      <c r="B63" s="100"/>
      <c r="C63" s="100"/>
      <c r="D63" s="100"/>
      <c r="E63" s="101"/>
      <c r="F63" s="101"/>
      <c r="G63" s="101"/>
      <c r="H63" s="101"/>
      <c r="I63" s="101"/>
      <c r="J63" s="70"/>
      <c r="K63" s="70"/>
      <c r="L63" s="70"/>
      <c r="M63" s="70"/>
      <c r="N63" s="70"/>
      <c r="O63" s="70"/>
    </row>
    <row r="64" customFormat="false" ht="19.5" hidden="false" customHeight="true" outlineLevel="0" collapsed="false">
      <c r="A64" s="99" t="s">
        <v>54</v>
      </c>
      <c r="B64" s="103"/>
      <c r="C64" s="103"/>
      <c r="D64" s="103"/>
      <c r="E64" s="103"/>
      <c r="F64" s="101"/>
      <c r="G64" s="101"/>
      <c r="H64" s="101"/>
      <c r="I64" s="101"/>
      <c r="J64" s="70"/>
      <c r="K64" s="70"/>
      <c r="L64" s="70"/>
      <c r="M64" s="70"/>
      <c r="N64" s="70"/>
      <c r="O64" s="70"/>
    </row>
    <row r="65" customFormat="false" ht="15" hidden="false" customHeight="false" outlineLevel="0" collapsed="false">
      <c r="A65" s="99" t="s">
        <v>55</v>
      </c>
    </row>
  </sheetData>
  <mergeCells count="2">
    <mergeCell ref="A1:Q1"/>
    <mergeCell ref="M61:O61"/>
  </mergeCells>
  <printOptions headings="false" gridLines="false" gridLinesSet="true" horizontalCentered="false" verticalCentered="false"/>
  <pageMargins left="0.236111111111111" right="0.236111111111111" top="0.354166666666667" bottom="0.354166666666667" header="0.118055555555556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DGCL/DESL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12" min="2" style="0" width="13.99"/>
    <col collapsed="false" customWidth="true" hidden="false" outlineLevel="0" max="13" min="13" style="0" width="14.28"/>
    <col collapsed="false" customWidth="true" hidden="false" outlineLevel="0" max="14" min="14" style="0" width="14.14"/>
    <col collapsed="false" customWidth="true" hidden="false" outlineLevel="0" max="15" min="15" style="0" width="14.99"/>
    <col collapsed="false" customWidth="true" hidden="false" outlineLevel="0" max="16" min="16" style="0" width="13.99"/>
  </cols>
  <sheetData>
    <row r="1" customFormat="false" ht="17.25" hidden="false" customHeight="fals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5" hidden="false" customHeight="false" outlineLevel="0" collapsed="false">
      <c r="A3" s="17" t="s">
        <v>12</v>
      </c>
      <c r="B3" s="18" t="n">
        <v>2002</v>
      </c>
      <c r="C3" s="18" t="n">
        <v>2003</v>
      </c>
      <c r="D3" s="18" t="n">
        <v>2004</v>
      </c>
      <c r="E3" s="18" t="n">
        <v>2005</v>
      </c>
      <c r="F3" s="18" t="n">
        <v>2006</v>
      </c>
      <c r="G3" s="18" t="n">
        <v>2007</v>
      </c>
      <c r="H3" s="18" t="n">
        <v>2008</v>
      </c>
      <c r="I3" s="18" t="n">
        <v>2009</v>
      </c>
      <c r="J3" s="18" t="n">
        <v>2010</v>
      </c>
      <c r="K3" s="18" t="n">
        <v>2011</v>
      </c>
      <c r="L3" s="18" t="n">
        <v>2012</v>
      </c>
      <c r="M3" s="18" t="n">
        <v>2013</v>
      </c>
      <c r="N3" s="18" t="n">
        <v>2014</v>
      </c>
      <c r="O3" s="18" t="n">
        <v>2015</v>
      </c>
      <c r="P3" s="18" t="n">
        <v>2016</v>
      </c>
      <c r="Q3" s="18" t="n">
        <v>2017</v>
      </c>
    </row>
    <row r="5" customFormat="false" ht="15" hidden="false" customHeight="false" outlineLevel="0" collapsed="false">
      <c r="A5" s="104" t="s">
        <v>57</v>
      </c>
      <c r="B5" s="105"/>
      <c r="C5" s="105"/>
      <c r="D5" s="105"/>
      <c r="E5" s="105"/>
      <c r="F5" s="105"/>
      <c r="G5" s="105"/>
      <c r="H5" s="105"/>
    </row>
    <row r="7" customFormat="false" ht="15" hidden="false" customHeight="false" outlineLevel="0" collapsed="false">
      <c r="A7" s="0" t="s">
        <v>58</v>
      </c>
      <c r="B7" s="70" t="n">
        <v>0.327868852459016</v>
      </c>
      <c r="C7" s="70" t="n">
        <v>0.434035909445746</v>
      </c>
      <c r="D7" s="70" t="n">
        <v>0.528493364558938</v>
      </c>
      <c r="E7" s="70" t="n">
        <v>0.601873536299766</v>
      </c>
      <c r="F7" s="70" t="n">
        <v>0.674473067915691</v>
      </c>
      <c r="G7" s="70" t="n">
        <v>0.689305230288837</v>
      </c>
      <c r="H7" s="70" t="n">
        <v>0.692427790788447</v>
      </c>
      <c r="I7" s="70" t="n">
        <v>0.696330991412959</v>
      </c>
      <c r="J7" s="70" t="n">
        <v>0.747853239656518</v>
      </c>
      <c r="K7" s="70" t="n">
        <v>0.785323965651835</v>
      </c>
      <c r="L7" s="70" t="n">
        <v>0.831381733021077</v>
      </c>
      <c r="M7" s="70" t="n">
        <v>0.919594067135051</v>
      </c>
      <c r="N7" s="70" t="n">
        <v>0.967213114754098</v>
      </c>
      <c r="O7" s="70" t="n">
        <v>0.96640625</v>
      </c>
      <c r="P7" s="70" t="n">
        <v>1</v>
      </c>
      <c r="Q7" s="70" t="n">
        <v>1</v>
      </c>
    </row>
    <row r="8" customFormat="false" ht="15" hidden="false" customHeight="false" outlineLevel="0" collapsed="false">
      <c r="A8" s="0" t="s">
        <v>59</v>
      </c>
      <c r="B8" s="70" t="n">
        <v>0.747250878585195</v>
      </c>
      <c r="C8" s="70" t="n">
        <v>0.825071564209393</v>
      </c>
      <c r="D8" s="70" t="n">
        <v>0.868988579363505</v>
      </c>
      <c r="E8" s="70" t="n">
        <v>0.891212559154411</v>
      </c>
      <c r="F8" s="70" t="n">
        <v>0.905979030886937</v>
      </c>
      <c r="G8" s="70" t="n">
        <v>0.919377692133303</v>
      </c>
      <c r="H8" s="70" t="n">
        <v>0.925640444343686</v>
      </c>
      <c r="I8" s="70" t="n">
        <v>0.940378021479781</v>
      </c>
      <c r="J8" s="70" t="n">
        <v>0.955708577743773</v>
      </c>
      <c r="K8" s="70" t="n">
        <v>0.961798962790829</v>
      </c>
      <c r="L8" s="70" t="n">
        <v>0.967526211391329</v>
      </c>
      <c r="M8" s="70" t="n">
        <v>0.98588075189249</v>
      </c>
      <c r="N8" s="106" t="n">
        <v>0.999773184769357</v>
      </c>
      <c r="O8" s="106" t="n">
        <v>0.999659564810349</v>
      </c>
      <c r="P8" s="70" t="n">
        <v>0.999216891931087</v>
      </c>
      <c r="Q8" s="70" t="n">
        <v>0.999853539939658</v>
      </c>
    </row>
    <row r="9" customFormat="false" ht="15" hidden="false" customHeight="false" outlineLevel="0" collapsed="false">
      <c r="A9" s="0" t="s">
        <v>60</v>
      </c>
      <c r="B9" s="70" t="n">
        <v>0.736842105263158</v>
      </c>
      <c r="C9" s="70" t="n">
        <v>0.763157894736842</v>
      </c>
      <c r="D9" s="70" t="n">
        <v>0.763157894736842</v>
      </c>
      <c r="E9" s="70" t="n">
        <v>0.763157894736842</v>
      </c>
      <c r="F9" s="70" t="n">
        <v>0.763157894736842</v>
      </c>
      <c r="G9" s="70" t="n">
        <v>0.763157894736842</v>
      </c>
      <c r="H9" s="70" t="n">
        <v>0.763157894736842</v>
      </c>
      <c r="I9" s="70" t="n">
        <v>0.794642857142857</v>
      </c>
      <c r="J9" s="70" t="n">
        <v>0.803571428571429</v>
      </c>
      <c r="K9" s="70" t="n">
        <v>0.857142857142857</v>
      </c>
      <c r="L9" s="70" t="n">
        <v>0.744186046511628</v>
      </c>
      <c r="M9" s="70" t="n">
        <v>0.75968992248062</v>
      </c>
      <c r="N9" s="70" t="n">
        <v>0.868217054263566</v>
      </c>
      <c r="O9" s="70" t="n">
        <v>0.883720930232558</v>
      </c>
      <c r="P9" s="70" t="n">
        <v>1</v>
      </c>
      <c r="Q9" s="70" t="n">
        <v>1</v>
      </c>
    </row>
    <row r="10" customFormat="false" ht="15" hidden="false" customHeight="false" outlineLevel="0" collapsed="false">
      <c r="A10" s="107" t="s">
        <v>61</v>
      </c>
      <c r="B10" s="108" t="n">
        <v>0.732571771313286</v>
      </c>
      <c r="C10" s="108" t="n">
        <v>0.811221985931621</v>
      </c>
      <c r="D10" s="108" t="n">
        <v>0.856768987514312</v>
      </c>
      <c r="E10" s="108" t="n">
        <v>0.88071093664813</v>
      </c>
      <c r="F10" s="108" t="n">
        <v>0.897451274362819</v>
      </c>
      <c r="G10" s="108" t="n">
        <v>0.910857890576016</v>
      </c>
      <c r="H10" s="108" t="n">
        <v>0.9169915219584</v>
      </c>
      <c r="I10" s="108" t="n">
        <v>0.931410501063192</v>
      </c>
      <c r="J10" s="108" t="n">
        <v>0.947985387928684</v>
      </c>
      <c r="K10" s="108" t="n">
        <v>0.955316248636859</v>
      </c>
      <c r="L10" s="108" t="n">
        <v>0.961989100817439</v>
      </c>
      <c r="M10" s="108" t="n">
        <v>0.982770371582018</v>
      </c>
      <c r="N10" s="108" t="n">
        <v>0.998173441291132</v>
      </c>
      <c r="O10" s="108" t="n">
        <v>0.998090457744558</v>
      </c>
      <c r="P10" s="108" t="n">
        <v>0.999247596488784</v>
      </c>
      <c r="Q10" s="108" t="n">
        <v>0.999858820871922</v>
      </c>
    </row>
    <row r="12" customFormat="false" ht="15" hidden="false" customHeight="false" outlineLevel="0" collapsed="false">
      <c r="A12" s="104" t="s">
        <v>62</v>
      </c>
    </row>
    <row r="14" customFormat="false" ht="15" hidden="false" customHeight="false" outlineLevel="0" collapsed="false">
      <c r="A14" s="0" t="s">
        <v>58</v>
      </c>
      <c r="B14" s="70" t="n">
        <v>0.234713776094214</v>
      </c>
      <c r="C14" s="70" t="n">
        <v>0.325543937742213</v>
      </c>
      <c r="D14" s="70" t="n">
        <v>0.371714649939783</v>
      </c>
      <c r="E14" s="70" t="n">
        <v>0.422356828589387</v>
      </c>
      <c r="F14" s="70" t="n">
        <v>0.470645137627316</v>
      </c>
      <c r="G14" s="70" t="n">
        <v>0.490116287340322</v>
      </c>
      <c r="H14" s="70" t="n">
        <v>0.491084319399253</v>
      </c>
      <c r="I14" s="70" t="n">
        <v>0.500753688628472</v>
      </c>
      <c r="J14" s="70" t="n">
        <v>0.559555006934331</v>
      </c>
      <c r="K14" s="70" t="n">
        <v>0.582253173121984</v>
      </c>
      <c r="L14" s="70" t="n">
        <v>0.589148245605985</v>
      </c>
      <c r="M14" s="70" t="n">
        <v>0.642901320862532</v>
      </c>
      <c r="N14" s="70" t="n">
        <v>0.685824597078908</v>
      </c>
      <c r="O14" s="70" t="n">
        <v>0.685248241879378</v>
      </c>
      <c r="P14" s="70" t="n">
        <v>1</v>
      </c>
      <c r="Q14" s="70" t="n">
        <v>1</v>
      </c>
    </row>
    <row r="15" customFormat="false" ht="15" hidden="false" customHeight="false" outlineLevel="0" collapsed="false">
      <c r="A15" s="0" t="s">
        <v>59</v>
      </c>
      <c r="B15" s="70" t="n">
        <v>0.840925127022783</v>
      </c>
      <c r="C15" s="70" t="n">
        <v>0.895739252860874</v>
      </c>
      <c r="D15" s="70" t="n">
        <v>0.92172123379572</v>
      </c>
      <c r="E15" s="70" t="n">
        <v>0.934325681698788</v>
      </c>
      <c r="F15" s="70" t="n">
        <v>0.943562618702405</v>
      </c>
      <c r="G15" s="70" t="n">
        <v>0.95187993480488</v>
      </c>
      <c r="H15" s="70" t="n">
        <v>0.953848013768422</v>
      </c>
      <c r="I15" s="70" t="n">
        <v>0.95875827170067</v>
      </c>
      <c r="J15" s="70" t="n">
        <v>0.967835928444105</v>
      </c>
      <c r="K15" s="70" t="n">
        <v>0.971679201022398</v>
      </c>
      <c r="L15" s="70" t="n">
        <v>0.973976405180727</v>
      </c>
      <c r="M15" s="70" t="n">
        <v>0.985362514697235</v>
      </c>
      <c r="N15" s="106" t="n">
        <v>0.999742574819251</v>
      </c>
      <c r="O15" s="106" t="n">
        <v>0.999101458606684</v>
      </c>
      <c r="P15" s="70" t="n">
        <v>0.99562353497003</v>
      </c>
      <c r="Q15" s="70" t="n">
        <v>0.999594315851132</v>
      </c>
    </row>
    <row r="16" customFormat="false" ht="15" hidden="false" customHeight="false" outlineLevel="0" collapsed="false">
      <c r="A16" s="0" t="s">
        <v>60</v>
      </c>
      <c r="B16" s="70" t="n">
        <v>0.787288629599158</v>
      </c>
      <c r="C16" s="70" t="n">
        <v>0.786341161782162</v>
      </c>
      <c r="D16" s="70" t="n">
        <v>0.786242769382539</v>
      </c>
      <c r="E16" s="70" t="n">
        <v>0.786534628850329</v>
      </c>
      <c r="F16" s="70" t="n">
        <v>0.787458315809981</v>
      </c>
      <c r="G16" s="70" t="n">
        <v>0.785490572915705</v>
      </c>
      <c r="H16" s="70" t="n">
        <v>0.786414305421083</v>
      </c>
      <c r="I16" s="70" t="n">
        <v>0.855509927770425</v>
      </c>
      <c r="J16" s="70" t="n">
        <v>0.857835380623121</v>
      </c>
      <c r="K16" s="70" t="n">
        <v>0.891299824404291</v>
      </c>
      <c r="L16" s="70" t="n">
        <v>0.810671624416299</v>
      </c>
      <c r="M16" s="70" t="n">
        <v>0.817239865345272</v>
      </c>
      <c r="N16" s="70" t="n">
        <v>0.89686535596467</v>
      </c>
      <c r="O16" s="70" t="n">
        <v>0.90882081146418</v>
      </c>
      <c r="P16" s="70" t="n">
        <v>1</v>
      </c>
      <c r="Q16" s="70" t="n">
        <v>1</v>
      </c>
    </row>
    <row r="17" customFormat="false" ht="15" hidden="false" customHeight="false" outlineLevel="0" collapsed="false">
      <c r="A17" s="107" t="s">
        <v>61</v>
      </c>
      <c r="B17" s="108" t="n">
        <v>0.730425341588323</v>
      </c>
      <c r="C17" s="108" t="n">
        <v>0.790235282413071</v>
      </c>
      <c r="D17" s="108" t="n">
        <v>0.819212721902704</v>
      </c>
      <c r="E17" s="108" t="n">
        <v>0.838495525332334</v>
      </c>
      <c r="F17" s="108" t="n">
        <v>0.854767998223217</v>
      </c>
      <c r="G17" s="108" t="n">
        <v>0.864943068647426</v>
      </c>
      <c r="H17" s="108" t="n">
        <v>0.866875406765389</v>
      </c>
      <c r="I17" s="108" t="n">
        <v>0.873134680891613</v>
      </c>
      <c r="J17" s="108" t="n">
        <v>0.891034410453253</v>
      </c>
      <c r="K17" s="108" t="n">
        <v>0.899120102824284</v>
      </c>
      <c r="L17" s="108" t="n">
        <v>0.89958969239653</v>
      </c>
      <c r="M17" s="108" t="n">
        <v>0.918394511277972</v>
      </c>
      <c r="N17" s="108" t="n">
        <v>0.939914473690036</v>
      </c>
      <c r="O17" s="108" t="n">
        <v>0.939739428738301</v>
      </c>
      <c r="P17" s="108" t="n">
        <v>0.996549171287278</v>
      </c>
      <c r="Q17" s="108" t="n">
        <v>0.999667435758779</v>
      </c>
    </row>
    <row r="18" customFormat="false" ht="15" hidden="false" customHeight="false" outlineLevel="0" collapsed="false">
      <c r="A18" s="109"/>
      <c r="B18" s="70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</row>
    <row r="19" customFormat="false" ht="15" hidden="false" customHeight="false" outlineLevel="0" collapsed="false">
      <c r="A19" s="110" t="s">
        <v>47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</row>
    <row r="20" customFormat="false" ht="15" hidden="false" customHeight="false" outlineLevel="0" collapsed="false">
      <c r="A20" s="99" t="s">
        <v>63</v>
      </c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</row>
    <row r="21" customFormat="false" ht="15" hidden="false" customHeight="false" outlineLevel="0" collapsed="false">
      <c r="A21" s="109"/>
      <c r="B21" s="106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</row>
    <row r="22" customFormat="false" ht="15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70"/>
      <c r="P22" s="109"/>
    </row>
    <row r="23" customFormat="false" ht="15" hidden="false" customHeight="false" outlineLevel="0" collapsed="false">
      <c r="A23" s="109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11"/>
      <c r="N23" s="109"/>
      <c r="O23" s="109"/>
      <c r="P23" s="109"/>
    </row>
    <row r="24" customFormat="false" ht="15" hidden="false" customHeight="false" outlineLevel="0" collapsed="false">
      <c r="A24" s="109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</row>
    <row r="25" customFormat="false" ht="15" hidden="false" customHeight="false" outlineLevel="0" collapsed="false">
      <c r="N25" s="109"/>
    </row>
    <row r="26" customFormat="false" ht="15" hidden="false" customHeight="false" outlineLevel="0" collapsed="false">
      <c r="N26" s="109"/>
    </row>
  </sheetData>
  <mergeCells count="1">
    <mergeCell ref="A1:Q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3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43.7"/>
    <col collapsed="false" customWidth="true" hidden="false" outlineLevel="0" max="2" min="2" style="112" width="8.99"/>
    <col collapsed="false" customWidth="true" hidden="false" outlineLevel="0" max="3" min="3" style="112" width="7.99"/>
    <col collapsed="false" customWidth="true" hidden="false" outlineLevel="0" max="4" min="4" style="112" width="8.7"/>
    <col collapsed="false" customWidth="true" hidden="false" outlineLevel="0" max="6" min="5" style="112" width="10.13"/>
    <col collapsed="false" customWidth="true" hidden="false" outlineLevel="0" max="7" min="7" style="112" width="8.85"/>
    <col collapsed="false" customWidth="true" hidden="false" outlineLevel="0" max="8" min="8" style="112" width="10.13"/>
    <col collapsed="false" customWidth="true" hidden="false" outlineLevel="0" max="9" min="9" style="112" width="11.13"/>
    <col collapsed="false" customWidth="true" hidden="false" outlineLevel="0" max="10" min="10" style="112" width="12.14"/>
    <col collapsed="false" customWidth="true" hidden="false" outlineLevel="0" max="11" min="11" style="112" width="5.85"/>
    <col collapsed="false" customWidth="true" hidden="false" outlineLevel="0" max="12" min="12" style="112" width="9.28"/>
    <col collapsed="false" customWidth="true" hidden="false" outlineLevel="0" max="13" min="13" style="112" width="10.13"/>
    <col collapsed="false" customWidth="false" hidden="false" outlineLevel="0" max="257" min="14" style="112" width="11.42"/>
  </cols>
  <sheetData>
    <row r="1" s="116" customFormat="true" ht="18" hidden="false" customHeight="true" outlineLevel="0" collapsed="false">
      <c r="A1" s="113" t="s">
        <v>64</v>
      </c>
      <c r="B1" s="113"/>
      <c r="C1" s="113"/>
      <c r="D1" s="113"/>
      <c r="E1" s="113"/>
      <c r="F1" s="113"/>
      <c r="G1" s="113"/>
      <c r="H1" s="113"/>
      <c r="I1" s="113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</row>
    <row r="2" s="118" customFormat="true" ht="15" hidden="false" customHeight="true" outlineLevel="0" collapsed="false">
      <c r="A2" s="117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</row>
    <row r="3" s="114" customFormat="true" ht="16.5" hidden="false" customHeight="true" outlineLevel="0" collapsed="false">
      <c r="A3" s="119" t="s">
        <v>65</v>
      </c>
      <c r="B3" s="120" t="s">
        <v>66</v>
      </c>
      <c r="C3" s="120"/>
      <c r="D3" s="120"/>
      <c r="E3" s="120"/>
      <c r="F3" s="120"/>
      <c r="G3" s="120"/>
      <c r="H3" s="120"/>
      <c r="I3" s="120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</row>
    <row r="4" s="126" customFormat="true" ht="12.75" hidden="false" customHeight="true" outlineLevel="0" collapsed="false">
      <c r="A4" s="119"/>
      <c r="B4" s="121" t="s">
        <v>13</v>
      </c>
      <c r="C4" s="122" t="s">
        <v>67</v>
      </c>
      <c r="D4" s="122"/>
      <c r="E4" s="123" t="s">
        <v>68</v>
      </c>
      <c r="F4" s="122" t="s">
        <v>69</v>
      </c>
      <c r="G4" s="122"/>
      <c r="H4" s="124" t="s">
        <v>70</v>
      </c>
      <c r="I4" s="125" t="s">
        <v>71</v>
      </c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</row>
    <row r="5" s="12" customFormat="true" ht="12.75" hidden="false" customHeight="false" outlineLevel="0" collapsed="false">
      <c r="A5" s="119"/>
      <c r="B5" s="121"/>
      <c r="C5" s="127" t="s">
        <v>72</v>
      </c>
      <c r="D5" s="127" t="s">
        <v>73</v>
      </c>
      <c r="E5" s="123"/>
      <c r="F5" s="127" t="s">
        <v>72</v>
      </c>
      <c r="G5" s="127" t="s">
        <v>73</v>
      </c>
      <c r="H5" s="124"/>
      <c r="I5" s="125"/>
      <c r="T5" s="115"/>
      <c r="U5" s="115"/>
      <c r="V5" s="115"/>
      <c r="W5" s="115"/>
      <c r="X5" s="115"/>
      <c r="Y5" s="115"/>
      <c r="Z5" s="31"/>
      <c r="AA5" s="31"/>
      <c r="AB5" s="31"/>
      <c r="AC5" s="31"/>
      <c r="AD5" s="31"/>
      <c r="AE5" s="31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</row>
    <row r="6" customFormat="false" ht="12.75" hidden="false" customHeight="false" outlineLevel="0" collapsed="false">
      <c r="A6" s="128" t="s">
        <v>74</v>
      </c>
      <c r="B6" s="129" t="s">
        <v>15</v>
      </c>
      <c r="C6" s="130" t="s">
        <v>15</v>
      </c>
      <c r="D6" s="130" t="s">
        <v>15</v>
      </c>
      <c r="E6" s="131" t="n">
        <v>1</v>
      </c>
      <c r="F6" s="130" t="s">
        <v>15</v>
      </c>
      <c r="G6" s="131" t="n">
        <v>1</v>
      </c>
      <c r="H6" s="132" t="n">
        <f aca="false">SUM(B6:G6)</f>
        <v>2</v>
      </c>
      <c r="I6" s="133" t="n">
        <v>1</v>
      </c>
      <c r="J6" s="114"/>
      <c r="T6" s="134"/>
      <c r="U6" s="134"/>
      <c r="V6" s="134"/>
      <c r="W6" s="134"/>
      <c r="Z6" s="134"/>
      <c r="AA6" s="134"/>
      <c r="AB6" s="134"/>
      <c r="AC6" s="134"/>
      <c r="AD6" s="134"/>
      <c r="AE6" s="134"/>
    </row>
    <row r="7" customFormat="false" ht="12.75" hidden="false" customHeight="false" outlineLevel="0" collapsed="false">
      <c r="A7" s="135" t="s">
        <v>75</v>
      </c>
      <c r="B7" s="136" t="s">
        <v>15</v>
      </c>
      <c r="C7" s="130" t="s">
        <v>15</v>
      </c>
      <c r="D7" s="130" t="s">
        <v>15</v>
      </c>
      <c r="E7" s="130" t="n">
        <v>12</v>
      </c>
      <c r="F7" s="130" t="n">
        <v>27</v>
      </c>
      <c r="G7" s="130" t="n">
        <v>7</v>
      </c>
      <c r="H7" s="137" t="n">
        <f aca="false">SUM(B7:G7)</f>
        <v>46</v>
      </c>
      <c r="I7" s="138" t="n">
        <v>39</v>
      </c>
      <c r="J7" s="114"/>
      <c r="K7" s="114"/>
      <c r="T7" s="134"/>
      <c r="U7" s="134"/>
      <c r="V7" s="134"/>
      <c r="W7" s="134"/>
      <c r="Z7" s="134"/>
      <c r="AA7" s="134"/>
      <c r="AB7" s="134"/>
      <c r="AC7" s="134"/>
      <c r="AD7" s="134"/>
      <c r="AE7" s="134"/>
    </row>
    <row r="8" customFormat="false" ht="12.75" hidden="false" customHeight="false" outlineLevel="0" collapsed="false">
      <c r="A8" s="135" t="s">
        <v>76</v>
      </c>
      <c r="B8" s="136" t="n">
        <v>1</v>
      </c>
      <c r="C8" s="130" t="s">
        <v>15</v>
      </c>
      <c r="D8" s="130" t="s">
        <v>15</v>
      </c>
      <c r="E8" s="130" t="n">
        <v>17</v>
      </c>
      <c r="F8" s="130" t="n">
        <v>103</v>
      </c>
      <c r="G8" s="130" t="n">
        <v>28</v>
      </c>
      <c r="H8" s="137" t="n">
        <f aca="false">SUM(B8:G8)</f>
        <v>149</v>
      </c>
      <c r="I8" s="138" t="n">
        <v>121</v>
      </c>
      <c r="J8" s="114"/>
      <c r="K8" s="114"/>
      <c r="T8" s="134"/>
      <c r="U8" s="134"/>
      <c r="V8" s="134"/>
      <c r="W8" s="134"/>
      <c r="Z8" s="134"/>
      <c r="AA8" s="134"/>
      <c r="AB8" s="134"/>
      <c r="AC8" s="134"/>
      <c r="AD8" s="134"/>
      <c r="AE8" s="134"/>
    </row>
    <row r="9" customFormat="false" ht="12.75" hidden="false" customHeight="false" outlineLevel="0" collapsed="false">
      <c r="A9" s="135" t="s">
        <v>77</v>
      </c>
      <c r="B9" s="136" t="n">
        <v>1</v>
      </c>
      <c r="C9" s="130" t="n">
        <v>1</v>
      </c>
      <c r="D9" s="130" t="n">
        <v>1</v>
      </c>
      <c r="E9" s="130" t="n">
        <v>49</v>
      </c>
      <c r="F9" s="130" t="n">
        <v>249</v>
      </c>
      <c r="G9" s="130" t="n">
        <v>77</v>
      </c>
      <c r="H9" s="137" t="n">
        <f aca="false">SUM(B9:G9)</f>
        <v>378</v>
      </c>
      <c r="I9" s="138" t="n">
        <v>300</v>
      </c>
      <c r="J9" s="114"/>
      <c r="K9" s="114"/>
      <c r="T9" s="134"/>
      <c r="U9" s="134"/>
      <c r="V9" s="134"/>
      <c r="W9" s="134"/>
      <c r="Z9" s="134"/>
      <c r="AA9" s="134"/>
      <c r="AB9" s="134"/>
      <c r="AC9" s="134"/>
      <c r="AD9" s="134"/>
      <c r="AE9" s="134"/>
    </row>
    <row r="10" customFormat="false" ht="12.75" hidden="false" customHeight="false" outlineLevel="0" collapsed="false">
      <c r="A10" s="139" t="s">
        <v>78</v>
      </c>
      <c r="B10" s="140" t="n">
        <v>8</v>
      </c>
      <c r="C10" s="130" t="n">
        <v>10</v>
      </c>
      <c r="D10" s="130" t="s">
        <v>15</v>
      </c>
      <c r="E10" s="141" t="n">
        <v>104</v>
      </c>
      <c r="F10" s="141" t="n">
        <v>322</v>
      </c>
      <c r="G10" s="141" t="n">
        <v>99</v>
      </c>
      <c r="H10" s="137" t="n">
        <f aca="false">SUM(B10:G10)</f>
        <v>543</v>
      </c>
      <c r="I10" s="142" t="n">
        <v>444</v>
      </c>
      <c r="J10" s="114"/>
      <c r="K10" s="114"/>
      <c r="T10" s="134"/>
      <c r="U10" s="134"/>
      <c r="V10" s="134"/>
      <c r="W10" s="134"/>
      <c r="Z10" s="134"/>
      <c r="AA10" s="134"/>
      <c r="AB10" s="134"/>
      <c r="AC10" s="134"/>
      <c r="AD10" s="134"/>
      <c r="AE10" s="134"/>
    </row>
    <row r="11" customFormat="false" ht="12.75" hidden="false" customHeight="false" outlineLevel="0" collapsed="false">
      <c r="A11" s="143" t="s">
        <v>79</v>
      </c>
      <c r="B11" s="140" t="n">
        <v>4</v>
      </c>
      <c r="C11" s="130" t="n">
        <v>3</v>
      </c>
      <c r="D11" s="130" t="s">
        <v>15</v>
      </c>
      <c r="E11" s="141" t="n">
        <v>36</v>
      </c>
      <c r="F11" s="141" t="n">
        <v>74</v>
      </c>
      <c r="G11" s="141" t="n">
        <v>31</v>
      </c>
      <c r="H11" s="144" t="n">
        <f aca="false">SUM(B11:G11)</f>
        <v>148</v>
      </c>
      <c r="I11" s="145" t="n">
        <v>117</v>
      </c>
      <c r="J11" s="114"/>
      <c r="K11" s="114"/>
      <c r="T11" s="134"/>
      <c r="U11" s="134"/>
      <c r="V11" s="134"/>
      <c r="W11" s="134"/>
      <c r="Z11" s="134"/>
      <c r="AA11" s="134"/>
      <c r="AB11" s="134"/>
      <c r="AC11" s="134"/>
      <c r="AD11" s="134"/>
      <c r="AE11" s="134"/>
    </row>
    <row r="12" s="13" customFormat="true" ht="15" hidden="false" customHeight="false" outlineLevel="0" collapsed="false">
      <c r="A12" s="146" t="s">
        <v>80</v>
      </c>
      <c r="B12" s="147" t="n">
        <v>14</v>
      </c>
      <c r="C12" s="148" t="n">
        <v>14</v>
      </c>
      <c r="D12" s="149" t="n">
        <v>1</v>
      </c>
      <c r="E12" s="149" t="n">
        <v>219</v>
      </c>
      <c r="F12" s="149" t="n">
        <v>775</v>
      </c>
      <c r="G12" s="149" t="n">
        <v>243</v>
      </c>
      <c r="H12" s="148" t="n">
        <v>1266</v>
      </c>
      <c r="I12" s="150" t="n">
        <v>1022</v>
      </c>
      <c r="J12" s="114"/>
      <c r="T12" s="151"/>
      <c r="U12" s="151"/>
      <c r="V12" s="151"/>
      <c r="W12" s="151"/>
      <c r="Z12" s="151"/>
      <c r="AA12" s="151"/>
      <c r="AB12" s="151"/>
      <c r="AC12" s="151"/>
      <c r="AD12" s="151"/>
      <c r="AE12" s="151"/>
    </row>
    <row r="13" customFormat="false" ht="12.75" hidden="false" customHeight="false" outlineLevel="0" collapsed="false">
      <c r="A13" s="152" t="s">
        <v>81</v>
      </c>
      <c r="B13" s="153" t="n">
        <v>15.644785</v>
      </c>
      <c r="C13" s="154" t="n">
        <v>3.544737</v>
      </c>
      <c r="D13" s="154" t="n">
        <v>0.210904</v>
      </c>
      <c r="E13" s="154" t="n">
        <v>23.962577</v>
      </c>
      <c r="F13" s="155" t="n">
        <v>18.962095</v>
      </c>
      <c r="G13" s="156" t="n">
        <v>3.852553</v>
      </c>
      <c r="H13" s="157" t="s">
        <v>82</v>
      </c>
      <c r="I13" s="158" t="s">
        <v>83</v>
      </c>
      <c r="J13" s="114"/>
      <c r="M13" s="114"/>
      <c r="T13" s="134"/>
      <c r="U13" s="134"/>
      <c r="V13" s="134"/>
      <c r="W13" s="134"/>
      <c r="Z13" s="134"/>
      <c r="AA13" s="134"/>
      <c r="AB13" s="134"/>
      <c r="AC13" s="134"/>
      <c r="AD13" s="134"/>
      <c r="AE13" s="134"/>
    </row>
    <row r="14" customFormat="false" ht="12.75" hidden="false" customHeight="false" outlineLevel="0" collapsed="false">
      <c r="A14" s="152" t="s">
        <v>84</v>
      </c>
      <c r="B14" s="159" t="n">
        <v>706</v>
      </c>
      <c r="C14" s="160" t="n">
        <v>605</v>
      </c>
      <c r="D14" s="160" t="n">
        <v>19</v>
      </c>
      <c r="E14" s="160" t="n">
        <v>7282</v>
      </c>
      <c r="F14" s="160" t="n">
        <v>19978</v>
      </c>
      <c r="G14" s="160" t="n">
        <v>6762</v>
      </c>
      <c r="H14" s="161" t="s">
        <v>85</v>
      </c>
      <c r="I14" s="162" t="s">
        <v>86</v>
      </c>
      <c r="J14" s="114"/>
      <c r="T14" s="134"/>
      <c r="U14" s="134"/>
      <c r="V14" s="134"/>
      <c r="W14" s="134"/>
      <c r="Z14" s="134"/>
      <c r="AA14" s="134"/>
      <c r="AB14" s="134"/>
      <c r="AC14" s="134"/>
      <c r="AD14" s="134"/>
      <c r="AE14" s="134"/>
    </row>
    <row r="15" customFormat="false" ht="12" hidden="false" customHeight="true" outlineLevel="0" collapsed="false">
      <c r="A15" s="103" t="s">
        <v>87</v>
      </c>
      <c r="B15" s="103"/>
      <c r="C15" s="103"/>
      <c r="D15" s="103"/>
      <c r="E15" s="103"/>
      <c r="F15" s="103"/>
      <c r="G15" s="103"/>
      <c r="H15" s="103"/>
      <c r="I15" s="163" t="s">
        <v>47</v>
      </c>
      <c r="J15" s="164"/>
      <c r="K15" s="165"/>
      <c r="L15" s="166"/>
      <c r="M15" s="166"/>
      <c r="T15" s="134"/>
      <c r="U15" s="134"/>
      <c r="V15" s="134"/>
      <c r="W15" s="134"/>
      <c r="Z15" s="134"/>
      <c r="AA15" s="134"/>
      <c r="AB15" s="134"/>
      <c r="AC15" s="134"/>
      <c r="AD15" s="134"/>
      <c r="AE15" s="134"/>
    </row>
    <row r="16" customFormat="false" ht="12" hidden="false" customHeight="true" outlineLevel="0" collapsed="false">
      <c r="A16" s="103" t="s">
        <v>88</v>
      </c>
      <c r="B16" s="103"/>
      <c r="C16" s="103"/>
      <c r="D16" s="103"/>
      <c r="E16" s="103"/>
      <c r="F16" s="167"/>
      <c r="G16" s="167"/>
      <c r="H16" s="167"/>
      <c r="I16" s="164"/>
      <c r="J16" s="164"/>
      <c r="K16" s="165"/>
      <c r="L16" s="166"/>
      <c r="M16" s="166"/>
      <c r="T16" s="134"/>
      <c r="U16" s="134"/>
      <c r="V16" s="134"/>
      <c r="W16" s="134"/>
      <c r="Z16" s="134"/>
      <c r="AA16" s="134"/>
      <c r="AB16" s="134"/>
      <c r="AC16" s="134"/>
      <c r="AD16" s="134"/>
      <c r="AE16" s="134"/>
    </row>
    <row r="17" s="115" customFormat="true" ht="12" hidden="false" customHeight="true" outlineLevel="0" collapsed="false">
      <c r="A17" s="168" t="s">
        <v>89</v>
      </c>
      <c r="B17" s="168"/>
      <c r="C17" s="168"/>
      <c r="D17" s="168"/>
      <c r="E17" s="168"/>
      <c r="F17" s="168"/>
      <c r="G17" s="168"/>
      <c r="H17" s="168"/>
      <c r="I17" s="73"/>
      <c r="J17" s="169"/>
      <c r="K17" s="169"/>
      <c r="L17" s="169"/>
      <c r="M17" s="169"/>
      <c r="T17" s="31"/>
      <c r="U17" s="31"/>
      <c r="V17" s="31"/>
      <c r="W17" s="31"/>
      <c r="Z17" s="31"/>
      <c r="AA17" s="31"/>
      <c r="AB17" s="31"/>
      <c r="AC17" s="31"/>
      <c r="AD17" s="31"/>
      <c r="AE17" s="31"/>
    </row>
    <row r="18" s="115" customFormat="true" ht="12" hidden="false" customHeight="true" outlineLevel="0" collapsed="false">
      <c r="A18" s="168" t="s">
        <v>90</v>
      </c>
      <c r="B18" s="168"/>
      <c r="C18" s="168"/>
      <c r="D18" s="168"/>
      <c r="E18" s="168"/>
      <c r="F18" s="168"/>
      <c r="G18" s="168"/>
      <c r="H18" s="168"/>
      <c r="I18" s="73"/>
      <c r="J18" s="169"/>
      <c r="K18" s="169"/>
      <c r="L18" s="170"/>
      <c r="M18" s="169"/>
      <c r="T18" s="31"/>
      <c r="U18" s="31"/>
      <c r="V18" s="31"/>
      <c r="W18" s="31"/>
      <c r="Z18" s="31"/>
      <c r="AA18" s="31"/>
      <c r="AB18" s="31"/>
      <c r="AC18" s="31"/>
      <c r="AD18" s="31"/>
      <c r="AE18" s="31"/>
    </row>
    <row r="19" customFormat="false" ht="12.75" hidden="false" customHeight="false" outlineLevel="0" collapsed="false">
      <c r="A19" s="168" t="s">
        <v>91</v>
      </c>
      <c r="J19" s="171"/>
      <c r="P19" s="114"/>
      <c r="T19" s="134"/>
      <c r="U19" s="134"/>
      <c r="V19" s="134"/>
      <c r="W19" s="134"/>
      <c r="Z19" s="134"/>
      <c r="AA19" s="134"/>
      <c r="AB19" s="134"/>
      <c r="AC19" s="134"/>
      <c r="AD19" s="134"/>
      <c r="AE19" s="134"/>
    </row>
    <row r="20" customFormat="false" ht="12.75" hidden="false" customHeight="false" outlineLevel="0" collapsed="false">
      <c r="P20" s="114"/>
      <c r="T20" s="134"/>
      <c r="U20" s="134"/>
      <c r="V20" s="134"/>
      <c r="W20" s="134"/>
      <c r="Z20" s="134"/>
      <c r="AA20" s="134"/>
      <c r="AB20" s="134"/>
      <c r="AC20" s="134"/>
      <c r="AD20" s="134"/>
      <c r="AE20" s="134"/>
    </row>
    <row r="21" customFormat="false" ht="12.75" hidden="false" customHeight="false" outlineLevel="0" collapsed="false">
      <c r="H21" s="172"/>
      <c r="J21" s="114"/>
      <c r="T21" s="134"/>
      <c r="U21" s="134"/>
      <c r="V21" s="134"/>
      <c r="W21" s="134"/>
      <c r="Z21" s="134"/>
      <c r="AA21" s="134"/>
      <c r="AB21" s="134"/>
      <c r="AC21" s="134"/>
      <c r="AD21" s="134"/>
      <c r="AE21" s="134"/>
    </row>
    <row r="22" customFormat="false" ht="12.75" hidden="false" customHeight="false" outlineLevel="0" collapsed="false">
      <c r="T22" s="134"/>
      <c r="U22" s="134"/>
      <c r="V22" s="134"/>
      <c r="W22" s="134"/>
      <c r="Z22" s="134"/>
      <c r="AA22" s="134"/>
      <c r="AB22" s="134"/>
      <c r="AC22" s="134"/>
      <c r="AD22" s="134"/>
      <c r="AE22" s="134"/>
    </row>
    <row r="23" customFormat="false" ht="12.75" hidden="false" customHeight="false" outlineLevel="0" collapsed="false">
      <c r="T23" s="134"/>
      <c r="U23" s="134"/>
      <c r="V23" s="134"/>
      <c r="W23" s="134"/>
      <c r="Z23" s="134"/>
      <c r="AA23" s="134"/>
      <c r="AB23" s="134"/>
      <c r="AC23" s="134"/>
      <c r="AD23" s="134"/>
      <c r="AE23" s="134"/>
    </row>
    <row r="24" customFormat="false" ht="12.75" hidden="false" customHeight="false" outlineLevel="0" collapsed="false">
      <c r="T24" s="134"/>
      <c r="U24" s="134"/>
      <c r="V24" s="134"/>
      <c r="W24" s="134"/>
      <c r="Z24" s="134"/>
      <c r="AA24" s="134"/>
      <c r="AB24" s="134"/>
      <c r="AC24" s="134"/>
      <c r="AD24" s="134"/>
      <c r="AE24" s="134"/>
    </row>
    <row r="25" customFormat="false" ht="12.75" hidden="false" customHeight="false" outlineLevel="0" collapsed="false">
      <c r="T25" s="134"/>
      <c r="U25" s="134"/>
      <c r="V25" s="134"/>
      <c r="W25" s="134"/>
      <c r="Z25" s="134"/>
      <c r="AA25" s="134"/>
      <c r="AB25" s="134"/>
      <c r="AC25" s="134"/>
      <c r="AD25" s="134"/>
      <c r="AE25" s="134"/>
    </row>
    <row r="26" customFormat="false" ht="12.75" hidden="false" customHeight="false" outlineLevel="0" collapsed="false">
      <c r="T26" s="134"/>
      <c r="U26" s="134"/>
      <c r="V26" s="134"/>
      <c r="W26" s="134"/>
      <c r="Z26" s="134"/>
      <c r="AA26" s="134"/>
      <c r="AB26" s="134"/>
      <c r="AC26" s="134"/>
      <c r="AD26" s="134"/>
      <c r="AE26" s="134"/>
    </row>
    <row r="27" customFormat="false" ht="12.75" hidden="false" customHeight="false" outlineLevel="0" collapsed="false">
      <c r="T27" s="134"/>
      <c r="U27" s="134"/>
      <c r="V27" s="134"/>
      <c r="W27" s="134"/>
      <c r="Z27" s="134"/>
      <c r="AA27" s="134"/>
      <c r="AB27" s="134"/>
      <c r="AC27" s="134"/>
      <c r="AD27" s="134"/>
      <c r="AE27" s="134"/>
    </row>
    <row r="28" customFormat="false" ht="12.75" hidden="false" customHeight="false" outlineLevel="0" collapsed="false">
      <c r="T28" s="134"/>
      <c r="U28" s="134"/>
      <c r="V28" s="134"/>
      <c r="W28" s="134"/>
      <c r="Z28" s="134"/>
      <c r="AA28" s="134"/>
      <c r="AB28" s="134"/>
      <c r="AC28" s="134"/>
      <c r="AD28" s="134"/>
      <c r="AE28" s="134"/>
    </row>
    <row r="29" customFormat="false" ht="12.75" hidden="false" customHeight="false" outlineLevel="0" collapsed="false">
      <c r="T29" s="134"/>
      <c r="U29" s="134"/>
      <c r="V29" s="134"/>
      <c r="W29" s="134"/>
      <c r="Z29" s="134"/>
      <c r="AA29" s="134"/>
      <c r="AB29" s="134"/>
      <c r="AC29" s="134"/>
      <c r="AD29" s="134"/>
      <c r="AE29" s="134"/>
    </row>
    <row r="30" customFormat="false" ht="12.75" hidden="false" customHeight="false" outlineLevel="0" collapsed="false">
      <c r="T30" s="134"/>
      <c r="U30" s="134"/>
      <c r="V30" s="134"/>
      <c r="W30" s="134"/>
      <c r="Z30" s="134"/>
      <c r="AA30" s="134"/>
      <c r="AB30" s="134"/>
      <c r="AC30" s="134"/>
      <c r="AD30" s="134"/>
      <c r="AE30" s="134"/>
    </row>
    <row r="31" customFormat="false" ht="12.75" hidden="false" customHeight="false" outlineLevel="0" collapsed="false">
      <c r="T31" s="134"/>
      <c r="U31" s="134"/>
      <c r="V31" s="134"/>
      <c r="W31" s="134"/>
      <c r="Z31" s="134"/>
      <c r="AA31" s="134"/>
      <c r="AB31" s="134"/>
      <c r="AC31" s="134"/>
      <c r="AD31" s="134"/>
      <c r="AE31" s="134"/>
    </row>
    <row r="32" customFormat="false" ht="12.75" hidden="false" customHeight="false" outlineLevel="0" collapsed="false">
      <c r="T32" s="134"/>
      <c r="U32" s="134"/>
      <c r="V32" s="134"/>
      <c r="W32" s="134"/>
      <c r="Z32" s="134"/>
      <c r="AA32" s="134"/>
      <c r="AB32" s="134"/>
      <c r="AC32" s="134"/>
      <c r="AD32" s="134"/>
      <c r="AE32" s="134"/>
    </row>
    <row r="33" customFormat="false" ht="12.75" hidden="false" customHeight="false" outlineLevel="0" collapsed="false">
      <c r="T33" s="134"/>
      <c r="U33" s="134"/>
      <c r="V33" s="134"/>
      <c r="W33" s="134"/>
      <c r="Z33" s="134"/>
      <c r="AA33" s="134"/>
      <c r="AB33" s="134"/>
      <c r="AC33" s="134"/>
      <c r="AD33" s="134"/>
      <c r="AE33" s="134"/>
    </row>
    <row r="34" customFormat="false" ht="12.75" hidden="false" customHeight="false" outlineLevel="0" collapsed="false">
      <c r="T34" s="134"/>
      <c r="U34" s="134"/>
      <c r="V34" s="134"/>
      <c r="W34" s="134"/>
      <c r="Z34" s="134"/>
      <c r="AA34" s="134"/>
      <c r="AB34" s="134"/>
      <c r="AC34" s="134"/>
      <c r="AD34" s="134"/>
      <c r="AE34" s="134"/>
    </row>
    <row r="35" customFormat="false" ht="12.75" hidden="false" customHeight="false" outlineLevel="0" collapsed="false">
      <c r="Z35" s="134"/>
      <c r="AA35" s="134"/>
      <c r="AB35" s="134"/>
      <c r="AC35" s="134"/>
      <c r="AD35" s="134"/>
      <c r="AE35" s="134"/>
    </row>
    <row r="36" customFormat="false" ht="12.75" hidden="false" customHeight="false" outlineLevel="0" collapsed="false">
      <c r="Z36" s="134"/>
      <c r="AA36" s="134"/>
      <c r="AB36" s="134"/>
      <c r="AC36" s="134"/>
      <c r="AD36" s="134"/>
      <c r="AE36" s="134"/>
    </row>
  </sheetData>
  <mergeCells count="10">
    <mergeCell ref="A1:I1"/>
    <mergeCell ref="A3:A5"/>
    <mergeCell ref="B3:I3"/>
    <mergeCell ref="B4:B5"/>
    <mergeCell ref="C4:D4"/>
    <mergeCell ref="E4:E5"/>
    <mergeCell ref="F4:G4"/>
    <mergeCell ref="H4:H5"/>
    <mergeCell ref="I4:I5"/>
    <mergeCell ref="L15:M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GCL/DESL 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39.28125" defaultRowHeight="12.75" zeroHeight="false" outlineLevelRow="0" outlineLevelCol="0"/>
  <cols>
    <col collapsed="false" customWidth="true" hidden="false" outlineLevel="0" max="1" min="1" style="112" width="41.7"/>
    <col collapsed="false" customWidth="true" hidden="false" outlineLevel="0" max="2" min="2" style="112" width="9.28"/>
    <col collapsed="false" customWidth="true" hidden="false" outlineLevel="0" max="4" min="3" style="112" width="10.71"/>
    <col collapsed="false" customWidth="true" hidden="false" outlineLevel="0" max="5" min="5" style="112" width="10.28"/>
    <col collapsed="false" customWidth="true" hidden="false" outlineLevel="0" max="7" min="6" style="112" width="10.71"/>
    <col collapsed="false" customWidth="true" hidden="false" outlineLevel="0" max="8" min="8" style="112" width="9.99"/>
    <col collapsed="false" customWidth="true" hidden="false" outlineLevel="0" max="9" min="9" style="112" width="11.85"/>
    <col collapsed="false" customWidth="true" hidden="false" outlineLevel="0" max="255" min="10" style="112" width="11.42"/>
    <col collapsed="false" customWidth="false" hidden="false" outlineLevel="0" max="257" min="256" style="112" width="39.28"/>
  </cols>
  <sheetData>
    <row r="1" s="174" customFormat="true" ht="18" hidden="false" customHeight="true" outlineLevel="0" collapsed="false">
      <c r="A1" s="173" t="s">
        <v>92</v>
      </c>
      <c r="B1" s="173"/>
      <c r="C1" s="173"/>
      <c r="D1" s="173"/>
      <c r="E1" s="173"/>
      <c r="F1" s="173"/>
      <c r="G1" s="173"/>
      <c r="H1" s="173"/>
      <c r="I1" s="173"/>
    </row>
    <row r="2" s="174" customFormat="true" ht="15" hidden="false" customHeight="true" outlineLevel="0" collapsed="false">
      <c r="A2" s="175"/>
      <c r="B2" s="175"/>
    </row>
    <row r="3" s="114" customFormat="true" ht="16.5" hidden="false" customHeight="true" outlineLevel="0" collapsed="false">
      <c r="A3" s="119"/>
      <c r="B3" s="120" t="s">
        <v>66</v>
      </c>
      <c r="C3" s="120"/>
      <c r="D3" s="120"/>
      <c r="E3" s="120"/>
      <c r="F3" s="120"/>
      <c r="G3" s="120"/>
      <c r="H3" s="120"/>
      <c r="I3" s="120"/>
    </row>
    <row r="4" s="126" customFormat="true" ht="15" hidden="false" customHeight="true" outlineLevel="0" collapsed="false">
      <c r="A4" s="119"/>
      <c r="B4" s="176" t="s">
        <v>13</v>
      </c>
      <c r="C4" s="177" t="s">
        <v>67</v>
      </c>
      <c r="D4" s="177"/>
      <c r="E4" s="178" t="s">
        <v>68</v>
      </c>
      <c r="F4" s="177" t="s">
        <v>69</v>
      </c>
      <c r="G4" s="177"/>
      <c r="H4" s="179" t="s">
        <v>70</v>
      </c>
      <c r="I4" s="180" t="s">
        <v>71</v>
      </c>
    </row>
    <row r="5" s="12" customFormat="true" ht="17.25" hidden="false" customHeight="true" outlineLevel="0" collapsed="false">
      <c r="A5" s="119"/>
      <c r="B5" s="176"/>
      <c r="C5" s="178" t="s">
        <v>72</v>
      </c>
      <c r="D5" s="178" t="s">
        <v>73</v>
      </c>
      <c r="E5" s="178"/>
      <c r="F5" s="178" t="s">
        <v>72</v>
      </c>
      <c r="G5" s="178" t="s">
        <v>73</v>
      </c>
      <c r="H5" s="179"/>
      <c r="I5" s="180"/>
      <c r="Z5" s="181"/>
      <c r="AA5" s="181"/>
      <c r="AB5" s="181"/>
      <c r="AC5" s="181"/>
      <c r="AD5" s="181"/>
      <c r="AE5" s="181"/>
    </row>
    <row r="6" customFormat="false" ht="12.75" hidden="false" customHeight="false" outlineLevel="0" collapsed="false">
      <c r="A6" s="182" t="s">
        <v>93</v>
      </c>
      <c r="B6" s="183" t="s">
        <v>15</v>
      </c>
      <c r="C6" s="184" t="s">
        <v>15</v>
      </c>
      <c r="D6" s="184" t="s">
        <v>15</v>
      </c>
      <c r="E6" s="184" t="s">
        <v>15</v>
      </c>
      <c r="F6" s="184" t="n">
        <v>1</v>
      </c>
      <c r="G6" s="184" t="n">
        <v>1</v>
      </c>
      <c r="H6" s="185" t="n">
        <f aca="false">SUM(B6:G6)</f>
        <v>2</v>
      </c>
      <c r="I6" s="186" t="n">
        <v>1</v>
      </c>
      <c r="J6" s="187"/>
      <c r="K6" s="187"/>
      <c r="T6" s="134"/>
      <c r="U6" s="134"/>
      <c r="V6" s="134"/>
      <c r="W6" s="134"/>
      <c r="Z6" s="134"/>
      <c r="AA6" s="134"/>
      <c r="AB6" s="134"/>
      <c r="AC6" s="134"/>
      <c r="AD6" s="134"/>
      <c r="AE6" s="134"/>
    </row>
    <row r="7" customFormat="false" ht="12.75" hidden="false" customHeight="false" outlineLevel="0" collapsed="false">
      <c r="A7" s="135" t="s">
        <v>94</v>
      </c>
      <c r="B7" s="188" t="s">
        <v>15</v>
      </c>
      <c r="C7" s="184" t="s">
        <v>15</v>
      </c>
      <c r="D7" s="184" t="s">
        <v>15</v>
      </c>
      <c r="E7" s="184" t="s">
        <v>15</v>
      </c>
      <c r="F7" s="184" t="n">
        <v>209</v>
      </c>
      <c r="G7" s="184" t="n">
        <v>131</v>
      </c>
      <c r="H7" s="185" t="n">
        <f aca="false">SUM(B7:G7)</f>
        <v>340</v>
      </c>
      <c r="I7" s="189" t="n">
        <v>209</v>
      </c>
      <c r="J7" s="187"/>
      <c r="K7" s="187"/>
      <c r="T7" s="134"/>
      <c r="U7" s="134"/>
      <c r="V7" s="134"/>
      <c r="W7" s="134"/>
      <c r="Z7" s="134"/>
      <c r="AA7" s="134"/>
      <c r="AB7" s="134"/>
      <c r="AC7" s="134"/>
      <c r="AD7" s="134"/>
      <c r="AE7" s="134"/>
    </row>
    <row r="8" customFormat="false" ht="12.75" hidden="false" customHeight="false" outlineLevel="0" collapsed="false">
      <c r="A8" s="135" t="s">
        <v>95</v>
      </c>
      <c r="B8" s="188" t="s">
        <v>15</v>
      </c>
      <c r="C8" s="184" t="s">
        <v>15</v>
      </c>
      <c r="D8" s="184" t="s">
        <v>15</v>
      </c>
      <c r="E8" s="184" t="n">
        <v>1</v>
      </c>
      <c r="F8" s="184" t="n">
        <v>360</v>
      </c>
      <c r="G8" s="184" t="n">
        <v>91</v>
      </c>
      <c r="H8" s="185" t="n">
        <f aca="false">SUM(B8:G8)</f>
        <v>452</v>
      </c>
      <c r="I8" s="189" t="n">
        <v>361</v>
      </c>
      <c r="J8" s="187"/>
      <c r="K8" s="187"/>
      <c r="T8" s="134"/>
      <c r="U8" s="134"/>
      <c r="V8" s="134"/>
      <c r="W8" s="134"/>
      <c r="Z8" s="134"/>
      <c r="AA8" s="134"/>
      <c r="AB8" s="134"/>
      <c r="AC8" s="134"/>
      <c r="AD8" s="134"/>
      <c r="AE8" s="134"/>
    </row>
    <row r="9" customFormat="false" ht="12.75" hidden="false" customHeight="false" outlineLevel="0" collapsed="false">
      <c r="A9" s="135" t="s">
        <v>96</v>
      </c>
      <c r="B9" s="188" t="s">
        <v>15</v>
      </c>
      <c r="C9" s="184" t="s">
        <v>15</v>
      </c>
      <c r="D9" s="184" t="s">
        <v>15</v>
      </c>
      <c r="E9" s="184" t="n">
        <v>17</v>
      </c>
      <c r="F9" s="184" t="n">
        <v>159</v>
      </c>
      <c r="G9" s="184" t="n">
        <v>17</v>
      </c>
      <c r="H9" s="185" t="n">
        <f aca="false">SUM(B9:G9)</f>
        <v>193</v>
      </c>
      <c r="I9" s="189" t="n">
        <v>176</v>
      </c>
      <c r="J9" s="187"/>
      <c r="K9" s="187"/>
      <c r="T9" s="134"/>
      <c r="U9" s="134"/>
      <c r="V9" s="134"/>
      <c r="W9" s="134"/>
      <c r="Z9" s="134"/>
      <c r="AA9" s="134"/>
      <c r="AB9" s="134"/>
      <c r="AC9" s="134"/>
      <c r="AD9" s="134"/>
      <c r="AE9" s="134"/>
    </row>
    <row r="10" customFormat="false" ht="12.75" hidden="false" customHeight="false" outlineLevel="0" collapsed="false">
      <c r="A10" s="135" t="s">
        <v>97</v>
      </c>
      <c r="B10" s="188" t="s">
        <v>15</v>
      </c>
      <c r="C10" s="184" t="n">
        <v>2</v>
      </c>
      <c r="D10" s="184" t="s">
        <v>15</v>
      </c>
      <c r="E10" s="184" t="n">
        <v>110</v>
      </c>
      <c r="F10" s="184" t="n">
        <v>44</v>
      </c>
      <c r="G10" s="184" t="n">
        <v>3</v>
      </c>
      <c r="H10" s="185" t="n">
        <f aca="false">SUM(B10:G10)</f>
        <v>159</v>
      </c>
      <c r="I10" s="189" t="n">
        <v>156</v>
      </c>
      <c r="J10" s="187"/>
      <c r="K10" s="187"/>
      <c r="L10" s="187"/>
      <c r="M10" s="187"/>
      <c r="T10" s="134"/>
      <c r="U10" s="134"/>
      <c r="V10" s="134"/>
      <c r="W10" s="134"/>
      <c r="Z10" s="134"/>
      <c r="AA10" s="134"/>
      <c r="AB10" s="134"/>
      <c r="AC10" s="134"/>
      <c r="AD10" s="134"/>
      <c r="AE10" s="134"/>
    </row>
    <row r="11" customFormat="false" ht="12.75" hidden="false" customHeight="false" outlineLevel="0" collapsed="false">
      <c r="A11" s="135" t="s">
        <v>98</v>
      </c>
      <c r="B11" s="188" t="n">
        <v>2</v>
      </c>
      <c r="C11" s="184" t="n">
        <v>10</v>
      </c>
      <c r="D11" s="184" t="n">
        <v>1</v>
      </c>
      <c r="E11" s="184" t="n">
        <v>85</v>
      </c>
      <c r="F11" s="184" t="n">
        <v>2</v>
      </c>
      <c r="G11" s="184" t="s">
        <v>15</v>
      </c>
      <c r="H11" s="185" t="n">
        <f aca="false">SUM(B11:G11)</f>
        <v>100</v>
      </c>
      <c r="I11" s="189" t="n">
        <v>99</v>
      </c>
      <c r="J11" s="187"/>
      <c r="K11" s="187"/>
      <c r="T11" s="134"/>
      <c r="U11" s="134"/>
      <c r="V11" s="134"/>
      <c r="W11" s="134"/>
      <c r="Z11" s="134"/>
      <c r="AA11" s="134"/>
      <c r="AB11" s="134"/>
      <c r="AC11" s="134"/>
      <c r="AD11" s="134"/>
      <c r="AE11" s="134"/>
    </row>
    <row r="12" customFormat="false" ht="12.75" hidden="false" customHeight="false" outlineLevel="0" collapsed="false">
      <c r="A12" s="139" t="s">
        <v>99</v>
      </c>
      <c r="B12" s="190" t="n">
        <v>12</v>
      </c>
      <c r="C12" s="184" t="n">
        <v>2</v>
      </c>
      <c r="D12" s="184" t="s">
        <v>15</v>
      </c>
      <c r="E12" s="184" t="n">
        <v>6</v>
      </c>
      <c r="F12" s="184" t="s">
        <v>15</v>
      </c>
      <c r="G12" s="184" t="s">
        <v>15</v>
      </c>
      <c r="H12" s="185" t="n">
        <f aca="false">SUM(B12:G12)</f>
        <v>20</v>
      </c>
      <c r="I12" s="191" t="n">
        <v>20</v>
      </c>
      <c r="J12" s="187"/>
      <c r="K12" s="187"/>
      <c r="T12" s="134"/>
      <c r="U12" s="134"/>
      <c r="V12" s="134"/>
      <c r="W12" s="134"/>
      <c r="Z12" s="134"/>
      <c r="AA12" s="134"/>
      <c r="AB12" s="134"/>
      <c r="AC12" s="134"/>
      <c r="AD12" s="134"/>
      <c r="AE12" s="134"/>
    </row>
    <row r="13" s="13" customFormat="true" ht="15" hidden="false" customHeight="false" outlineLevel="0" collapsed="false">
      <c r="A13" s="192" t="s">
        <v>80</v>
      </c>
      <c r="B13" s="147" t="n">
        <v>14</v>
      </c>
      <c r="C13" s="148" t="n">
        <v>14</v>
      </c>
      <c r="D13" s="149" t="n">
        <v>1</v>
      </c>
      <c r="E13" s="149" t="n">
        <v>219</v>
      </c>
      <c r="F13" s="149" t="n">
        <v>775</v>
      </c>
      <c r="G13" s="149" t="n">
        <v>243</v>
      </c>
      <c r="H13" s="148" t="n">
        <v>1266</v>
      </c>
      <c r="I13" s="150" t="n">
        <v>1022</v>
      </c>
      <c r="J13" s="193"/>
      <c r="K13" s="187"/>
      <c r="T13" s="151"/>
      <c r="U13" s="151"/>
      <c r="V13" s="151"/>
      <c r="W13" s="151"/>
      <c r="Z13" s="151"/>
      <c r="AA13" s="151"/>
      <c r="AB13" s="151"/>
      <c r="AC13" s="151"/>
      <c r="AD13" s="151"/>
      <c r="AE13" s="151"/>
    </row>
    <row r="14" s="13" customFormat="true" ht="15" hidden="false" customHeight="true" outlineLevel="0" collapsed="false">
      <c r="A14" s="152" t="s">
        <v>81</v>
      </c>
      <c r="B14" s="153" t="n">
        <v>15.644785</v>
      </c>
      <c r="C14" s="154" t="n">
        <v>3.544737</v>
      </c>
      <c r="D14" s="154" t="n">
        <v>0.210904</v>
      </c>
      <c r="E14" s="154" t="n">
        <v>23.962577</v>
      </c>
      <c r="F14" s="155" t="n">
        <v>18.962095</v>
      </c>
      <c r="G14" s="156" t="n">
        <v>3.852553</v>
      </c>
      <c r="H14" s="157" t="s">
        <v>82</v>
      </c>
      <c r="I14" s="158" t="s">
        <v>83</v>
      </c>
      <c r="T14" s="151"/>
      <c r="U14" s="151"/>
      <c r="V14" s="151"/>
      <c r="W14" s="151"/>
      <c r="Z14" s="151"/>
      <c r="AA14" s="151"/>
      <c r="AB14" s="151"/>
      <c r="AC14" s="151"/>
      <c r="AD14" s="151"/>
      <c r="AE14" s="151"/>
    </row>
    <row r="15" s="13" customFormat="true" ht="15" hidden="false" customHeight="true" outlineLevel="0" collapsed="false">
      <c r="A15" s="194" t="s">
        <v>84</v>
      </c>
      <c r="B15" s="159" t="n">
        <v>706</v>
      </c>
      <c r="C15" s="160" t="n">
        <v>605</v>
      </c>
      <c r="D15" s="160" t="n">
        <v>19</v>
      </c>
      <c r="E15" s="160" t="n">
        <v>7282</v>
      </c>
      <c r="F15" s="160" t="n">
        <v>19978</v>
      </c>
      <c r="G15" s="160" t="n">
        <v>6762</v>
      </c>
      <c r="H15" s="161" t="s">
        <v>85</v>
      </c>
      <c r="I15" s="162" t="s">
        <v>86</v>
      </c>
      <c r="T15" s="151"/>
      <c r="U15" s="151"/>
      <c r="V15" s="151"/>
      <c r="W15" s="151"/>
      <c r="Z15" s="151"/>
      <c r="AA15" s="151"/>
      <c r="AB15" s="151"/>
      <c r="AC15" s="151"/>
      <c r="AD15" s="151"/>
      <c r="AE15" s="151"/>
    </row>
    <row r="16" s="13" customFormat="true" ht="12" hidden="false" customHeight="true" outlineLevel="0" collapsed="false">
      <c r="A16" s="103" t="s">
        <v>100</v>
      </c>
      <c r="B16" s="103"/>
      <c r="C16" s="103"/>
      <c r="D16" s="103"/>
      <c r="E16" s="103"/>
      <c r="F16" s="103"/>
      <c r="G16" s="103"/>
      <c r="H16" s="103"/>
      <c r="I16" s="163" t="s">
        <v>47</v>
      </c>
      <c r="T16" s="151"/>
      <c r="U16" s="151"/>
      <c r="V16" s="151"/>
      <c r="W16" s="151"/>
      <c r="Z16" s="151"/>
      <c r="AA16" s="151"/>
      <c r="AB16" s="151"/>
      <c r="AC16" s="151"/>
      <c r="AD16" s="151"/>
      <c r="AE16" s="151"/>
    </row>
    <row r="17" s="13" customFormat="true" ht="12" hidden="false" customHeight="true" outlineLevel="0" collapsed="false">
      <c r="A17" s="103" t="s">
        <v>88</v>
      </c>
      <c r="B17" s="167"/>
      <c r="C17" s="167"/>
      <c r="D17" s="167"/>
      <c r="E17" s="167"/>
      <c r="F17" s="167"/>
      <c r="G17" s="167"/>
      <c r="H17" s="167"/>
      <c r="I17" s="163"/>
      <c r="T17" s="151"/>
      <c r="U17" s="151"/>
      <c r="V17" s="151"/>
      <c r="W17" s="151"/>
      <c r="Z17" s="151"/>
      <c r="AA17" s="151"/>
      <c r="AB17" s="151"/>
      <c r="AC17" s="151"/>
      <c r="AD17" s="151"/>
      <c r="AE17" s="151"/>
    </row>
    <row r="18" s="115" customFormat="true" ht="12" hidden="false" customHeight="true" outlineLevel="0" collapsed="false">
      <c r="A18" s="168" t="s">
        <v>89</v>
      </c>
      <c r="B18" s="168"/>
      <c r="C18" s="73"/>
      <c r="D18" s="73"/>
      <c r="E18" s="73"/>
      <c r="F18" s="169"/>
      <c r="G18" s="195"/>
      <c r="H18" s="169"/>
      <c r="I18" s="196"/>
      <c r="T18" s="31"/>
      <c r="U18" s="31"/>
      <c r="V18" s="31"/>
      <c r="W18" s="31"/>
      <c r="Z18" s="31"/>
      <c r="AA18" s="31"/>
      <c r="AB18" s="31"/>
      <c r="AC18" s="31"/>
      <c r="AD18" s="31"/>
      <c r="AE18" s="31"/>
    </row>
    <row r="19" s="115" customFormat="true" ht="12" hidden="false" customHeight="true" outlineLevel="0" collapsed="false">
      <c r="A19" s="168" t="s">
        <v>91</v>
      </c>
      <c r="B19" s="168"/>
      <c r="C19" s="73"/>
      <c r="D19" s="73"/>
      <c r="E19" s="73"/>
      <c r="F19" s="169"/>
      <c r="G19" s="169"/>
      <c r="H19" s="169"/>
      <c r="I19" s="169"/>
      <c r="T19" s="31"/>
      <c r="U19" s="31"/>
      <c r="V19" s="31"/>
      <c r="W19" s="31"/>
      <c r="Z19" s="31"/>
      <c r="AA19" s="31"/>
      <c r="AB19" s="31"/>
      <c r="AC19" s="31"/>
      <c r="AD19" s="31"/>
      <c r="AE19" s="31"/>
    </row>
    <row r="20" s="115" customFormat="true" ht="12" hidden="false" customHeight="true" outlineLevel="0" collapsed="false">
      <c r="A20" s="168" t="s">
        <v>101</v>
      </c>
      <c r="B20" s="168"/>
      <c r="C20" s="73"/>
      <c r="D20" s="73"/>
      <c r="E20" s="73"/>
      <c r="F20" s="169"/>
      <c r="G20" s="169"/>
      <c r="H20" s="169"/>
      <c r="I20" s="169"/>
      <c r="T20" s="31"/>
      <c r="U20" s="31"/>
      <c r="V20" s="31"/>
      <c r="W20" s="31"/>
      <c r="Z20" s="31"/>
      <c r="AA20" s="31"/>
      <c r="AB20" s="31"/>
      <c r="AC20" s="31"/>
      <c r="AD20" s="31"/>
      <c r="AE20" s="31"/>
    </row>
    <row r="21" customFormat="false" ht="12.75" hidden="false" customHeight="false" outlineLevel="0" collapsed="false">
      <c r="T21" s="134"/>
      <c r="U21" s="134"/>
      <c r="V21" s="134"/>
      <c r="W21" s="134"/>
      <c r="Z21" s="134"/>
      <c r="AA21" s="134"/>
      <c r="AB21" s="134"/>
      <c r="AC21" s="134"/>
      <c r="AD21" s="134"/>
      <c r="AE21" s="134"/>
    </row>
    <row r="22" customFormat="false" ht="12.75" hidden="false" customHeight="false" outlineLevel="0" collapsed="false">
      <c r="T22" s="134"/>
      <c r="U22" s="134"/>
      <c r="V22" s="134"/>
      <c r="W22" s="134"/>
      <c r="Z22" s="134"/>
      <c r="AA22" s="134"/>
      <c r="AB22" s="134"/>
      <c r="AC22" s="134"/>
      <c r="AD22" s="134"/>
      <c r="AE22" s="134"/>
    </row>
    <row r="23" customFormat="false" ht="12.75" hidden="false" customHeight="false" outlineLevel="0" collapsed="false">
      <c r="T23" s="134"/>
      <c r="U23" s="134"/>
      <c r="V23" s="134"/>
      <c r="W23" s="134"/>
      <c r="Z23" s="134"/>
      <c r="AA23" s="134"/>
      <c r="AB23" s="134"/>
      <c r="AC23" s="134"/>
      <c r="AD23" s="134"/>
      <c r="AE23" s="134"/>
    </row>
    <row r="24" customFormat="false" ht="12.75" hidden="false" customHeight="false" outlineLevel="0" collapsed="false">
      <c r="T24" s="134"/>
      <c r="U24" s="134"/>
      <c r="V24" s="134"/>
      <c r="W24" s="134"/>
      <c r="Z24" s="134"/>
      <c r="AA24" s="134"/>
      <c r="AB24" s="134"/>
      <c r="AC24" s="134"/>
      <c r="AD24" s="134"/>
      <c r="AE24" s="134"/>
    </row>
    <row r="25" customFormat="false" ht="12.75" hidden="false" customHeight="false" outlineLevel="0" collapsed="false">
      <c r="B25" s="114"/>
      <c r="T25" s="134"/>
      <c r="U25" s="134"/>
      <c r="V25" s="134"/>
      <c r="W25" s="134"/>
      <c r="Z25" s="134"/>
      <c r="AA25" s="134"/>
      <c r="AB25" s="134"/>
      <c r="AC25" s="134"/>
      <c r="AD25" s="134"/>
      <c r="AE25" s="134"/>
    </row>
    <row r="26" customFormat="false" ht="12.75" hidden="false" customHeight="false" outlineLevel="0" collapsed="false">
      <c r="T26" s="134"/>
      <c r="U26" s="134"/>
      <c r="V26" s="134"/>
      <c r="W26" s="134"/>
      <c r="Z26" s="134"/>
      <c r="AA26" s="134"/>
      <c r="AB26" s="134"/>
      <c r="AC26" s="134"/>
      <c r="AD26" s="134"/>
      <c r="AE26" s="134"/>
    </row>
    <row r="27" customFormat="false" ht="12.75" hidden="false" customHeight="false" outlineLevel="0" collapsed="false">
      <c r="T27" s="134"/>
      <c r="U27" s="134"/>
      <c r="V27" s="134"/>
      <c r="W27" s="134"/>
      <c r="Z27" s="134"/>
      <c r="AA27" s="134"/>
      <c r="AB27" s="134"/>
      <c r="AC27" s="134"/>
      <c r="AD27" s="134"/>
      <c r="AE27" s="134"/>
    </row>
    <row r="28" customFormat="false" ht="12.75" hidden="false" customHeight="false" outlineLevel="0" collapsed="false">
      <c r="T28" s="134"/>
      <c r="U28" s="134"/>
      <c r="V28" s="134"/>
      <c r="W28" s="134"/>
      <c r="Z28" s="134"/>
      <c r="AA28" s="134"/>
      <c r="AB28" s="134"/>
      <c r="AC28" s="134"/>
      <c r="AD28" s="134"/>
      <c r="AE28" s="134"/>
    </row>
    <row r="29" customFormat="false" ht="12.75" hidden="false" customHeight="false" outlineLevel="0" collapsed="false">
      <c r="T29" s="134"/>
      <c r="U29" s="134"/>
      <c r="V29" s="134"/>
      <c r="W29" s="134"/>
      <c r="Z29" s="134"/>
      <c r="AA29" s="134"/>
      <c r="AB29" s="134"/>
      <c r="AC29" s="134"/>
      <c r="AD29" s="134"/>
      <c r="AE29" s="134"/>
    </row>
    <row r="30" customFormat="false" ht="12.75" hidden="false" customHeight="false" outlineLevel="0" collapsed="false">
      <c r="T30" s="134"/>
      <c r="U30" s="134"/>
      <c r="V30" s="134"/>
      <c r="W30" s="134"/>
      <c r="Z30" s="134"/>
      <c r="AA30" s="134"/>
      <c r="AB30" s="134"/>
      <c r="AC30" s="134"/>
      <c r="AD30" s="134"/>
      <c r="AE30" s="134"/>
    </row>
    <row r="31" customFormat="false" ht="12.75" hidden="false" customHeight="false" outlineLevel="0" collapsed="false">
      <c r="T31" s="134"/>
      <c r="U31" s="134"/>
      <c r="V31" s="134"/>
      <c r="W31" s="134"/>
      <c r="Z31" s="134"/>
      <c r="AA31" s="134"/>
      <c r="AB31" s="134"/>
      <c r="AC31" s="134"/>
      <c r="AD31" s="134"/>
      <c r="AE31" s="134"/>
    </row>
    <row r="32" customFormat="false" ht="12.75" hidden="false" customHeight="false" outlineLevel="0" collapsed="false">
      <c r="Z32" s="134"/>
      <c r="AA32" s="134"/>
      <c r="AB32" s="134"/>
      <c r="AC32" s="134"/>
      <c r="AD32" s="134"/>
      <c r="AE32" s="134"/>
    </row>
    <row r="33" customFormat="false" ht="12.75" hidden="false" customHeight="false" outlineLevel="0" collapsed="false">
      <c r="Z33" s="134"/>
      <c r="AA33" s="134"/>
      <c r="AB33" s="134"/>
      <c r="AC33" s="134"/>
      <c r="AD33" s="134"/>
      <c r="AE33" s="134"/>
    </row>
  </sheetData>
  <mergeCells count="9">
    <mergeCell ref="A1:I1"/>
    <mergeCell ref="A3:A5"/>
    <mergeCell ref="B3:I3"/>
    <mergeCell ref="B4:B5"/>
    <mergeCell ref="C4:D4"/>
    <mergeCell ref="E4:E5"/>
    <mergeCell ref="F4:G4"/>
    <mergeCell ref="H4:H5"/>
    <mergeCell ref="I4:I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GCL/DESL 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4" activeCellId="0" sqref="I24:J24"/>
    </sheetView>
  </sheetViews>
  <sheetFormatPr defaultColWidth="39.70703125" defaultRowHeight="12.75" zeroHeight="false" outlineLevelRow="0" outlineLevelCol="0"/>
  <cols>
    <col collapsed="false" customWidth="true" hidden="false" outlineLevel="0" max="1" min="1" style="112" width="29.41"/>
    <col collapsed="false" customWidth="true" hidden="false" outlineLevel="0" max="2" min="2" style="112" width="10.28"/>
    <col collapsed="false" customWidth="true" hidden="false" outlineLevel="0" max="7" min="3" style="112" width="10.71"/>
    <col collapsed="false" customWidth="true" hidden="false" outlineLevel="0" max="8" min="8" style="112" width="12.28"/>
    <col collapsed="false" customWidth="true" hidden="false" outlineLevel="0" max="9" min="9" style="112" width="14.41"/>
    <col collapsed="false" customWidth="true" hidden="false" outlineLevel="0" max="255" min="10" style="112" width="11.42"/>
    <col collapsed="false" customWidth="false" hidden="false" outlineLevel="0" max="257" min="256" style="112" width="39.7"/>
  </cols>
  <sheetData>
    <row r="1" s="174" customFormat="true" ht="18" hidden="false" customHeight="true" outlineLevel="0" collapsed="false">
      <c r="A1" s="197" t="s">
        <v>102</v>
      </c>
      <c r="B1" s="197"/>
      <c r="C1" s="197"/>
      <c r="D1" s="197"/>
      <c r="E1" s="197"/>
      <c r="F1" s="197"/>
      <c r="G1" s="197"/>
      <c r="H1" s="197"/>
      <c r="I1" s="197"/>
    </row>
    <row r="2" s="174" customFormat="true" ht="1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</row>
    <row r="3" s="114" customFormat="true" ht="16.5" hidden="false" customHeight="true" outlineLevel="0" collapsed="false">
      <c r="A3" s="199" t="s">
        <v>103</v>
      </c>
      <c r="B3" s="200" t="s">
        <v>66</v>
      </c>
      <c r="C3" s="200"/>
      <c r="D3" s="200"/>
      <c r="E3" s="200"/>
      <c r="F3" s="200"/>
      <c r="G3" s="200"/>
      <c r="H3" s="200"/>
      <c r="I3" s="200"/>
    </row>
    <row r="4" s="126" customFormat="true" ht="17.25" hidden="false" customHeight="true" outlineLevel="0" collapsed="false">
      <c r="A4" s="199"/>
      <c r="B4" s="178" t="s">
        <v>13</v>
      </c>
      <c r="C4" s="177" t="s">
        <v>67</v>
      </c>
      <c r="D4" s="177"/>
      <c r="E4" s="178" t="s">
        <v>68</v>
      </c>
      <c r="F4" s="177" t="s">
        <v>69</v>
      </c>
      <c r="G4" s="177"/>
      <c r="H4" s="201" t="s">
        <v>70</v>
      </c>
      <c r="I4" s="202" t="s">
        <v>104</v>
      </c>
    </row>
    <row r="5" s="12" customFormat="true" ht="31.5" hidden="false" customHeight="true" outlineLevel="0" collapsed="false">
      <c r="A5" s="199"/>
      <c r="B5" s="178"/>
      <c r="C5" s="178" t="s">
        <v>72</v>
      </c>
      <c r="D5" s="178" t="s">
        <v>73</v>
      </c>
      <c r="E5" s="178"/>
      <c r="F5" s="178" t="s">
        <v>72</v>
      </c>
      <c r="G5" s="178" t="s">
        <v>73</v>
      </c>
      <c r="H5" s="201"/>
      <c r="I5" s="202"/>
      <c r="Z5" s="181"/>
      <c r="AA5" s="181"/>
      <c r="AB5" s="181"/>
      <c r="AC5" s="181"/>
      <c r="AD5" s="181"/>
      <c r="AE5" s="181"/>
    </row>
    <row r="6" customFormat="false" ht="12.75" hidden="false" customHeight="false" outlineLevel="0" collapsed="false">
      <c r="A6" s="203" t="s">
        <v>105</v>
      </c>
      <c r="B6" s="204" t="n">
        <v>42</v>
      </c>
      <c r="C6" s="204" t="n">
        <v>202</v>
      </c>
      <c r="D6" s="204" t="n">
        <v>1</v>
      </c>
      <c r="E6" s="204" t="n">
        <v>3061</v>
      </c>
      <c r="F6" s="204" t="n">
        <v>13358</v>
      </c>
      <c r="G6" s="204" t="n">
        <v>5499</v>
      </c>
      <c r="H6" s="205" t="n">
        <v>22621</v>
      </c>
      <c r="I6" s="206" t="n">
        <v>13032</v>
      </c>
      <c r="J6" s="114"/>
      <c r="K6" s="114"/>
      <c r="T6" s="134"/>
      <c r="U6" s="134"/>
      <c r="V6" s="134"/>
      <c r="W6" s="134"/>
      <c r="Z6" s="134"/>
      <c r="AA6" s="134"/>
      <c r="AB6" s="134"/>
      <c r="AC6" s="134"/>
      <c r="AD6" s="134"/>
      <c r="AE6" s="134"/>
    </row>
    <row r="7" customFormat="false" ht="12.75" hidden="false" customHeight="false" outlineLevel="0" collapsed="false">
      <c r="A7" s="207" t="s">
        <v>106</v>
      </c>
      <c r="B7" s="204" t="n">
        <v>34</v>
      </c>
      <c r="C7" s="204" t="n">
        <v>48</v>
      </c>
      <c r="D7" s="204" t="s">
        <v>15</v>
      </c>
      <c r="E7" s="204" t="n">
        <v>852</v>
      </c>
      <c r="F7" s="204" t="n">
        <v>1859</v>
      </c>
      <c r="G7" s="204" t="n">
        <v>428</v>
      </c>
      <c r="H7" s="205" t="n">
        <v>3264</v>
      </c>
      <c r="I7" s="206" t="n">
        <v>2365</v>
      </c>
      <c r="J7" s="114"/>
      <c r="K7" s="114"/>
      <c r="T7" s="134"/>
      <c r="U7" s="134"/>
      <c r="V7" s="134"/>
      <c r="W7" s="134"/>
      <c r="Z7" s="134"/>
      <c r="AA7" s="134"/>
      <c r="AB7" s="134"/>
      <c r="AC7" s="134"/>
      <c r="AD7" s="134"/>
      <c r="AE7" s="134"/>
    </row>
    <row r="8" customFormat="false" ht="12.75" hidden="false" customHeight="false" outlineLevel="0" collapsed="false">
      <c r="A8" s="207" t="s">
        <v>107</v>
      </c>
      <c r="B8" s="204" t="n">
        <v>77</v>
      </c>
      <c r="C8" s="204" t="n">
        <v>102</v>
      </c>
      <c r="D8" s="204" t="n">
        <v>4</v>
      </c>
      <c r="E8" s="204" t="n">
        <v>1352</v>
      </c>
      <c r="F8" s="204" t="n">
        <v>2565</v>
      </c>
      <c r="G8" s="204" t="n">
        <v>501</v>
      </c>
      <c r="H8" s="205" t="n">
        <v>4611</v>
      </c>
      <c r="I8" s="206" t="n">
        <v>3600</v>
      </c>
      <c r="J8" s="114"/>
      <c r="K8" s="114"/>
      <c r="T8" s="134"/>
      <c r="U8" s="134"/>
      <c r="V8" s="134"/>
      <c r="W8" s="134"/>
      <c r="Z8" s="134"/>
      <c r="AA8" s="134"/>
      <c r="AB8" s="134"/>
      <c r="AC8" s="134"/>
      <c r="AD8" s="134"/>
      <c r="AE8" s="134"/>
    </row>
    <row r="9" customFormat="false" ht="12.75" hidden="false" customHeight="false" outlineLevel="0" collapsed="false">
      <c r="A9" s="207" t="s">
        <v>108</v>
      </c>
      <c r="B9" s="204" t="n">
        <v>137</v>
      </c>
      <c r="C9" s="204" t="n">
        <v>114</v>
      </c>
      <c r="D9" s="204" t="n">
        <v>9</v>
      </c>
      <c r="E9" s="204" t="n">
        <v>1094</v>
      </c>
      <c r="F9" s="204" t="n">
        <v>1600</v>
      </c>
      <c r="G9" s="204" t="n">
        <v>252</v>
      </c>
      <c r="H9" s="205" t="n">
        <v>3187</v>
      </c>
      <c r="I9" s="206" t="n">
        <v>2667</v>
      </c>
      <c r="J9" s="114"/>
      <c r="K9" s="114"/>
      <c r="T9" s="134"/>
      <c r="U9" s="134"/>
      <c r="V9" s="134"/>
      <c r="W9" s="134"/>
      <c r="Z9" s="134"/>
      <c r="AA9" s="134"/>
      <c r="AB9" s="134"/>
      <c r="AC9" s="134"/>
      <c r="AD9" s="134"/>
      <c r="AE9" s="134"/>
    </row>
    <row r="10" customFormat="false" ht="12.75" hidden="false" customHeight="false" outlineLevel="0" collapsed="false">
      <c r="A10" s="207" t="s">
        <v>109</v>
      </c>
      <c r="B10" s="204" t="n">
        <v>152</v>
      </c>
      <c r="C10" s="204" t="n">
        <v>70</v>
      </c>
      <c r="D10" s="204" t="n">
        <v>3</v>
      </c>
      <c r="E10" s="204" t="n">
        <v>433</v>
      </c>
      <c r="F10" s="204" t="n">
        <v>445</v>
      </c>
      <c r="G10" s="204" t="n">
        <v>67</v>
      </c>
      <c r="H10" s="205" t="n">
        <v>1144</v>
      </c>
      <c r="I10" s="206" t="n">
        <v>1011</v>
      </c>
      <c r="J10" s="114"/>
      <c r="K10" s="114"/>
      <c r="T10" s="134"/>
      <c r="U10" s="134"/>
      <c r="V10" s="134"/>
      <c r="W10" s="134"/>
      <c r="Z10" s="134"/>
      <c r="AA10" s="134"/>
      <c r="AB10" s="134"/>
      <c r="AC10" s="134"/>
      <c r="AD10" s="134"/>
      <c r="AE10" s="134"/>
    </row>
    <row r="11" customFormat="false" ht="12.75" hidden="false" customHeight="false" outlineLevel="0" collapsed="false">
      <c r="A11" s="207" t="s">
        <v>110</v>
      </c>
      <c r="B11" s="204" t="n">
        <v>102</v>
      </c>
      <c r="C11" s="204" t="n">
        <v>42</v>
      </c>
      <c r="D11" s="204" t="n">
        <v>1</v>
      </c>
      <c r="E11" s="204" t="n">
        <v>236</v>
      </c>
      <c r="F11" s="204" t="n">
        <v>140</v>
      </c>
      <c r="G11" s="204" t="n">
        <v>15</v>
      </c>
      <c r="H11" s="205" t="n">
        <v>518</v>
      </c>
      <c r="I11" s="206" t="n">
        <v>484</v>
      </c>
      <c r="J11" s="114"/>
      <c r="K11" s="114"/>
      <c r="T11" s="134"/>
      <c r="U11" s="134"/>
      <c r="V11" s="134"/>
      <c r="W11" s="134"/>
      <c r="Z11" s="134"/>
      <c r="AA11" s="134"/>
      <c r="AB11" s="134"/>
      <c r="AC11" s="134"/>
      <c r="AD11" s="134"/>
      <c r="AE11" s="134"/>
    </row>
    <row r="12" customFormat="false" ht="12.75" hidden="false" customHeight="false" outlineLevel="0" collapsed="false">
      <c r="A12" s="207" t="s">
        <v>111</v>
      </c>
      <c r="B12" s="204" t="n">
        <v>109</v>
      </c>
      <c r="C12" s="204" t="n">
        <v>17</v>
      </c>
      <c r="D12" s="204" t="s">
        <v>15</v>
      </c>
      <c r="E12" s="204" t="n">
        <v>191</v>
      </c>
      <c r="F12" s="204" t="n">
        <v>11</v>
      </c>
      <c r="G12" s="204" t="s">
        <v>15</v>
      </c>
      <c r="H12" s="205" t="n">
        <v>328</v>
      </c>
      <c r="I12" s="206" t="n">
        <v>327</v>
      </c>
      <c r="J12" s="114"/>
      <c r="K12" s="114"/>
      <c r="T12" s="134"/>
      <c r="U12" s="134"/>
      <c r="V12" s="134"/>
      <c r="W12" s="134"/>
      <c r="Z12" s="134"/>
      <c r="AA12" s="134"/>
      <c r="AB12" s="134"/>
      <c r="AC12" s="134"/>
      <c r="AD12" s="134"/>
      <c r="AE12" s="134"/>
    </row>
    <row r="13" customFormat="false" ht="12.75" hidden="false" customHeight="false" outlineLevel="0" collapsed="false">
      <c r="A13" s="207" t="s">
        <v>97</v>
      </c>
      <c r="B13" s="204" t="n">
        <v>34</v>
      </c>
      <c r="C13" s="204" t="n">
        <v>1</v>
      </c>
      <c r="D13" s="204" t="s">
        <v>15</v>
      </c>
      <c r="E13" s="204" t="n">
        <v>52</v>
      </c>
      <c r="F13" s="204" t="s">
        <v>15</v>
      </c>
      <c r="G13" s="204" t="s">
        <v>15</v>
      </c>
      <c r="H13" s="205" t="n">
        <v>87</v>
      </c>
      <c r="I13" s="206" t="n">
        <v>87</v>
      </c>
      <c r="J13" s="114"/>
      <c r="K13" s="114"/>
      <c r="T13" s="134"/>
      <c r="U13" s="134"/>
      <c r="V13" s="134"/>
      <c r="W13" s="134"/>
      <c r="Z13" s="134"/>
      <c r="AA13" s="134"/>
      <c r="AB13" s="134"/>
      <c r="AC13" s="134"/>
      <c r="AD13" s="134"/>
      <c r="AE13" s="134"/>
    </row>
    <row r="14" customFormat="false" ht="12.75" hidden="false" customHeight="false" outlineLevel="0" collapsed="false">
      <c r="A14" s="207" t="s">
        <v>98</v>
      </c>
      <c r="B14" s="204" t="n">
        <v>14</v>
      </c>
      <c r="C14" s="204" t="n">
        <v>9</v>
      </c>
      <c r="D14" s="204" t="n">
        <v>1</v>
      </c>
      <c r="E14" s="204" t="n">
        <v>11</v>
      </c>
      <c r="F14" s="204" t="s">
        <v>15</v>
      </c>
      <c r="G14" s="204" t="s">
        <v>15</v>
      </c>
      <c r="H14" s="205" t="n">
        <v>34</v>
      </c>
      <c r="I14" s="206" t="n">
        <v>33</v>
      </c>
      <c r="J14" s="114"/>
      <c r="K14" s="114"/>
      <c r="T14" s="134"/>
      <c r="U14" s="134"/>
      <c r="V14" s="134"/>
      <c r="W14" s="134"/>
      <c r="Z14" s="134"/>
      <c r="AA14" s="134"/>
      <c r="AB14" s="134"/>
      <c r="AC14" s="134"/>
      <c r="AD14" s="134"/>
      <c r="AE14" s="134"/>
    </row>
    <row r="15" customFormat="false" ht="12.75" hidden="false" customHeight="false" outlineLevel="0" collapsed="false">
      <c r="A15" s="208" t="s">
        <v>112</v>
      </c>
      <c r="B15" s="204" t="n">
        <v>5</v>
      </c>
      <c r="C15" s="204" t="s">
        <v>15</v>
      </c>
      <c r="D15" s="204" t="s">
        <v>15</v>
      </c>
      <c r="E15" s="204" t="s">
        <v>15</v>
      </c>
      <c r="F15" s="204" t="s">
        <v>15</v>
      </c>
      <c r="G15" s="204" t="s">
        <v>15</v>
      </c>
      <c r="H15" s="205" t="n">
        <v>5</v>
      </c>
      <c r="I15" s="206" t="n">
        <v>5</v>
      </c>
      <c r="J15" s="114"/>
      <c r="K15" s="114"/>
      <c r="T15" s="134"/>
      <c r="U15" s="134"/>
      <c r="V15" s="134"/>
      <c r="W15" s="134"/>
      <c r="Z15" s="134"/>
      <c r="AA15" s="134"/>
      <c r="AB15" s="134"/>
      <c r="AC15" s="134"/>
      <c r="AD15" s="134"/>
      <c r="AE15" s="134"/>
    </row>
    <row r="16" s="13" customFormat="true" ht="25.5" hidden="false" customHeight="false" outlineLevel="0" collapsed="false">
      <c r="A16" s="209" t="s">
        <v>113</v>
      </c>
      <c r="B16" s="210" t="n">
        <v>706</v>
      </c>
      <c r="C16" s="210" t="n">
        <v>605</v>
      </c>
      <c r="D16" s="210" t="n">
        <v>19</v>
      </c>
      <c r="E16" s="210" t="n">
        <v>7282</v>
      </c>
      <c r="F16" s="210" t="n">
        <v>19978</v>
      </c>
      <c r="G16" s="210" t="n">
        <v>6762</v>
      </c>
      <c r="H16" s="211" t="s">
        <v>114</v>
      </c>
      <c r="I16" s="212" t="s">
        <v>115</v>
      </c>
      <c r="J16" s="114"/>
      <c r="K16" s="115"/>
      <c r="T16" s="151"/>
      <c r="U16" s="151"/>
      <c r="V16" s="151"/>
      <c r="W16" s="151"/>
      <c r="Z16" s="151"/>
      <c r="AA16" s="151"/>
      <c r="AB16" s="151"/>
      <c r="AC16" s="151"/>
      <c r="AD16" s="151"/>
      <c r="AE16" s="151"/>
    </row>
    <row r="17" s="13" customFormat="true" ht="24.95" hidden="false" customHeight="true" outlineLevel="0" collapsed="false">
      <c r="A17" s="213" t="s">
        <v>116</v>
      </c>
      <c r="B17" s="153" t="n">
        <v>15.644785</v>
      </c>
      <c r="C17" s="154" t="n">
        <v>3.544737</v>
      </c>
      <c r="D17" s="154" t="n">
        <v>0.210904</v>
      </c>
      <c r="E17" s="154" t="n">
        <v>23.962577</v>
      </c>
      <c r="F17" s="155" t="n">
        <v>18.962095</v>
      </c>
      <c r="G17" s="156" t="n">
        <v>3.852553</v>
      </c>
      <c r="H17" s="214" t="s">
        <v>117</v>
      </c>
      <c r="I17" s="215" t="s">
        <v>118</v>
      </c>
      <c r="T17" s="151"/>
      <c r="U17" s="151"/>
      <c r="V17" s="151"/>
      <c r="W17" s="151"/>
      <c r="Z17" s="151"/>
      <c r="AA17" s="151"/>
      <c r="AB17" s="151"/>
      <c r="AC17" s="151"/>
      <c r="AD17" s="151"/>
      <c r="AE17" s="151"/>
    </row>
    <row r="18" s="13" customFormat="true" ht="24.95" hidden="false" customHeight="true" outlineLevel="0" collapsed="false">
      <c r="A18" s="216" t="s">
        <v>119</v>
      </c>
      <c r="B18" s="159" t="n">
        <v>14</v>
      </c>
      <c r="C18" s="160" t="n">
        <v>14</v>
      </c>
      <c r="D18" s="160" t="n">
        <v>1</v>
      </c>
      <c r="E18" s="160" t="n">
        <v>219</v>
      </c>
      <c r="F18" s="217" t="n">
        <v>775</v>
      </c>
      <c r="G18" s="218" t="n">
        <v>243</v>
      </c>
      <c r="H18" s="214" t="n">
        <v>1266</v>
      </c>
      <c r="I18" s="215" t="n">
        <v>1022</v>
      </c>
      <c r="T18" s="151"/>
      <c r="U18" s="151"/>
      <c r="V18" s="151"/>
      <c r="W18" s="151"/>
      <c r="Z18" s="151"/>
      <c r="AA18" s="151"/>
      <c r="AB18" s="151"/>
      <c r="AC18" s="151"/>
      <c r="AD18" s="151"/>
      <c r="AE18" s="151"/>
    </row>
    <row r="19" s="13" customFormat="true" ht="12" hidden="false" customHeight="true" outlineLevel="0" collapsed="false">
      <c r="A19" s="168" t="s">
        <v>90</v>
      </c>
      <c r="B19" s="168"/>
      <c r="C19" s="219"/>
      <c r="D19" s="219"/>
      <c r="E19" s="219"/>
      <c r="F19" s="219"/>
      <c r="G19" s="219"/>
      <c r="H19" s="219"/>
      <c r="I19" s="163" t="s">
        <v>47</v>
      </c>
      <c r="T19" s="151"/>
      <c r="U19" s="151"/>
      <c r="V19" s="151"/>
      <c r="W19" s="151"/>
      <c r="Z19" s="151"/>
      <c r="AA19" s="151"/>
      <c r="AB19" s="151"/>
      <c r="AC19" s="151"/>
      <c r="AD19" s="151"/>
      <c r="AE19" s="151"/>
    </row>
    <row r="20" s="31" customFormat="true" ht="12" hidden="false" customHeight="true" outlineLevel="0" collapsed="false">
      <c r="A20" s="168" t="s">
        <v>89</v>
      </c>
      <c r="B20" s="168"/>
      <c r="C20" s="168"/>
      <c r="D20" s="168"/>
      <c r="E20" s="168"/>
      <c r="F20" s="220"/>
      <c r="G20" s="168"/>
      <c r="H20" s="168"/>
      <c r="I20" s="221"/>
    </row>
    <row r="21" s="31" customFormat="true" ht="12" hidden="false" customHeight="true" outlineLevel="0" collapsed="false">
      <c r="A21" s="168" t="s">
        <v>91</v>
      </c>
      <c r="B21" s="168"/>
      <c r="C21" s="222"/>
      <c r="D21" s="222"/>
      <c r="E21" s="222"/>
      <c r="F21" s="222"/>
      <c r="G21" s="222"/>
      <c r="H21" s="223"/>
      <c r="I21" s="222"/>
    </row>
    <row r="22" customFormat="false" ht="12.75" hidden="false" customHeight="false" outlineLevel="0" collapsed="false">
      <c r="A22" s="168" t="s">
        <v>120</v>
      </c>
      <c r="B22" s="115"/>
      <c r="G22" s="114"/>
      <c r="T22" s="134"/>
      <c r="U22" s="134"/>
      <c r="V22" s="134"/>
      <c r="W22" s="134"/>
      <c r="Z22" s="134"/>
      <c r="AA22" s="134"/>
      <c r="AB22" s="134"/>
      <c r="AC22" s="134"/>
      <c r="AD22" s="134"/>
      <c r="AE22" s="134"/>
    </row>
    <row r="23" s="134" customFormat="true" ht="12.75" hidden="false" customHeight="true" outlineLevel="0" collapsed="false">
      <c r="A23" s="167" t="s">
        <v>121</v>
      </c>
      <c r="B23" s="167"/>
      <c r="C23" s="167"/>
      <c r="D23" s="167"/>
      <c r="E23" s="167"/>
      <c r="F23" s="167"/>
      <c r="G23" s="167"/>
      <c r="H23" s="167"/>
      <c r="I23" s="224"/>
    </row>
    <row r="24" customFormat="false" ht="17.25" hidden="false" customHeight="true" outlineLevel="0" collapsed="false">
      <c r="A24" s="167" t="s">
        <v>88</v>
      </c>
      <c r="B24" s="167"/>
      <c r="C24" s="167"/>
      <c r="D24" s="167"/>
      <c r="E24" s="167"/>
      <c r="F24" s="167"/>
      <c r="G24" s="167"/>
      <c r="H24" s="167"/>
      <c r="I24" s="167"/>
      <c r="J24" s="167"/>
      <c r="T24" s="134"/>
      <c r="U24" s="134"/>
      <c r="V24" s="134"/>
      <c r="W24" s="134"/>
      <c r="Z24" s="134"/>
      <c r="AA24" s="134"/>
      <c r="AB24" s="134"/>
      <c r="AC24" s="134"/>
      <c r="AD24" s="134"/>
      <c r="AE24" s="134"/>
    </row>
    <row r="25" customFormat="false" ht="12.75" hidden="false" customHeight="false" outlineLevel="0" collapsed="false">
      <c r="T25" s="134"/>
      <c r="U25" s="134"/>
      <c r="V25" s="134"/>
      <c r="W25" s="134"/>
      <c r="Z25" s="134"/>
      <c r="AA25" s="134"/>
      <c r="AB25" s="134"/>
      <c r="AC25" s="134"/>
      <c r="AD25" s="134"/>
      <c r="AE25" s="134"/>
    </row>
    <row r="26" customFormat="false" ht="12.75" hidden="false" customHeight="false" outlineLevel="0" collapsed="false">
      <c r="A26" s="168" t="s">
        <v>122</v>
      </c>
      <c r="T26" s="134"/>
      <c r="U26" s="134"/>
      <c r="V26" s="134"/>
      <c r="W26" s="134"/>
      <c r="Z26" s="134"/>
      <c r="AA26" s="134"/>
      <c r="AB26" s="134"/>
      <c r="AC26" s="134"/>
      <c r="AD26" s="134"/>
      <c r="AE26" s="134"/>
    </row>
    <row r="27" customFormat="false" ht="12.75" hidden="false" customHeight="false" outlineLevel="0" collapsed="false">
      <c r="T27" s="134"/>
      <c r="U27" s="134"/>
      <c r="V27" s="134"/>
      <c r="W27" s="134"/>
      <c r="Z27" s="134"/>
      <c r="AA27" s="134"/>
      <c r="AB27" s="134"/>
      <c r="AC27" s="134"/>
      <c r="AD27" s="134"/>
      <c r="AE27" s="134"/>
    </row>
    <row r="28" customFormat="false" ht="12.75" hidden="false" customHeight="false" outlineLevel="0" collapsed="false">
      <c r="C28" s="114"/>
      <c r="T28" s="134"/>
      <c r="U28" s="134"/>
      <c r="V28" s="134"/>
      <c r="W28" s="134"/>
      <c r="Z28" s="134"/>
      <c r="AA28" s="134"/>
      <c r="AB28" s="134"/>
      <c r="AC28" s="134"/>
      <c r="AD28" s="134"/>
      <c r="AE28" s="134"/>
    </row>
    <row r="29" customFormat="false" ht="12.75" hidden="false" customHeight="false" outlineLevel="0" collapsed="false">
      <c r="F29" s="114"/>
      <c r="T29" s="134"/>
      <c r="U29" s="134"/>
      <c r="V29" s="134"/>
      <c r="W29" s="134"/>
      <c r="Z29" s="134"/>
      <c r="AA29" s="134"/>
      <c r="AB29" s="134"/>
      <c r="AC29" s="134"/>
      <c r="AD29" s="134"/>
      <c r="AE29" s="134"/>
    </row>
    <row r="30" customFormat="false" ht="12.75" hidden="false" customHeight="false" outlineLevel="0" collapsed="false">
      <c r="T30" s="134"/>
      <c r="U30" s="134"/>
      <c r="V30" s="134"/>
      <c r="W30" s="134"/>
      <c r="Z30" s="134"/>
      <c r="AA30" s="134"/>
      <c r="AB30" s="134"/>
      <c r="AC30" s="134"/>
      <c r="AD30" s="134"/>
      <c r="AE30" s="134"/>
    </row>
    <row r="31" customFormat="false" ht="12.75" hidden="false" customHeight="false" outlineLevel="0" collapsed="false">
      <c r="T31" s="134"/>
      <c r="U31" s="134"/>
      <c r="V31" s="134"/>
      <c r="W31" s="134"/>
      <c r="Z31" s="134"/>
      <c r="AA31" s="134"/>
      <c r="AB31" s="134"/>
      <c r="AC31" s="134"/>
      <c r="AD31" s="134"/>
      <c r="AE31" s="134"/>
    </row>
    <row r="32" customFormat="false" ht="12.75" hidden="false" customHeight="false" outlineLevel="0" collapsed="false">
      <c r="T32" s="134"/>
      <c r="U32" s="134"/>
      <c r="V32" s="134"/>
      <c r="W32" s="134"/>
      <c r="Z32" s="134"/>
      <c r="AA32" s="134"/>
      <c r="AB32" s="134"/>
      <c r="AC32" s="134"/>
      <c r="AD32" s="134"/>
      <c r="AE32" s="134"/>
    </row>
    <row r="33" customFormat="false" ht="12.75" hidden="false" customHeight="false" outlineLevel="0" collapsed="false">
      <c r="T33" s="134"/>
      <c r="U33" s="134"/>
      <c r="V33" s="134"/>
      <c r="W33" s="134"/>
      <c r="Z33" s="134"/>
      <c r="AA33" s="134"/>
      <c r="AB33" s="134"/>
      <c r="AC33" s="134"/>
      <c r="AD33" s="134"/>
      <c r="AE33" s="134"/>
    </row>
    <row r="34" customFormat="false" ht="12.75" hidden="false" customHeight="false" outlineLevel="0" collapsed="false">
      <c r="T34" s="134"/>
      <c r="U34" s="134"/>
      <c r="V34" s="134"/>
      <c r="W34" s="134"/>
      <c r="Z34" s="134"/>
      <c r="AA34" s="134"/>
      <c r="AB34" s="134"/>
      <c r="AC34" s="134"/>
      <c r="AD34" s="134"/>
      <c r="AE34" s="134"/>
    </row>
    <row r="35" customFormat="false" ht="12.75" hidden="false" customHeight="false" outlineLevel="0" collapsed="false">
      <c r="Z35" s="134"/>
      <c r="AA35" s="134"/>
      <c r="AB35" s="134"/>
      <c r="AC35" s="134"/>
      <c r="AD35" s="134"/>
      <c r="AE35" s="134"/>
    </row>
    <row r="36" customFormat="false" ht="12.75" hidden="false" customHeight="false" outlineLevel="0" collapsed="false">
      <c r="Z36" s="134"/>
      <c r="AA36" s="134"/>
      <c r="AB36" s="134"/>
      <c r="AC36" s="134"/>
      <c r="AD36" s="134"/>
      <c r="AE36" s="134"/>
    </row>
  </sheetData>
  <mergeCells count="12">
    <mergeCell ref="A1:I1"/>
    <mergeCell ref="A3:A5"/>
    <mergeCell ref="B3:I3"/>
    <mergeCell ref="B4:B5"/>
    <mergeCell ref="C4:D4"/>
    <mergeCell ref="E4:E5"/>
    <mergeCell ref="F4:G4"/>
    <mergeCell ref="H4:H5"/>
    <mergeCell ref="I4:I5"/>
    <mergeCell ref="A23:H23"/>
    <mergeCell ref="A24:H24"/>
    <mergeCell ref="I24:J2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GCL/DESL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2"/>
  <sheetViews>
    <sheetView showFormulas="false" showGridLines="true" showRowColHeaders="true" showZeros="true" rightToLeft="false" tabSelected="false" showOutlineSymbols="true" defaultGridColor="true" view="normal" topLeftCell="A79" colorId="64" zoomScale="115" zoomScaleNormal="115" zoomScalePageLayoutView="100" workbookViewId="0">
      <selection pane="topLeft" activeCell="W102" activeCellId="0" sqref="W102"/>
    </sheetView>
  </sheetViews>
  <sheetFormatPr defaultColWidth="7.84765625" defaultRowHeight="15" zeroHeight="false" outlineLevelRow="0" outlineLevelCol="0"/>
  <cols>
    <col collapsed="false" customWidth="true" hidden="false" outlineLevel="0" max="1" min="1" style="225" width="5.56"/>
    <col collapsed="false" customWidth="true" hidden="false" outlineLevel="0" max="2" min="2" style="225" width="21.99"/>
    <col collapsed="false" customWidth="false" hidden="false" outlineLevel="0" max="3" min="3" style="225" width="7.85"/>
    <col collapsed="false" customWidth="true" hidden="false" outlineLevel="0" max="4" min="4" style="225" width="4.7"/>
    <col collapsed="false" customWidth="true" hidden="false" outlineLevel="0" max="5" min="5" style="225" width="5.99"/>
    <col collapsed="false" customWidth="true" hidden="false" outlineLevel="0" max="6" min="6" style="225" width="7.42"/>
    <col collapsed="false" customWidth="true" hidden="false" outlineLevel="0" max="7" min="7" style="225" width="7.14"/>
    <col collapsed="false" customWidth="true" hidden="false" outlineLevel="0" max="8" min="8" style="226" width="8.41"/>
    <col collapsed="false" customWidth="false" hidden="false" outlineLevel="0" max="9" min="9" style="225" width="7.85"/>
    <col collapsed="false" customWidth="true" hidden="false" outlineLevel="0" max="10" min="10" style="225" width="7.42"/>
    <col collapsed="false" customWidth="true" hidden="false" outlineLevel="0" max="11" min="11" style="225" width="8.28"/>
    <col collapsed="false" customWidth="false" hidden="false" outlineLevel="0" max="13" min="12" style="225" width="7.85"/>
    <col collapsed="false" customWidth="true" hidden="false" outlineLevel="0" max="14" min="14" style="225" width="10.13"/>
    <col collapsed="false" customWidth="false" hidden="false" outlineLevel="0" max="16" min="15" style="225" width="7.85"/>
    <col collapsed="false" customWidth="true" hidden="false" outlineLevel="0" max="17" min="17" style="225" width="8.28"/>
    <col collapsed="false" customWidth="false" hidden="false" outlineLevel="0" max="19" min="18" style="225" width="7.85"/>
    <col collapsed="false" customWidth="true" hidden="false" outlineLevel="0" max="20" min="20" style="225" width="9.7"/>
    <col collapsed="false" customWidth="true" hidden="false" outlineLevel="0" max="253" min="21" style="225" width="11.42"/>
    <col collapsed="false" customWidth="true" hidden="false" outlineLevel="0" max="254" min="254" style="225" width="5.56"/>
    <col collapsed="false" customWidth="true" hidden="false" outlineLevel="0" max="255" min="255" style="225" width="21.99"/>
    <col collapsed="false" customWidth="false" hidden="false" outlineLevel="0" max="257" min="256" style="225" width="7.85"/>
  </cols>
  <sheetData>
    <row r="1" s="174" customFormat="true" ht="24" hidden="false" customHeight="true" outlineLevel="0" collapsed="false">
      <c r="A1" s="173" t="s">
        <v>123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</row>
    <row r="2" s="228" customFormat="true" ht="15" hidden="false" customHeight="true" outlineLevel="0" collapsed="false">
      <c r="A2" s="31"/>
      <c r="B2" s="32"/>
      <c r="C2" s="32"/>
      <c r="D2" s="32"/>
      <c r="E2" s="32"/>
      <c r="F2" s="32"/>
      <c r="G2" s="32"/>
      <c r="H2" s="227"/>
      <c r="I2" s="32"/>
    </row>
    <row r="3" s="231" customFormat="true" ht="25.5" hidden="false" customHeight="true" outlineLevel="0" collapsed="false">
      <c r="A3" s="229" t="s">
        <v>124</v>
      </c>
      <c r="B3" s="229"/>
      <c r="C3" s="120" t="s">
        <v>125</v>
      </c>
      <c r="D3" s="120"/>
      <c r="E3" s="120"/>
      <c r="F3" s="120"/>
      <c r="G3" s="120"/>
      <c r="H3" s="120"/>
      <c r="I3" s="229" t="s">
        <v>57</v>
      </c>
      <c r="J3" s="229"/>
      <c r="K3" s="229"/>
      <c r="L3" s="229"/>
      <c r="M3" s="229"/>
      <c r="N3" s="229"/>
      <c r="O3" s="230" t="s">
        <v>126</v>
      </c>
      <c r="P3" s="230"/>
      <c r="Q3" s="230"/>
      <c r="R3" s="230"/>
      <c r="S3" s="230"/>
      <c r="T3" s="230"/>
    </row>
    <row r="4" s="231" customFormat="true" ht="18" hidden="false" customHeight="true" outlineLevel="0" collapsed="false">
      <c r="A4" s="232" t="s">
        <v>127</v>
      </c>
      <c r="B4" s="233" t="s">
        <v>128</v>
      </c>
      <c r="C4" s="234" t="s">
        <v>13</v>
      </c>
      <c r="D4" s="235" t="s">
        <v>67</v>
      </c>
      <c r="E4" s="235" t="s">
        <v>68</v>
      </c>
      <c r="F4" s="235" t="s">
        <v>129</v>
      </c>
      <c r="G4" s="235" t="s">
        <v>130</v>
      </c>
      <c r="H4" s="236" t="s">
        <v>80</v>
      </c>
      <c r="I4" s="234" t="s">
        <v>13</v>
      </c>
      <c r="J4" s="235" t="s">
        <v>67</v>
      </c>
      <c r="K4" s="235" t="s">
        <v>68</v>
      </c>
      <c r="L4" s="235" t="s">
        <v>129</v>
      </c>
      <c r="M4" s="235" t="s">
        <v>130</v>
      </c>
      <c r="N4" s="236" t="s">
        <v>80</v>
      </c>
      <c r="O4" s="234" t="s">
        <v>13</v>
      </c>
      <c r="P4" s="235" t="s">
        <v>67</v>
      </c>
      <c r="Q4" s="235" t="s">
        <v>68</v>
      </c>
      <c r="R4" s="235" t="s">
        <v>129</v>
      </c>
      <c r="S4" s="235" t="s">
        <v>130</v>
      </c>
      <c r="T4" s="236" t="s">
        <v>80</v>
      </c>
    </row>
    <row r="5" s="231" customFormat="true" ht="15" hidden="false" customHeight="false" outlineLevel="0" collapsed="false">
      <c r="A5" s="237" t="s">
        <v>131</v>
      </c>
      <c r="B5" s="238" t="s">
        <v>132</v>
      </c>
      <c r="C5" s="136"/>
      <c r="D5" s="130"/>
      <c r="E5" s="239" t="n">
        <v>1</v>
      </c>
      <c r="F5" s="239" t="n">
        <v>14</v>
      </c>
      <c r="G5" s="239"/>
      <c r="H5" s="240" t="n">
        <f aca="false">SUM(C5:G5)</f>
        <v>15</v>
      </c>
      <c r="I5" s="241"/>
      <c r="J5" s="241"/>
      <c r="K5" s="242" t="n">
        <v>0.188725490196078</v>
      </c>
      <c r="L5" s="242" t="n">
        <v>0.803921568627451</v>
      </c>
      <c r="M5" s="242" t="n">
        <v>0.00735294117647059</v>
      </c>
      <c r="N5" s="243" t="n">
        <f aca="false">SUM(I5:M5)</f>
        <v>1</v>
      </c>
      <c r="O5" s="241"/>
      <c r="P5" s="241"/>
      <c r="Q5" s="242" t="n">
        <v>0.222058140022913</v>
      </c>
      <c r="R5" s="242" t="n">
        <v>0.772616269941816</v>
      </c>
      <c r="S5" s="244" t="n">
        <v>0.00532559003527076</v>
      </c>
      <c r="T5" s="245" t="n">
        <f aca="false">SUM(O5:S5)</f>
        <v>1</v>
      </c>
      <c r="X5" s="246"/>
      <c r="Y5" s="246"/>
      <c r="Z5" s="246"/>
      <c r="AA5" s="246"/>
      <c r="AB5" s="246"/>
      <c r="AC5" s="246"/>
    </row>
    <row r="6" s="250" customFormat="true" ht="15" hidden="false" customHeight="false" outlineLevel="0" collapsed="false">
      <c r="A6" s="247" t="s">
        <v>133</v>
      </c>
      <c r="B6" s="248" t="s">
        <v>134</v>
      </c>
      <c r="C6" s="136"/>
      <c r="D6" s="130"/>
      <c r="E6" s="239" t="n">
        <v>5</v>
      </c>
      <c r="F6" s="239" t="n">
        <v>8</v>
      </c>
      <c r="G6" s="239" t="n">
        <v>6</v>
      </c>
      <c r="H6" s="240" t="n">
        <f aca="false">SUM(C6:G6)</f>
        <v>19</v>
      </c>
      <c r="I6" s="241"/>
      <c r="J6" s="241"/>
      <c r="K6" s="244" t="n">
        <v>0.298507462686567</v>
      </c>
      <c r="L6" s="244" t="n">
        <v>0.447761194029851</v>
      </c>
      <c r="M6" s="244" t="n">
        <v>0.253731343283582</v>
      </c>
      <c r="N6" s="243" t="n">
        <f aca="false">SUM(I6:M6)</f>
        <v>1</v>
      </c>
      <c r="O6" s="241"/>
      <c r="P6" s="241"/>
      <c r="Q6" s="244" t="n">
        <v>0.533371480764128</v>
      </c>
      <c r="R6" s="249" t="n">
        <v>0.317537649528603</v>
      </c>
      <c r="S6" s="244" t="n">
        <v>0.14909086970727</v>
      </c>
      <c r="T6" s="245" t="n">
        <f aca="false">SUM(O6:S6)</f>
        <v>1</v>
      </c>
      <c r="U6" s="225"/>
      <c r="X6" s="225"/>
      <c r="Y6" s="225"/>
      <c r="Z6" s="225"/>
      <c r="AA6" s="225"/>
      <c r="AB6" s="225"/>
      <c r="AC6" s="225"/>
    </row>
    <row r="7" s="231" customFormat="true" ht="15" hidden="false" customHeight="false" outlineLevel="0" collapsed="false">
      <c r="A7" s="247" t="s">
        <v>135</v>
      </c>
      <c r="B7" s="248" t="s">
        <v>136</v>
      </c>
      <c r="C7" s="136"/>
      <c r="D7" s="130"/>
      <c r="E7" s="239" t="n">
        <v>3</v>
      </c>
      <c r="F7" s="239" t="n">
        <v>7</v>
      </c>
      <c r="G7" s="239" t="n">
        <v>1</v>
      </c>
      <c r="H7" s="240" t="n">
        <f aca="false">SUM(C7:G7)</f>
        <v>11</v>
      </c>
      <c r="I7" s="241"/>
      <c r="J7" s="241"/>
      <c r="K7" s="244" t="n">
        <v>0.318611987381704</v>
      </c>
      <c r="L7" s="244" t="n">
        <v>0.602523659305994</v>
      </c>
      <c r="M7" s="244" t="n">
        <v>0.0788643533123028</v>
      </c>
      <c r="N7" s="243" t="n">
        <f aca="false">SUM(I7:M7)</f>
        <v>1</v>
      </c>
      <c r="O7" s="241"/>
      <c r="P7" s="241"/>
      <c r="Q7" s="244" t="n">
        <v>0.616276304838901</v>
      </c>
      <c r="R7" s="249" t="n">
        <v>0.343334409022199</v>
      </c>
      <c r="S7" s="244" t="n">
        <v>0.0403892861388997</v>
      </c>
      <c r="T7" s="245" t="n">
        <f aca="false">SUM(O7:S7)</f>
        <v>1</v>
      </c>
      <c r="U7" s="246"/>
      <c r="X7" s="246"/>
      <c r="Y7" s="246"/>
      <c r="Z7" s="246"/>
      <c r="AA7" s="246"/>
      <c r="AB7" s="246"/>
      <c r="AC7" s="246"/>
    </row>
    <row r="8" s="250" customFormat="true" ht="15" hidden="false" customHeight="false" outlineLevel="0" collapsed="false">
      <c r="A8" s="247" t="s">
        <v>137</v>
      </c>
      <c r="B8" s="248" t="s">
        <v>138</v>
      </c>
      <c r="C8" s="136"/>
      <c r="D8" s="130"/>
      <c r="E8" s="239" t="n">
        <v>2</v>
      </c>
      <c r="F8" s="239" t="n">
        <v>5</v>
      </c>
      <c r="G8" s="239" t="n">
        <v>1</v>
      </c>
      <c r="H8" s="240" t="n">
        <f aca="false">SUM(C8:G8)</f>
        <v>8</v>
      </c>
      <c r="I8" s="241"/>
      <c r="J8" s="241"/>
      <c r="K8" s="244" t="n">
        <v>0.363636363636364</v>
      </c>
      <c r="L8" s="244" t="n">
        <v>0.419191919191919</v>
      </c>
      <c r="M8" s="244" t="n">
        <v>0.217171717171717</v>
      </c>
      <c r="N8" s="243" t="n">
        <f aca="false">SUM(I8:M8)</f>
        <v>1</v>
      </c>
      <c r="O8" s="241"/>
      <c r="P8" s="241"/>
      <c r="Q8" s="244" t="n">
        <v>0.650837652888189</v>
      </c>
      <c r="R8" s="249" t="n">
        <v>0.278554161805915</v>
      </c>
      <c r="S8" s="244" t="n">
        <v>0.0706081853058967</v>
      </c>
      <c r="T8" s="245" t="n">
        <f aca="false">SUM(O8:S8)</f>
        <v>1</v>
      </c>
      <c r="U8" s="225"/>
      <c r="X8" s="225"/>
      <c r="Y8" s="225"/>
      <c r="Z8" s="225"/>
      <c r="AA8" s="225"/>
      <c r="AB8" s="225"/>
      <c r="AC8" s="225"/>
    </row>
    <row r="9" s="231" customFormat="true" ht="15" hidden="false" customHeight="false" outlineLevel="0" collapsed="false">
      <c r="A9" s="247" t="s">
        <v>139</v>
      </c>
      <c r="B9" s="248" t="s">
        <v>140</v>
      </c>
      <c r="C9" s="136"/>
      <c r="D9" s="130"/>
      <c r="E9" s="239" t="n">
        <v>1</v>
      </c>
      <c r="F9" s="239" t="n">
        <v>5</v>
      </c>
      <c r="G9" s="239" t="n">
        <v>2</v>
      </c>
      <c r="H9" s="240" t="n">
        <f aca="false">SUM(C9:G9)</f>
        <v>8</v>
      </c>
      <c r="I9" s="241"/>
      <c r="J9" s="241"/>
      <c r="K9" s="244" t="n">
        <v>0.0898203592814371</v>
      </c>
      <c r="L9" s="244" t="n">
        <v>0.664670658682635</v>
      </c>
      <c r="M9" s="244" t="n">
        <v>0.245508982035928</v>
      </c>
      <c r="N9" s="243" t="n">
        <f aca="false">SUM(I9:M9)</f>
        <v>1</v>
      </c>
      <c r="O9" s="241"/>
      <c r="P9" s="241"/>
      <c r="Q9" s="244" t="n">
        <v>0.349224931652125</v>
      </c>
      <c r="R9" s="249" t="n">
        <v>0.522783772802711</v>
      </c>
      <c r="S9" s="244" t="n">
        <v>0.127991295545165</v>
      </c>
      <c r="T9" s="245" t="n">
        <f aca="false">SUM(O9:S9)</f>
        <v>1</v>
      </c>
      <c r="U9" s="246"/>
      <c r="X9" s="246"/>
      <c r="Y9" s="246"/>
      <c r="Z9" s="246"/>
      <c r="AA9" s="246"/>
      <c r="AB9" s="246"/>
      <c r="AC9" s="246"/>
    </row>
    <row r="10" s="250" customFormat="true" ht="15" hidden="false" customHeight="false" outlineLevel="0" collapsed="false">
      <c r="A10" s="247" t="s">
        <v>141</v>
      </c>
      <c r="B10" s="248" t="s">
        <v>142</v>
      </c>
      <c r="C10" s="136" t="n">
        <v>1</v>
      </c>
      <c r="D10" s="130"/>
      <c r="E10" s="239" t="n">
        <v>4</v>
      </c>
      <c r="F10" s="239" t="n">
        <v>1</v>
      </c>
      <c r="G10" s="239" t="n">
        <v>1</v>
      </c>
      <c r="H10" s="240" t="n">
        <f aca="false">SUM(C10:G10)</f>
        <v>7</v>
      </c>
      <c r="I10" s="251" t="n">
        <v>0.300613496932515</v>
      </c>
      <c r="J10" s="241"/>
      <c r="K10" s="244" t="n">
        <v>0.411042944785276</v>
      </c>
      <c r="L10" s="244" t="n">
        <v>0.0797546012269939</v>
      </c>
      <c r="M10" s="244" t="n">
        <v>0.208588957055215</v>
      </c>
      <c r="N10" s="243" t="n">
        <f aca="false">SUM(I10:M10)</f>
        <v>1</v>
      </c>
      <c r="O10" s="252" t="n">
        <v>0.495981470442352</v>
      </c>
      <c r="P10" s="241"/>
      <c r="Q10" s="244" t="n">
        <v>0.470698999349281</v>
      </c>
      <c r="R10" s="249" t="n">
        <v>0.0243132186915548</v>
      </c>
      <c r="S10" s="244" t="n">
        <v>0.00900631151681175</v>
      </c>
      <c r="T10" s="245" t="n">
        <f aca="false">SUM(O10:S10)</f>
        <v>1</v>
      </c>
      <c r="U10" s="225"/>
      <c r="X10" s="225"/>
      <c r="Y10" s="225"/>
      <c r="Z10" s="225"/>
      <c r="AA10" s="225"/>
      <c r="AB10" s="225"/>
      <c r="AC10" s="225"/>
    </row>
    <row r="11" s="231" customFormat="true" ht="15" hidden="false" customHeight="false" outlineLevel="0" collapsed="false">
      <c r="A11" s="247" t="s">
        <v>143</v>
      </c>
      <c r="B11" s="248" t="s">
        <v>144</v>
      </c>
      <c r="C11" s="136"/>
      <c r="D11" s="130"/>
      <c r="E11" s="239" t="n">
        <v>3</v>
      </c>
      <c r="F11" s="239" t="n">
        <v>14</v>
      </c>
      <c r="G11" s="239"/>
      <c r="H11" s="240" t="n">
        <f aca="false">SUM(C11:G11)</f>
        <v>17</v>
      </c>
      <c r="I11" s="241"/>
      <c r="J11" s="241"/>
      <c r="K11" s="244" t="n">
        <v>0.268436578171091</v>
      </c>
      <c r="L11" s="244" t="n">
        <v>0.731563421828909</v>
      </c>
      <c r="M11" s="244"/>
      <c r="N11" s="243" t="n">
        <f aca="false">SUM(I11:M11)</f>
        <v>1</v>
      </c>
      <c r="O11" s="241"/>
      <c r="P11" s="241"/>
      <c r="Q11" s="244" t="n">
        <v>0.359357448102852</v>
      </c>
      <c r="R11" s="249" t="n">
        <v>0.640642551897148</v>
      </c>
      <c r="S11" s="244"/>
      <c r="T11" s="245" t="n">
        <f aca="false">SUM(O11:S11)</f>
        <v>1</v>
      </c>
      <c r="U11" s="246"/>
      <c r="X11" s="246"/>
      <c r="Y11" s="246"/>
      <c r="Z11" s="246"/>
      <c r="AA11" s="246"/>
      <c r="AB11" s="246"/>
      <c r="AC11" s="246"/>
    </row>
    <row r="12" s="250" customFormat="true" ht="15" hidden="false" customHeight="false" outlineLevel="0" collapsed="false">
      <c r="A12" s="247" t="s">
        <v>145</v>
      </c>
      <c r="B12" s="248" t="s">
        <v>146</v>
      </c>
      <c r="C12" s="136"/>
      <c r="D12" s="130"/>
      <c r="E12" s="239" t="n">
        <v>1</v>
      </c>
      <c r="F12" s="239" t="n">
        <v>6</v>
      </c>
      <c r="G12" s="239" t="n">
        <v>1</v>
      </c>
      <c r="H12" s="240" t="n">
        <f aca="false">SUM(C12:G12)</f>
        <v>8</v>
      </c>
      <c r="I12" s="241"/>
      <c r="J12" s="241"/>
      <c r="K12" s="244" t="n">
        <v>0.134955752212389</v>
      </c>
      <c r="L12" s="244" t="n">
        <v>0.823008849557522</v>
      </c>
      <c r="M12" s="244" t="n">
        <v>0.0420353982300885</v>
      </c>
      <c r="N12" s="243" t="n">
        <f aca="false">SUM(I12:M12)</f>
        <v>1</v>
      </c>
      <c r="O12" s="241"/>
      <c r="P12" s="241"/>
      <c r="Q12" s="244" t="n">
        <v>0.454980453479281</v>
      </c>
      <c r="R12" s="249" t="n">
        <v>0.446664929198158</v>
      </c>
      <c r="S12" s="244" t="n">
        <v>0.098354617322561</v>
      </c>
      <c r="T12" s="245" t="n">
        <f aca="false">SUM(O12:S12)</f>
        <v>1</v>
      </c>
      <c r="U12" s="225"/>
      <c r="X12" s="225"/>
      <c r="Y12" s="225"/>
      <c r="Z12" s="225"/>
      <c r="AA12" s="225"/>
      <c r="AB12" s="225"/>
      <c r="AC12" s="225"/>
    </row>
    <row r="13" s="231" customFormat="true" ht="15" hidden="false" customHeight="false" outlineLevel="0" collapsed="false">
      <c r="A13" s="247" t="s">
        <v>147</v>
      </c>
      <c r="B13" s="248" t="s">
        <v>148</v>
      </c>
      <c r="C13" s="136"/>
      <c r="D13" s="130"/>
      <c r="E13" s="130" t="n">
        <v>1</v>
      </c>
      <c r="F13" s="239" t="n">
        <v>5</v>
      </c>
      <c r="G13" s="239" t="n">
        <v>2</v>
      </c>
      <c r="H13" s="240" t="n">
        <f aca="false">SUM(C13:G13)</f>
        <v>8</v>
      </c>
      <c r="I13" s="241"/>
      <c r="J13" s="241"/>
      <c r="K13" s="244" t="n">
        <v>0.129909365558912</v>
      </c>
      <c r="L13" s="244" t="n">
        <v>0.48036253776435</v>
      </c>
      <c r="M13" s="244" t="n">
        <v>0.389728096676737</v>
      </c>
      <c r="N13" s="243" t="n">
        <f aca="false">SUM(I13:M13)</f>
        <v>1</v>
      </c>
      <c r="O13" s="241"/>
      <c r="P13" s="241"/>
      <c r="Q13" s="244" t="n">
        <v>0.209861079480756</v>
      </c>
      <c r="R13" s="249" t="n">
        <v>0.340285685366533</v>
      </c>
      <c r="S13" s="244" t="n">
        <v>0.449853235152711</v>
      </c>
      <c r="T13" s="245" t="n">
        <f aca="false">SUM(O13:S13)</f>
        <v>1</v>
      </c>
      <c r="U13" s="246"/>
      <c r="X13" s="246"/>
      <c r="Y13" s="246"/>
      <c r="Z13" s="246"/>
      <c r="AA13" s="246"/>
      <c r="AB13" s="246"/>
      <c r="AC13" s="246"/>
    </row>
    <row r="14" s="250" customFormat="true" ht="15" hidden="false" customHeight="false" outlineLevel="0" collapsed="false">
      <c r="A14" s="247" t="s">
        <v>149</v>
      </c>
      <c r="B14" s="248" t="s">
        <v>150</v>
      </c>
      <c r="C14" s="136"/>
      <c r="D14" s="130"/>
      <c r="E14" s="239" t="n">
        <v>1</v>
      </c>
      <c r="F14" s="239" t="n">
        <v>3</v>
      </c>
      <c r="G14" s="239" t="n">
        <v>9</v>
      </c>
      <c r="H14" s="240" t="n">
        <f aca="false">SUM(C14:G14)</f>
        <v>13</v>
      </c>
      <c r="I14" s="241"/>
      <c r="J14" s="241"/>
      <c r="K14" s="244" t="n">
        <v>0.187935034802784</v>
      </c>
      <c r="L14" s="244" t="n">
        <v>0.222737819025522</v>
      </c>
      <c r="M14" s="244" t="n">
        <v>0.589327146171694</v>
      </c>
      <c r="N14" s="243" t="n">
        <f aca="false">SUM(I14:M14)</f>
        <v>1</v>
      </c>
      <c r="O14" s="241"/>
      <c r="P14" s="241"/>
      <c r="Q14" s="244" t="n">
        <v>0.547194224575923</v>
      </c>
      <c r="R14" s="249" t="n">
        <v>0.0796050591905042</v>
      </c>
      <c r="S14" s="244" t="n">
        <v>0.373200716233573</v>
      </c>
      <c r="T14" s="245" t="n">
        <f aca="false">SUM(O14:S14)</f>
        <v>1</v>
      </c>
      <c r="U14" s="225"/>
      <c r="X14" s="225"/>
      <c r="Y14" s="225"/>
      <c r="Z14" s="225"/>
      <c r="AA14" s="225"/>
      <c r="AB14" s="225"/>
      <c r="AC14" s="225"/>
    </row>
    <row r="15" s="231" customFormat="true" ht="15" hidden="false" customHeight="false" outlineLevel="0" collapsed="false">
      <c r="A15" s="247" t="s">
        <v>151</v>
      </c>
      <c r="B15" s="248" t="s">
        <v>152</v>
      </c>
      <c r="C15" s="136"/>
      <c r="D15" s="130"/>
      <c r="E15" s="239" t="n">
        <v>2</v>
      </c>
      <c r="F15" s="239" t="n">
        <v>5</v>
      </c>
      <c r="G15" s="239" t="n">
        <v>1</v>
      </c>
      <c r="H15" s="240" t="n">
        <f aca="false">SUM(C15:G15)</f>
        <v>8</v>
      </c>
      <c r="I15" s="241"/>
      <c r="J15" s="241"/>
      <c r="K15" s="244" t="n">
        <v>0.272935779816514</v>
      </c>
      <c r="L15" s="244" t="n">
        <v>0.674311926605505</v>
      </c>
      <c r="M15" s="244" t="n">
        <v>0.0527522935779817</v>
      </c>
      <c r="N15" s="243" t="n">
        <f aca="false">SUM(I15:M15)</f>
        <v>1</v>
      </c>
      <c r="O15" s="241"/>
      <c r="P15" s="241"/>
      <c r="Q15" s="244" t="n">
        <v>0.645936037753456</v>
      </c>
      <c r="R15" s="249" t="n">
        <v>0.337933424873022</v>
      </c>
      <c r="S15" s="244" t="n">
        <v>0.0161305373735219</v>
      </c>
      <c r="T15" s="245" t="n">
        <f aca="false">SUM(O15:S15)</f>
        <v>1</v>
      </c>
      <c r="U15" s="246"/>
      <c r="X15" s="246"/>
      <c r="Y15" s="246"/>
      <c r="Z15" s="246"/>
      <c r="AA15" s="246"/>
      <c r="AB15" s="246"/>
      <c r="AC15" s="246"/>
    </row>
    <row r="16" s="250" customFormat="true" ht="15" hidden="false" customHeight="false" outlineLevel="0" collapsed="false">
      <c r="A16" s="247" t="s">
        <v>153</v>
      </c>
      <c r="B16" s="248" t="s">
        <v>154</v>
      </c>
      <c r="C16" s="136"/>
      <c r="D16" s="130"/>
      <c r="E16" s="239" t="n">
        <v>1</v>
      </c>
      <c r="F16" s="239" t="n">
        <v>12</v>
      </c>
      <c r="G16" s="239" t="n">
        <v>6</v>
      </c>
      <c r="H16" s="240" t="n">
        <f aca="false">SUM(C16:G16)</f>
        <v>19</v>
      </c>
      <c r="I16" s="241"/>
      <c r="J16" s="241"/>
      <c r="K16" s="244" t="n">
        <v>0.0280701754385965</v>
      </c>
      <c r="L16" s="244" t="n">
        <v>0.733333333333333</v>
      </c>
      <c r="M16" s="244" t="n">
        <v>0.23859649122807</v>
      </c>
      <c r="N16" s="243" t="n">
        <f aca="false">SUM(I16:M16)</f>
        <v>1</v>
      </c>
      <c r="O16" s="241"/>
      <c r="P16" s="241"/>
      <c r="Q16" s="244" t="n">
        <v>0.201520519073753</v>
      </c>
      <c r="R16" s="249" t="n">
        <v>0.640125422126864</v>
      </c>
      <c r="S16" s="244" t="n">
        <v>0.158354058799383</v>
      </c>
      <c r="T16" s="245" t="n">
        <f aca="false">SUM(O16:S16)</f>
        <v>1</v>
      </c>
      <c r="U16" s="225"/>
      <c r="X16" s="225"/>
      <c r="Y16" s="225"/>
      <c r="Z16" s="225"/>
      <c r="AA16" s="225"/>
      <c r="AB16" s="225"/>
      <c r="AC16" s="225"/>
    </row>
    <row r="17" s="231" customFormat="true" ht="15" hidden="false" customHeight="false" outlineLevel="0" collapsed="false">
      <c r="A17" s="247" t="s">
        <v>155</v>
      </c>
      <c r="B17" s="248" t="s">
        <v>156</v>
      </c>
      <c r="C17" s="136" t="n">
        <v>1</v>
      </c>
      <c r="D17" s="130"/>
      <c r="E17" s="239" t="n">
        <v>2</v>
      </c>
      <c r="F17" s="239" t="n">
        <v>1</v>
      </c>
      <c r="G17" s="130"/>
      <c r="H17" s="240" t="n">
        <f aca="false">SUM(C17:G17)</f>
        <v>4</v>
      </c>
      <c r="I17" s="251" t="n">
        <v>0.756302521008403</v>
      </c>
      <c r="J17" s="241"/>
      <c r="K17" s="244" t="n">
        <v>0.159663865546218</v>
      </c>
      <c r="L17" s="244" t="n">
        <v>0.0840336134453782</v>
      </c>
      <c r="M17" s="244"/>
      <c r="N17" s="243" t="n">
        <f aca="false">SUM(I17:M17)</f>
        <v>1</v>
      </c>
      <c r="O17" s="252" t="n">
        <v>0.914561957282698</v>
      </c>
      <c r="P17" s="241"/>
      <c r="Q17" s="244" t="n">
        <v>0.0715872216558788</v>
      </c>
      <c r="R17" s="249" t="n">
        <v>0.013850821061423</v>
      </c>
      <c r="S17" s="244"/>
      <c r="T17" s="245" t="n">
        <f aca="false">SUM(O17:S17)</f>
        <v>1</v>
      </c>
      <c r="U17" s="246"/>
      <c r="X17" s="246"/>
      <c r="Y17" s="246"/>
      <c r="Z17" s="246"/>
      <c r="AA17" s="246"/>
      <c r="AB17" s="246"/>
      <c r="AC17" s="246"/>
    </row>
    <row r="18" s="250" customFormat="true" ht="15" hidden="false" customHeight="false" outlineLevel="0" collapsed="false">
      <c r="A18" s="247" t="s">
        <v>157</v>
      </c>
      <c r="B18" s="248" t="s">
        <v>158</v>
      </c>
      <c r="C18" s="136"/>
      <c r="D18" s="130" t="n">
        <v>1</v>
      </c>
      <c r="E18" s="239" t="n">
        <v>1</v>
      </c>
      <c r="F18" s="239" t="n">
        <v>12</v>
      </c>
      <c r="G18" s="239" t="n">
        <v>3</v>
      </c>
      <c r="H18" s="240" t="n">
        <f aca="false">SUM(C18:G18)</f>
        <v>17</v>
      </c>
      <c r="I18" s="241"/>
      <c r="J18" s="253" t="n">
        <v>0.0929368029739777</v>
      </c>
      <c r="K18" s="244" t="n">
        <v>0.0892193308550186</v>
      </c>
      <c r="L18" s="244" t="n">
        <v>0.719330855018587</v>
      </c>
      <c r="M18" s="244" t="n">
        <v>0.0985130111524164</v>
      </c>
      <c r="N18" s="243" t="n">
        <f aca="false">SUM(I18:M18)</f>
        <v>1</v>
      </c>
      <c r="O18" s="241"/>
      <c r="P18" s="254" t="n">
        <v>0.379550173840744</v>
      </c>
      <c r="Q18" s="244" t="n">
        <v>0.107469293781682</v>
      </c>
      <c r="R18" s="249" t="n">
        <v>0.45504067576972</v>
      </c>
      <c r="S18" s="244" t="n">
        <v>0.057939856607854</v>
      </c>
      <c r="T18" s="245" t="n">
        <f aca="false">SUM(O18:S18)</f>
        <v>1</v>
      </c>
      <c r="U18" s="225"/>
      <c r="X18" s="225"/>
      <c r="Y18" s="225"/>
      <c r="Z18" s="225"/>
      <c r="AA18" s="225"/>
      <c r="AB18" s="225"/>
      <c r="AC18" s="225"/>
    </row>
    <row r="19" s="231" customFormat="true" ht="15" hidden="false" customHeight="false" outlineLevel="0" collapsed="false">
      <c r="A19" s="247" t="s">
        <v>159</v>
      </c>
      <c r="B19" s="248" t="s">
        <v>160</v>
      </c>
      <c r="C19" s="136"/>
      <c r="D19" s="130"/>
      <c r="E19" s="239" t="n">
        <v>1</v>
      </c>
      <c r="F19" s="239" t="n">
        <v>8</v>
      </c>
      <c r="G19" s="239"/>
      <c r="H19" s="240" t="n">
        <f aca="false">SUM(C19:G19)</f>
        <v>9</v>
      </c>
      <c r="I19" s="241"/>
      <c r="J19" s="241"/>
      <c r="K19" s="244" t="n">
        <v>0.101214574898785</v>
      </c>
      <c r="L19" s="244" t="n">
        <v>0.898785425101215</v>
      </c>
      <c r="M19" s="244"/>
      <c r="N19" s="243" t="n">
        <f aca="false">SUM(I19:M19)</f>
        <v>1</v>
      </c>
      <c r="O19" s="241"/>
      <c r="P19" s="241"/>
      <c r="Q19" s="244" t="n">
        <v>0.367309711286089</v>
      </c>
      <c r="R19" s="249" t="n">
        <v>0.632690288713911</v>
      </c>
      <c r="S19" s="244"/>
      <c r="T19" s="245" t="n">
        <f aca="false">SUM(O19:S19)</f>
        <v>1</v>
      </c>
      <c r="U19" s="246"/>
      <c r="X19" s="246"/>
      <c r="Y19" s="246"/>
      <c r="Z19" s="246"/>
      <c r="AA19" s="246"/>
      <c r="AB19" s="246"/>
      <c r="AC19" s="246"/>
    </row>
    <row r="20" s="250" customFormat="true" ht="15" hidden="false" customHeight="false" outlineLevel="0" collapsed="false">
      <c r="A20" s="247" t="s">
        <v>161</v>
      </c>
      <c r="B20" s="248" t="s">
        <v>162</v>
      </c>
      <c r="C20" s="136"/>
      <c r="D20" s="130"/>
      <c r="E20" s="239" t="n">
        <v>2</v>
      </c>
      <c r="F20" s="239" t="n">
        <v>5</v>
      </c>
      <c r="G20" s="239" t="n">
        <v>2</v>
      </c>
      <c r="H20" s="240" t="n">
        <f aca="false">SUM(C20:G20)</f>
        <v>9</v>
      </c>
      <c r="I20" s="241"/>
      <c r="J20" s="241"/>
      <c r="K20" s="244" t="n">
        <v>0.25065274151436</v>
      </c>
      <c r="L20" s="244" t="n">
        <v>0.446475195822454</v>
      </c>
      <c r="M20" s="244" t="n">
        <v>0.302872062663185</v>
      </c>
      <c r="N20" s="243" t="n">
        <f aca="false">SUM(I20:M20)</f>
        <v>1</v>
      </c>
      <c r="O20" s="241"/>
      <c r="P20" s="241"/>
      <c r="Q20" s="244" t="n">
        <v>0.599928568896935</v>
      </c>
      <c r="R20" s="249" t="n">
        <v>0.237001311387808</v>
      </c>
      <c r="S20" s="244" t="n">
        <v>0.163070119715257</v>
      </c>
      <c r="T20" s="245" t="n">
        <f aca="false">SUM(O20:S20)</f>
        <v>1</v>
      </c>
      <c r="U20" s="225"/>
      <c r="X20" s="225"/>
      <c r="Y20" s="225"/>
      <c r="Z20" s="225"/>
      <c r="AA20" s="225"/>
      <c r="AB20" s="225"/>
      <c r="AC20" s="225"/>
    </row>
    <row r="21" s="231" customFormat="true" ht="15" hidden="false" customHeight="false" outlineLevel="0" collapsed="false">
      <c r="A21" s="247" t="s">
        <v>163</v>
      </c>
      <c r="B21" s="248" t="s">
        <v>164</v>
      </c>
      <c r="C21" s="136"/>
      <c r="D21" s="130"/>
      <c r="E21" s="239" t="n">
        <v>4</v>
      </c>
      <c r="F21" s="239" t="n">
        <v>8</v>
      </c>
      <c r="G21" s="239" t="n">
        <v>1</v>
      </c>
      <c r="H21" s="240" t="n">
        <f aca="false">SUM(C21:G21)</f>
        <v>13</v>
      </c>
      <c r="I21" s="241"/>
      <c r="J21" s="241"/>
      <c r="K21" s="244" t="n">
        <v>0.26226012793177</v>
      </c>
      <c r="L21" s="244" t="n">
        <v>0.462686567164179</v>
      </c>
      <c r="M21" s="244" t="n">
        <v>0.275053304904051</v>
      </c>
      <c r="N21" s="243" t="n">
        <f aca="false">SUM(I21:M21)</f>
        <v>1</v>
      </c>
      <c r="O21" s="241"/>
      <c r="P21" s="241"/>
      <c r="Q21" s="244" t="n">
        <v>0.582860043350619</v>
      </c>
      <c r="R21" s="249" t="n">
        <v>0.310517860028108</v>
      </c>
      <c r="S21" s="244" t="n">
        <v>0.106622096621274</v>
      </c>
      <c r="T21" s="245" t="n">
        <f aca="false">SUM(O21:S21)</f>
        <v>1</v>
      </c>
      <c r="U21" s="246"/>
      <c r="X21" s="246"/>
      <c r="Y21" s="246"/>
      <c r="Z21" s="246"/>
      <c r="AA21" s="246"/>
      <c r="AB21" s="246"/>
      <c r="AC21" s="246"/>
    </row>
    <row r="22" s="250" customFormat="true" ht="15" hidden="false" customHeight="false" outlineLevel="0" collapsed="false">
      <c r="A22" s="247" t="s">
        <v>165</v>
      </c>
      <c r="B22" s="248" t="s">
        <v>166</v>
      </c>
      <c r="C22" s="136"/>
      <c r="D22" s="130"/>
      <c r="E22" s="239" t="n">
        <v>1</v>
      </c>
      <c r="F22" s="239" t="n">
        <v>6</v>
      </c>
      <c r="G22" s="239" t="n">
        <v>10</v>
      </c>
      <c r="H22" s="240" t="n">
        <f aca="false">SUM(C22:G22)</f>
        <v>17</v>
      </c>
      <c r="I22" s="241"/>
      <c r="J22" s="241"/>
      <c r="K22" s="244" t="n">
        <v>0.0551724137931035</v>
      </c>
      <c r="L22" s="244" t="n">
        <v>0.386206896551724</v>
      </c>
      <c r="M22" s="244" t="n">
        <v>0.558620689655172</v>
      </c>
      <c r="N22" s="243" t="n">
        <f aca="false">SUM(I22:M22)</f>
        <v>1</v>
      </c>
      <c r="O22" s="241"/>
      <c r="P22" s="241"/>
      <c r="Q22" s="244" t="n">
        <v>0.316095922659217</v>
      </c>
      <c r="R22" s="249" t="n">
        <v>0.306252550299758</v>
      </c>
      <c r="S22" s="244" t="n">
        <v>0.377651527041025</v>
      </c>
      <c r="T22" s="245" t="n">
        <f aca="false">SUM(O22:S22)</f>
        <v>1</v>
      </c>
      <c r="U22" s="225"/>
      <c r="X22" s="225"/>
      <c r="Y22" s="225"/>
      <c r="Z22" s="225"/>
      <c r="AA22" s="225"/>
      <c r="AB22" s="225"/>
      <c r="AC22" s="225"/>
    </row>
    <row r="23" s="231" customFormat="true" ht="15" hidden="false" customHeight="false" outlineLevel="0" collapsed="false">
      <c r="A23" s="247" t="s">
        <v>167</v>
      </c>
      <c r="B23" s="248" t="s">
        <v>168</v>
      </c>
      <c r="C23" s="136"/>
      <c r="D23" s="130"/>
      <c r="E23" s="239" t="n">
        <v>2</v>
      </c>
      <c r="F23" s="239" t="n">
        <v>6</v>
      </c>
      <c r="G23" s="239" t="n">
        <v>1</v>
      </c>
      <c r="H23" s="240" t="n">
        <f aca="false">SUM(C23:G23)</f>
        <v>9</v>
      </c>
      <c r="I23" s="241"/>
      <c r="J23" s="241"/>
      <c r="K23" s="244" t="n">
        <v>0.328621908127209</v>
      </c>
      <c r="L23" s="244" t="n">
        <v>0.628975265017668</v>
      </c>
      <c r="M23" s="244" t="n">
        <v>0.0424028268551237</v>
      </c>
      <c r="N23" s="243" t="n">
        <f aca="false">SUM(I23:M23)</f>
        <v>1</v>
      </c>
      <c r="O23" s="241"/>
      <c r="P23" s="241"/>
      <c r="Q23" s="244" t="n">
        <v>0.625118149340767</v>
      </c>
      <c r="R23" s="249" t="n">
        <v>0.334935358292882</v>
      </c>
      <c r="S23" s="244" t="n">
        <v>0.0399464923663511</v>
      </c>
      <c r="T23" s="245" t="n">
        <f aca="false">SUM(O23:S23)</f>
        <v>1</v>
      </c>
      <c r="U23" s="246"/>
      <c r="X23" s="246"/>
      <c r="Y23" s="246"/>
      <c r="Z23" s="246"/>
      <c r="AA23" s="246"/>
      <c r="AB23" s="246"/>
      <c r="AC23" s="246"/>
    </row>
    <row r="24" s="250" customFormat="true" ht="15" hidden="false" customHeight="false" outlineLevel="0" collapsed="false">
      <c r="A24" s="247" t="s">
        <v>169</v>
      </c>
      <c r="B24" s="248" t="s">
        <v>170</v>
      </c>
      <c r="C24" s="136"/>
      <c r="D24" s="130" t="n">
        <v>1</v>
      </c>
      <c r="E24" s="239" t="n">
        <v>1</v>
      </c>
      <c r="F24" s="239" t="n">
        <v>10</v>
      </c>
      <c r="G24" s="239" t="n">
        <v>7</v>
      </c>
      <c r="H24" s="240" t="n">
        <f aca="false">SUM(C24:G24)</f>
        <v>19</v>
      </c>
      <c r="I24" s="241"/>
      <c r="J24" s="244" t="n">
        <v>0.0340909090909091</v>
      </c>
      <c r="K24" s="244" t="n">
        <v>0.0681818181818182</v>
      </c>
      <c r="L24" s="244" t="n">
        <v>0.504261363636364</v>
      </c>
      <c r="M24" s="244" t="n">
        <v>0.393465909090909</v>
      </c>
      <c r="N24" s="243" t="n">
        <f aca="false">SUM(I24:M24)</f>
        <v>1</v>
      </c>
      <c r="O24" s="241"/>
      <c r="P24" s="244" t="n">
        <v>0.469931247832573</v>
      </c>
      <c r="Q24" s="244" t="n">
        <v>0.08489892679096</v>
      </c>
      <c r="R24" s="249" t="n">
        <v>0.297724224359221</v>
      </c>
      <c r="S24" s="244" t="n">
        <v>0.147445601017246</v>
      </c>
      <c r="T24" s="245" t="n">
        <f aca="false">SUM(O24:S24)</f>
        <v>1</v>
      </c>
      <c r="U24" s="225"/>
      <c r="X24" s="225"/>
      <c r="Y24" s="225"/>
      <c r="Z24" s="225"/>
      <c r="AA24" s="225"/>
      <c r="AB24" s="225"/>
      <c r="AC24" s="225"/>
    </row>
    <row r="25" s="231" customFormat="true" ht="15" hidden="false" customHeight="false" outlineLevel="0" collapsed="false">
      <c r="A25" s="247" t="s">
        <v>171</v>
      </c>
      <c r="B25" s="248" t="s">
        <v>172</v>
      </c>
      <c r="C25" s="136"/>
      <c r="D25" s="130"/>
      <c r="E25" s="239" t="n">
        <v>4</v>
      </c>
      <c r="F25" s="239" t="n">
        <v>4</v>
      </c>
      <c r="G25" s="239"/>
      <c r="H25" s="240" t="n">
        <f aca="false">SUM(C25:G25)</f>
        <v>8</v>
      </c>
      <c r="I25" s="241"/>
      <c r="J25" s="241"/>
      <c r="K25" s="244" t="n">
        <v>0.601123595505618</v>
      </c>
      <c r="L25" s="244" t="n">
        <v>0.396067415730337</v>
      </c>
      <c r="M25" s="244"/>
      <c r="N25" s="243" t="n">
        <f aca="false">SUM(I25:M25)</f>
        <v>0.997191011235955</v>
      </c>
      <c r="O25" s="241"/>
      <c r="P25" s="241"/>
      <c r="Q25" s="244" t="n">
        <v>0.70521190839843</v>
      </c>
      <c r="R25" s="249" t="n">
        <v>0.294140227044134</v>
      </c>
      <c r="S25" s="244"/>
      <c r="T25" s="245" t="n">
        <f aca="false">SUM(O25:S25)</f>
        <v>0.999352135442564</v>
      </c>
      <c r="U25" s="246"/>
      <c r="X25" s="246"/>
      <c r="Y25" s="246"/>
      <c r="Z25" s="246"/>
      <c r="AA25" s="246"/>
      <c r="AB25" s="246"/>
      <c r="AC25" s="246"/>
    </row>
    <row r="26" s="250" customFormat="true" ht="15" hidden="false" customHeight="false" outlineLevel="0" collapsed="false">
      <c r="A26" s="247" t="s">
        <v>173</v>
      </c>
      <c r="B26" s="248" t="s">
        <v>174</v>
      </c>
      <c r="C26" s="136"/>
      <c r="D26" s="130"/>
      <c r="E26" s="239" t="n">
        <v>1</v>
      </c>
      <c r="F26" s="239" t="n">
        <v>5</v>
      </c>
      <c r="G26" s="239" t="n">
        <v>1</v>
      </c>
      <c r="H26" s="240" t="n">
        <f aca="false">SUM(C26:G26)</f>
        <v>7</v>
      </c>
      <c r="I26" s="241"/>
      <c r="J26" s="241"/>
      <c r="K26" s="244" t="n">
        <v>0.0852713178294574</v>
      </c>
      <c r="L26" s="244" t="n">
        <v>0.848837209302326</v>
      </c>
      <c r="M26" s="244" t="n">
        <v>0.0658914728682171</v>
      </c>
      <c r="N26" s="243" t="n">
        <f aca="false">SUM(I26:M26)</f>
        <v>1</v>
      </c>
      <c r="O26" s="241"/>
      <c r="P26" s="241"/>
      <c r="Q26" s="244" t="n">
        <v>0.239395588564843</v>
      </c>
      <c r="R26" s="249" t="n">
        <v>0.706061721676217</v>
      </c>
      <c r="S26" s="244" t="n">
        <v>0.0545426897589397</v>
      </c>
      <c r="T26" s="245" t="n">
        <f aca="false">SUM(O26:S26)</f>
        <v>1</v>
      </c>
      <c r="U26" s="225"/>
      <c r="X26" s="225"/>
      <c r="Y26" s="225"/>
      <c r="Z26" s="225"/>
      <c r="AA26" s="225"/>
      <c r="AB26" s="225"/>
      <c r="AC26" s="225"/>
    </row>
    <row r="27" s="231" customFormat="true" ht="15" hidden="false" customHeight="false" outlineLevel="0" collapsed="false">
      <c r="A27" s="247" t="s">
        <v>175</v>
      </c>
      <c r="B27" s="248" t="s">
        <v>176</v>
      </c>
      <c r="C27" s="136"/>
      <c r="D27" s="130"/>
      <c r="E27" s="239" t="n">
        <v>2</v>
      </c>
      <c r="F27" s="239" t="n">
        <v>14</v>
      </c>
      <c r="G27" s="239" t="n">
        <v>4</v>
      </c>
      <c r="H27" s="240" t="n">
        <f aca="false">SUM(C27:G27)</f>
        <v>20</v>
      </c>
      <c r="I27" s="241"/>
      <c r="J27" s="241"/>
      <c r="K27" s="244" t="n">
        <v>0.155769230769231</v>
      </c>
      <c r="L27" s="244" t="n">
        <v>0.705769230769231</v>
      </c>
      <c r="M27" s="244" t="n">
        <v>0.138461538461538</v>
      </c>
      <c r="N27" s="243" t="n">
        <f aca="false">SUM(I27:M27)</f>
        <v>1</v>
      </c>
      <c r="O27" s="241"/>
      <c r="P27" s="241"/>
      <c r="Q27" s="244" t="n">
        <v>0.396970962391316</v>
      </c>
      <c r="R27" s="249" t="n">
        <v>0.516644076416479</v>
      </c>
      <c r="S27" s="244" t="n">
        <v>0.0863849611922053</v>
      </c>
      <c r="T27" s="245" t="n">
        <f aca="false">SUM(O27:S27)</f>
        <v>1</v>
      </c>
      <c r="U27" s="246"/>
      <c r="X27" s="246"/>
      <c r="Y27" s="246"/>
      <c r="Z27" s="246"/>
      <c r="AA27" s="246"/>
      <c r="AB27" s="246"/>
      <c r="AC27" s="246"/>
    </row>
    <row r="28" s="250" customFormat="true" ht="15" hidden="false" customHeight="false" outlineLevel="0" collapsed="false">
      <c r="A28" s="247" t="s">
        <v>177</v>
      </c>
      <c r="B28" s="248" t="s">
        <v>178</v>
      </c>
      <c r="C28" s="136"/>
      <c r="D28" s="130"/>
      <c r="E28" s="239" t="n">
        <v>2</v>
      </c>
      <c r="F28" s="239" t="n">
        <v>8</v>
      </c>
      <c r="G28" s="239" t="n">
        <v>5</v>
      </c>
      <c r="H28" s="240" t="n">
        <f aca="false">SUM(C28:G28)</f>
        <v>15</v>
      </c>
      <c r="I28" s="241"/>
      <c r="J28" s="241"/>
      <c r="K28" s="244" t="n">
        <v>0.245674740484429</v>
      </c>
      <c r="L28" s="244" t="n">
        <v>0.456747404844291</v>
      </c>
      <c r="M28" s="244" t="n">
        <v>0.29757785467128</v>
      </c>
      <c r="N28" s="243" t="n">
        <f aca="false">SUM(I28:M28)</f>
        <v>1</v>
      </c>
      <c r="O28" s="241"/>
      <c r="P28" s="241"/>
      <c r="Q28" s="244" t="n">
        <v>0.621664193169506</v>
      </c>
      <c r="R28" s="249" t="n">
        <v>0.253119793136728</v>
      </c>
      <c r="S28" s="244" t="n">
        <v>0.125216013693766</v>
      </c>
      <c r="T28" s="245" t="n">
        <f aca="false">SUM(O28:S28)</f>
        <v>1</v>
      </c>
      <c r="U28" s="225"/>
      <c r="X28" s="225"/>
      <c r="Y28" s="225"/>
      <c r="Z28" s="225"/>
      <c r="AA28" s="225"/>
      <c r="AB28" s="225"/>
      <c r="AC28" s="225"/>
    </row>
    <row r="29" s="231" customFormat="true" ht="15" hidden="false" customHeight="false" outlineLevel="0" collapsed="false">
      <c r="A29" s="247" t="s">
        <v>179</v>
      </c>
      <c r="B29" s="248" t="s">
        <v>180</v>
      </c>
      <c r="C29" s="136"/>
      <c r="D29" s="130"/>
      <c r="E29" s="239" t="n">
        <v>2</v>
      </c>
      <c r="F29" s="239" t="n">
        <v>6</v>
      </c>
      <c r="G29" s="239" t="n">
        <v>2</v>
      </c>
      <c r="H29" s="240" t="n">
        <f aca="false">SUM(C29:G29)</f>
        <v>10</v>
      </c>
      <c r="I29" s="241"/>
      <c r="J29" s="241"/>
      <c r="K29" s="244" t="n">
        <v>0.280653950953678</v>
      </c>
      <c r="L29" s="244" t="n">
        <v>0.498637602179837</v>
      </c>
      <c r="M29" s="244" t="n">
        <v>0.220708446866485</v>
      </c>
      <c r="N29" s="243" t="n">
        <f aca="false">SUM(I29:M29)</f>
        <v>1</v>
      </c>
      <c r="O29" s="241"/>
      <c r="P29" s="241"/>
      <c r="Q29" s="244" t="n">
        <v>0.623589779499868</v>
      </c>
      <c r="R29" s="249" t="n">
        <v>0.251581392091872</v>
      </c>
      <c r="S29" s="244" t="n">
        <v>0.12482882840826</v>
      </c>
      <c r="T29" s="245" t="n">
        <f aca="false">SUM(O29:S29)</f>
        <v>1</v>
      </c>
      <c r="U29" s="246"/>
      <c r="X29" s="246"/>
      <c r="Y29" s="246"/>
      <c r="Z29" s="246"/>
      <c r="AA29" s="246"/>
      <c r="AB29" s="246"/>
      <c r="AC29" s="246"/>
    </row>
    <row r="30" s="250" customFormat="true" ht="15" hidden="false" customHeight="false" outlineLevel="0" collapsed="false">
      <c r="A30" s="247" t="s">
        <v>181</v>
      </c>
      <c r="B30" s="248" t="s">
        <v>182</v>
      </c>
      <c r="C30" s="136"/>
      <c r="D30" s="130"/>
      <c r="E30" s="239" t="n">
        <v>3</v>
      </c>
      <c r="F30" s="239" t="n">
        <v>5</v>
      </c>
      <c r="G30" s="239" t="n">
        <v>5</v>
      </c>
      <c r="H30" s="240" t="n">
        <f aca="false">SUM(C30:G30)</f>
        <v>13</v>
      </c>
      <c r="I30" s="241"/>
      <c r="J30" s="241"/>
      <c r="K30" s="244" t="n">
        <v>0.27906976744186</v>
      </c>
      <c r="L30" s="244" t="n">
        <v>0.37375415282392</v>
      </c>
      <c r="M30" s="244" t="n">
        <v>0.347176079734219</v>
      </c>
      <c r="N30" s="243" t="n">
        <f aca="false">SUM(I30:M30)</f>
        <v>1</v>
      </c>
      <c r="O30" s="241"/>
      <c r="P30" s="241"/>
      <c r="Q30" s="244" t="n">
        <v>0.444445165856161</v>
      </c>
      <c r="R30" s="249" t="n">
        <v>0.315540615118914</v>
      </c>
      <c r="S30" s="244" t="n">
        <v>0.240014219024926</v>
      </c>
      <c r="T30" s="245" t="n">
        <f aca="false">SUM(O30:S30)</f>
        <v>1</v>
      </c>
      <c r="U30" s="225"/>
      <c r="X30" s="225"/>
      <c r="Y30" s="225"/>
      <c r="Z30" s="225"/>
      <c r="AA30" s="225"/>
      <c r="AB30" s="225"/>
      <c r="AC30" s="225"/>
    </row>
    <row r="31" s="231" customFormat="true" ht="15" hidden="false" customHeight="false" outlineLevel="0" collapsed="false">
      <c r="A31" s="247" t="s">
        <v>183</v>
      </c>
      <c r="B31" s="248" t="s">
        <v>184</v>
      </c>
      <c r="C31" s="136"/>
      <c r="D31" s="130"/>
      <c r="E31" s="239" t="n">
        <v>2</v>
      </c>
      <c r="F31" s="239" t="n">
        <v>8</v>
      </c>
      <c r="G31" s="239"/>
      <c r="H31" s="240" t="n">
        <f aca="false">SUM(C31:G31)</f>
        <v>10</v>
      </c>
      <c r="I31" s="241"/>
      <c r="J31" s="241"/>
      <c r="K31" s="244" t="n">
        <v>0.32</v>
      </c>
      <c r="L31" s="244" t="n">
        <v>0.674666666666667</v>
      </c>
      <c r="M31" s="244" t="n">
        <v>0.00533333333333333</v>
      </c>
      <c r="N31" s="243" t="n">
        <f aca="false">SUM(I31:M31)</f>
        <v>1</v>
      </c>
      <c r="O31" s="241"/>
      <c r="P31" s="241"/>
      <c r="Q31" s="244" t="n">
        <v>0.520282733782238</v>
      </c>
      <c r="R31" s="249" t="n">
        <v>0.477895134165987</v>
      </c>
      <c r="S31" s="244" t="n">
        <v>0.00182213205177461</v>
      </c>
      <c r="T31" s="245" t="n">
        <f aca="false">SUM(O31:S31)</f>
        <v>1</v>
      </c>
      <c r="U31" s="246"/>
      <c r="X31" s="246"/>
      <c r="Y31" s="246"/>
      <c r="Z31" s="246"/>
      <c r="AA31" s="246"/>
      <c r="AB31" s="246"/>
      <c r="AC31" s="246"/>
    </row>
    <row r="32" s="250" customFormat="true" ht="15" hidden="false" customHeight="false" outlineLevel="0" collapsed="false">
      <c r="A32" s="247" t="s">
        <v>185</v>
      </c>
      <c r="B32" s="248" t="s">
        <v>186</v>
      </c>
      <c r="C32" s="136" t="n">
        <v>1</v>
      </c>
      <c r="D32" s="130"/>
      <c r="E32" s="239" t="n">
        <v>4</v>
      </c>
      <c r="F32" s="239" t="n">
        <v>16</v>
      </c>
      <c r="G32" s="239"/>
      <c r="H32" s="240" t="n">
        <f aca="false">SUM(C32:G32)</f>
        <v>21</v>
      </c>
      <c r="I32" s="251" t="n">
        <v>0.028673835125448</v>
      </c>
      <c r="J32" s="241"/>
      <c r="K32" s="244" t="n">
        <v>0.236559139784946</v>
      </c>
      <c r="L32" s="244" t="n">
        <v>0.727598566308244</v>
      </c>
      <c r="M32" s="244"/>
      <c r="N32" s="243" t="n">
        <f aca="false">SUM(I32:M32)</f>
        <v>0.992831541218638</v>
      </c>
      <c r="O32" s="252" t="n">
        <v>0.227834832101267</v>
      </c>
      <c r="P32" s="241"/>
      <c r="Q32" s="244" t="n">
        <v>0.299837733011438</v>
      </c>
      <c r="R32" s="249" t="n">
        <v>0.471685640601618</v>
      </c>
      <c r="S32" s="244"/>
      <c r="T32" s="245" t="n">
        <f aca="false">SUM(O32:S32)</f>
        <v>0.999358205714322</v>
      </c>
      <c r="U32" s="225"/>
      <c r="X32" s="225"/>
      <c r="Y32" s="225"/>
      <c r="Z32" s="225"/>
      <c r="AA32" s="225"/>
      <c r="AB32" s="225"/>
      <c r="AC32" s="225"/>
    </row>
    <row r="33" s="231" customFormat="true" ht="15" hidden="false" customHeight="false" outlineLevel="0" collapsed="false">
      <c r="A33" s="247" t="s">
        <v>187</v>
      </c>
      <c r="B33" s="248" t="s">
        <v>188</v>
      </c>
      <c r="C33" s="136"/>
      <c r="D33" s="130"/>
      <c r="E33" s="239" t="n">
        <v>1</v>
      </c>
      <c r="F33" s="239" t="n">
        <v>4</v>
      </c>
      <c r="G33" s="239" t="n">
        <v>2</v>
      </c>
      <c r="H33" s="240" t="n">
        <f aca="false">SUM(C33:G33)</f>
        <v>7</v>
      </c>
      <c r="I33" s="241"/>
      <c r="J33" s="241"/>
      <c r="K33" s="244" t="n">
        <v>0.0806451612903226</v>
      </c>
      <c r="L33" s="244" t="n">
        <v>0.42741935483871</v>
      </c>
      <c r="M33" s="244" t="n">
        <v>0.491935483870968</v>
      </c>
      <c r="N33" s="243" t="n">
        <f aca="false">SUM(I33:M33)</f>
        <v>1</v>
      </c>
      <c r="O33" s="241"/>
      <c r="P33" s="241"/>
      <c r="Q33" s="244" t="n">
        <v>0.550726800778715</v>
      </c>
      <c r="R33" s="249" t="n">
        <v>0.321109669046074</v>
      </c>
      <c r="S33" s="244" t="n">
        <v>0.128163530175211</v>
      </c>
      <c r="T33" s="245" t="n">
        <f aca="false">SUM(O33:S33)</f>
        <v>1</v>
      </c>
      <c r="U33" s="246"/>
      <c r="X33" s="246"/>
      <c r="Y33" s="246"/>
      <c r="Z33" s="246"/>
      <c r="AA33" s="246"/>
      <c r="AB33" s="246"/>
      <c r="AC33" s="246"/>
    </row>
    <row r="34" s="250" customFormat="true" ht="15" hidden="false" customHeight="false" outlineLevel="0" collapsed="false">
      <c r="A34" s="247" t="s">
        <v>189</v>
      </c>
      <c r="B34" s="248" t="s">
        <v>190</v>
      </c>
      <c r="C34" s="136"/>
      <c r="D34" s="130"/>
      <c r="E34" s="239" t="n">
        <v>1</v>
      </c>
      <c r="F34" s="239" t="n">
        <v>2</v>
      </c>
      <c r="G34" s="239" t="n">
        <v>9</v>
      </c>
      <c r="H34" s="240" t="n">
        <f aca="false">SUM(C34:G34)</f>
        <v>12</v>
      </c>
      <c r="I34" s="241"/>
      <c r="J34" s="241"/>
      <c r="K34" s="244" t="n">
        <v>0.0211864406779661</v>
      </c>
      <c r="L34" s="244" t="n">
        <v>0.152542372881356</v>
      </c>
      <c r="M34" s="244" t="n">
        <v>0.826271186440678</v>
      </c>
      <c r="N34" s="243" t="n">
        <f aca="false">SUM(I34:M34)</f>
        <v>1</v>
      </c>
      <c r="O34" s="241"/>
      <c r="P34" s="241"/>
      <c r="Q34" s="244" t="n">
        <v>0.332617279870541</v>
      </c>
      <c r="R34" s="249" t="n">
        <v>0.12942523889025</v>
      </c>
      <c r="S34" s="244" t="n">
        <v>0.537957481239209</v>
      </c>
      <c r="T34" s="245" t="n">
        <f aca="false">SUM(O34:S34)</f>
        <v>1</v>
      </c>
      <c r="U34" s="225"/>
      <c r="X34" s="225"/>
      <c r="Y34" s="225"/>
      <c r="Z34" s="225"/>
      <c r="AA34" s="225"/>
      <c r="AB34" s="225"/>
      <c r="AC34" s="225"/>
    </row>
    <row r="35" s="231" customFormat="true" ht="15" hidden="false" customHeight="false" outlineLevel="0" collapsed="false">
      <c r="A35" s="247" t="s">
        <v>191</v>
      </c>
      <c r="B35" s="248" t="s">
        <v>192</v>
      </c>
      <c r="C35" s="136"/>
      <c r="D35" s="130"/>
      <c r="E35" s="239" t="n">
        <v>3</v>
      </c>
      <c r="F35" s="239" t="n">
        <v>10</v>
      </c>
      <c r="G35" s="239" t="n">
        <v>1</v>
      </c>
      <c r="H35" s="240" t="n">
        <f aca="false">SUM(C35:G35)</f>
        <v>14</v>
      </c>
      <c r="I35" s="241"/>
      <c r="J35" s="241"/>
      <c r="K35" s="244" t="n">
        <v>0.461756373937677</v>
      </c>
      <c r="L35" s="244" t="n">
        <v>0.487252124645892</v>
      </c>
      <c r="M35" s="244" t="n">
        <v>0.0509915014164306</v>
      </c>
      <c r="N35" s="243" t="n">
        <f aca="false">SUM(I35:M35)</f>
        <v>1</v>
      </c>
      <c r="O35" s="241"/>
      <c r="P35" s="241"/>
      <c r="Q35" s="244" t="n">
        <v>0.678527662809583</v>
      </c>
      <c r="R35" s="244" t="n">
        <v>0.313227854999189</v>
      </c>
      <c r="S35" s="244" t="n">
        <v>0.00824448219122733</v>
      </c>
      <c r="T35" s="245" t="n">
        <f aca="false">SUM(O35:S35)</f>
        <v>1</v>
      </c>
      <c r="X35" s="246"/>
      <c r="Y35" s="246"/>
      <c r="Z35" s="246"/>
      <c r="AA35" s="246"/>
      <c r="AB35" s="246"/>
      <c r="AC35" s="246"/>
    </row>
    <row r="36" s="250" customFormat="true" ht="15" hidden="false" customHeight="false" outlineLevel="0" collapsed="false">
      <c r="A36" s="247" t="s">
        <v>193</v>
      </c>
      <c r="B36" s="248" t="s">
        <v>194</v>
      </c>
      <c r="C36" s="136" t="n">
        <v>1</v>
      </c>
      <c r="D36" s="130"/>
      <c r="E36" s="239" t="n">
        <v>2</v>
      </c>
      <c r="F36" s="239" t="n">
        <v>12</v>
      </c>
      <c r="G36" s="239" t="n">
        <v>2</v>
      </c>
      <c r="H36" s="240" t="n">
        <f aca="false">SUM(C36:G36)</f>
        <v>17</v>
      </c>
      <c r="I36" s="251" t="n">
        <v>0.0629251700680272</v>
      </c>
      <c r="J36" s="241"/>
      <c r="K36" s="244" t="n">
        <v>0.105442176870748</v>
      </c>
      <c r="L36" s="244" t="n">
        <v>0.760204081632653</v>
      </c>
      <c r="M36" s="244" t="n">
        <v>0.0714285714285714</v>
      </c>
      <c r="N36" s="243" t="n">
        <f aca="false">SUM(I36:M36)</f>
        <v>1</v>
      </c>
      <c r="O36" s="252" t="n">
        <v>0.565327139573056</v>
      </c>
      <c r="P36" s="241"/>
      <c r="Q36" s="244" t="n">
        <v>0.145207533361744</v>
      </c>
      <c r="R36" s="244" t="n">
        <v>0.248268788966658</v>
      </c>
      <c r="S36" s="244" t="n">
        <v>0.0411965380985424</v>
      </c>
      <c r="T36" s="245" t="n">
        <f aca="false">SUM(O36:S36)</f>
        <v>1</v>
      </c>
      <c r="X36" s="225"/>
      <c r="Y36" s="225"/>
      <c r="Z36" s="225"/>
      <c r="AA36" s="225"/>
      <c r="AB36" s="225"/>
      <c r="AC36" s="225"/>
    </row>
    <row r="37" s="231" customFormat="true" ht="15" hidden="false" customHeight="false" outlineLevel="0" collapsed="false">
      <c r="A37" s="247" t="s">
        <v>195</v>
      </c>
      <c r="B37" s="248" t="s">
        <v>196</v>
      </c>
      <c r="C37" s="136"/>
      <c r="D37" s="130"/>
      <c r="E37" s="239" t="n">
        <v>1</v>
      </c>
      <c r="F37" s="239" t="n">
        <v>11</v>
      </c>
      <c r="G37" s="239" t="n">
        <v>3</v>
      </c>
      <c r="H37" s="240" t="n">
        <f aca="false">SUM(C37:G37)</f>
        <v>15</v>
      </c>
      <c r="I37" s="241"/>
      <c r="J37" s="241"/>
      <c r="K37" s="244" t="n">
        <v>0.0735930735930736</v>
      </c>
      <c r="L37" s="244" t="n">
        <v>0.744588744588745</v>
      </c>
      <c r="M37" s="244" t="n">
        <v>0.181818181818182</v>
      </c>
      <c r="N37" s="243" t="n">
        <f aca="false">SUM(I37:M37)</f>
        <v>1</v>
      </c>
      <c r="O37" s="241"/>
      <c r="P37" s="241"/>
      <c r="Q37" s="244" t="n">
        <v>0.204022466008041</v>
      </c>
      <c r="R37" s="244" t="n">
        <v>0.632321150776815</v>
      </c>
      <c r="S37" s="244" t="n">
        <v>0.163656383215144</v>
      </c>
      <c r="T37" s="245" t="n">
        <f aca="false">SUM(O37:S37)</f>
        <v>1</v>
      </c>
    </row>
    <row r="38" s="250" customFormat="true" ht="15" hidden="false" customHeight="false" outlineLevel="0" collapsed="false">
      <c r="A38" s="247" t="s">
        <v>197</v>
      </c>
      <c r="B38" s="248" t="s">
        <v>198</v>
      </c>
      <c r="C38" s="136" t="n">
        <v>1</v>
      </c>
      <c r="D38" s="130"/>
      <c r="E38" s="239" t="n">
        <v>2</v>
      </c>
      <c r="F38" s="239" t="n">
        <v>25</v>
      </c>
      <c r="G38" s="239"/>
      <c r="H38" s="240" t="n">
        <f aca="false">SUM(C38:G38)</f>
        <v>28</v>
      </c>
      <c r="I38" s="251" t="n">
        <v>0.0520446096654275</v>
      </c>
      <c r="J38" s="241"/>
      <c r="K38" s="244" t="n">
        <v>0.0929368029739777</v>
      </c>
      <c r="L38" s="244" t="n">
        <v>0.855018587360595</v>
      </c>
      <c r="M38" s="244"/>
      <c r="N38" s="243" t="n">
        <f aca="false">SUM(I38:M38)</f>
        <v>1</v>
      </c>
      <c r="O38" s="252" t="n">
        <v>0.49781423468021</v>
      </c>
      <c r="P38" s="241"/>
      <c r="Q38" s="244" t="n">
        <v>0.101157411719813</v>
      </c>
      <c r="R38" s="244" t="n">
        <v>0.401028353599976</v>
      </c>
      <c r="S38" s="244"/>
      <c r="T38" s="245" t="n">
        <f aca="false">SUM(O38:S38)</f>
        <v>1</v>
      </c>
    </row>
    <row r="39" s="231" customFormat="true" ht="15" hidden="false" customHeight="false" outlineLevel="0" collapsed="false">
      <c r="A39" s="247" t="s">
        <v>199</v>
      </c>
      <c r="B39" s="248" t="s">
        <v>200</v>
      </c>
      <c r="C39" s="136" t="n">
        <v>1</v>
      </c>
      <c r="D39" s="130"/>
      <c r="E39" s="239" t="n">
        <v>4</v>
      </c>
      <c r="F39" s="239" t="n">
        <v>11</v>
      </c>
      <c r="G39" s="239"/>
      <c r="H39" s="240" t="n">
        <f aca="false">SUM(C39:G39)</f>
        <v>16</v>
      </c>
      <c r="I39" s="251" t="n">
        <v>0.0903790087463557</v>
      </c>
      <c r="J39" s="241"/>
      <c r="K39" s="244" t="n">
        <v>0.17201166180758</v>
      </c>
      <c r="L39" s="244" t="n">
        <v>0.737609329446064</v>
      </c>
      <c r="M39" s="244"/>
      <c r="N39" s="243" t="n">
        <f aca="false">SUM(I39:M39)</f>
        <v>1</v>
      </c>
      <c r="O39" s="252" t="n">
        <v>0.406055708473007</v>
      </c>
      <c r="P39" s="241"/>
      <c r="Q39" s="244" t="n">
        <v>0.329884781160491</v>
      </c>
      <c r="R39" s="244" t="n">
        <v>0.264059510366502</v>
      </c>
      <c r="S39" s="244"/>
      <c r="T39" s="245" t="n">
        <f aca="false">SUM(O39:S39)</f>
        <v>1</v>
      </c>
    </row>
    <row r="40" s="250" customFormat="true" ht="15" hidden="false" customHeight="false" outlineLevel="0" collapsed="false">
      <c r="A40" s="247" t="s">
        <v>201</v>
      </c>
      <c r="B40" s="248" t="s">
        <v>202</v>
      </c>
      <c r="C40" s="136" t="n">
        <v>1</v>
      </c>
      <c r="D40" s="130"/>
      <c r="E40" s="239" t="n">
        <v>3</v>
      </c>
      <c r="F40" s="239" t="n">
        <v>14</v>
      </c>
      <c r="G40" s="130"/>
      <c r="H40" s="240" t="n">
        <f aca="false">SUM(C40:G40)</f>
        <v>18</v>
      </c>
      <c r="I40" s="251" t="n">
        <v>0.12463768115942</v>
      </c>
      <c r="J40" s="241"/>
      <c r="K40" s="244" t="n">
        <v>0.281159420289855</v>
      </c>
      <c r="L40" s="244" t="n">
        <v>0.594202898550725</v>
      </c>
      <c r="M40" s="241"/>
      <c r="N40" s="243" t="n">
        <f aca="false">SUM(I40:M40)</f>
        <v>1</v>
      </c>
      <c r="O40" s="252" t="n">
        <v>0.419529815074935</v>
      </c>
      <c r="P40" s="241"/>
      <c r="Q40" s="244" t="n">
        <v>0.210222904369695</v>
      </c>
      <c r="R40" s="244" t="n">
        <v>0.37024728055537</v>
      </c>
      <c r="S40" s="241"/>
      <c r="T40" s="245" t="n">
        <f aca="false">SUM(O40:S40)</f>
        <v>1</v>
      </c>
    </row>
    <row r="41" s="231" customFormat="true" ht="15" hidden="false" customHeight="false" outlineLevel="0" collapsed="false">
      <c r="A41" s="247" t="s">
        <v>203</v>
      </c>
      <c r="B41" s="248" t="s">
        <v>204</v>
      </c>
      <c r="C41" s="136"/>
      <c r="D41" s="130"/>
      <c r="E41" s="239" t="n">
        <v>1</v>
      </c>
      <c r="F41" s="239" t="n">
        <v>10</v>
      </c>
      <c r="G41" s="239" t="n">
        <v>4</v>
      </c>
      <c r="H41" s="240" t="n">
        <f aca="false">SUM(C41:G41)</f>
        <v>15</v>
      </c>
      <c r="I41" s="241"/>
      <c r="J41" s="241"/>
      <c r="K41" s="244" t="n">
        <v>0.0576131687242798</v>
      </c>
      <c r="L41" s="244" t="n">
        <v>0.773662551440329</v>
      </c>
      <c r="M41" s="244" t="n">
        <v>0.168724279835391</v>
      </c>
      <c r="N41" s="243" t="n">
        <f aca="false">SUM(I41:M41)</f>
        <v>1</v>
      </c>
      <c r="O41" s="241"/>
      <c r="P41" s="241"/>
      <c r="Q41" s="244" t="n">
        <v>0.329421568543226</v>
      </c>
      <c r="R41" s="244" t="n">
        <v>0.509583251002998</v>
      </c>
      <c r="S41" s="244" t="n">
        <v>0.160995180453776</v>
      </c>
      <c r="T41" s="245" t="n">
        <f aca="false">SUM(O41:S41)</f>
        <v>1</v>
      </c>
    </row>
    <row r="42" s="250" customFormat="true" ht="15" hidden="false" customHeight="false" outlineLevel="0" collapsed="false">
      <c r="A42" s="247" t="s">
        <v>205</v>
      </c>
      <c r="B42" s="248" t="s">
        <v>206</v>
      </c>
      <c r="C42" s="136"/>
      <c r="D42" s="130" t="n">
        <v>1</v>
      </c>
      <c r="E42" s="239"/>
      <c r="F42" s="239" t="n">
        <v>10</v>
      </c>
      <c r="G42" s="239"/>
      <c r="H42" s="240" t="n">
        <f aca="false">SUM(C42:G42)</f>
        <v>11</v>
      </c>
      <c r="I42" s="241"/>
      <c r="J42" s="254" t="n">
        <v>0.0805860805860806</v>
      </c>
      <c r="K42" s="244"/>
      <c r="L42" s="244" t="n">
        <v>0.919413919413919</v>
      </c>
      <c r="M42" s="244"/>
      <c r="N42" s="243" t="n">
        <f aca="false">SUM(I42:M42)</f>
        <v>1</v>
      </c>
      <c r="O42" s="241"/>
      <c r="P42" s="254" t="n">
        <v>0.483239203623886</v>
      </c>
      <c r="Q42" s="244" t="n">
        <v>0</v>
      </c>
      <c r="R42" s="244" t="n">
        <v>0.516760796376114</v>
      </c>
      <c r="S42" s="244"/>
      <c r="T42" s="245" t="n">
        <f aca="false">SUM(O42:S42)</f>
        <v>1</v>
      </c>
    </row>
    <row r="43" s="231" customFormat="true" ht="15" hidden="false" customHeight="false" outlineLevel="0" collapsed="false">
      <c r="A43" s="247" t="s">
        <v>207</v>
      </c>
      <c r="B43" s="248" t="s">
        <v>208</v>
      </c>
      <c r="C43" s="136" t="n">
        <v>1</v>
      </c>
      <c r="D43" s="130"/>
      <c r="E43" s="239" t="n">
        <v>3</v>
      </c>
      <c r="F43" s="239" t="n">
        <v>13</v>
      </c>
      <c r="G43" s="239" t="n">
        <v>2</v>
      </c>
      <c r="H43" s="240" t="n">
        <f aca="false">SUM(C43:G43)</f>
        <v>19</v>
      </c>
      <c r="I43" s="251" t="n">
        <v>0.0940499040307102</v>
      </c>
      <c r="J43" s="241"/>
      <c r="K43" s="244" t="n">
        <v>0.134357005758157</v>
      </c>
      <c r="L43" s="244" t="n">
        <v>0.723608445297505</v>
      </c>
      <c r="M43" s="244" t="n">
        <v>0.0479846449136276</v>
      </c>
      <c r="N43" s="243" t="n">
        <f aca="false">SUM(I43:M43)</f>
        <v>1</v>
      </c>
      <c r="O43" s="252" t="n">
        <v>0.355168255056457</v>
      </c>
      <c r="P43" s="241"/>
      <c r="Q43" s="244" t="n">
        <v>0.212484413548459</v>
      </c>
      <c r="R43" s="244" t="n">
        <v>0.402989768369213</v>
      </c>
      <c r="S43" s="244" t="n">
        <v>0.0293575630258708</v>
      </c>
      <c r="T43" s="245" t="n">
        <f aca="false">SUM(O43:S43)</f>
        <v>1</v>
      </c>
    </row>
    <row r="44" s="250" customFormat="true" ht="15" hidden="false" customHeight="false" outlineLevel="0" collapsed="false">
      <c r="A44" s="247" t="s">
        <v>209</v>
      </c>
      <c r="B44" s="248" t="s">
        <v>210</v>
      </c>
      <c r="C44" s="136"/>
      <c r="D44" s="130"/>
      <c r="E44" s="239" t="n">
        <v>2</v>
      </c>
      <c r="F44" s="239" t="n">
        <v>13</v>
      </c>
      <c r="G44" s="239" t="n">
        <v>2</v>
      </c>
      <c r="H44" s="240" t="n">
        <f aca="false">SUM(C44:G44)</f>
        <v>17</v>
      </c>
      <c r="I44" s="241"/>
      <c r="J44" s="241"/>
      <c r="K44" s="244" t="n">
        <v>0.155206286836935</v>
      </c>
      <c r="L44" s="244" t="n">
        <v>0.817288801571709</v>
      </c>
      <c r="M44" s="244" t="n">
        <v>0.0275049115913556</v>
      </c>
      <c r="N44" s="243" t="n">
        <f aca="false">SUM(I44:M44)</f>
        <v>1</v>
      </c>
      <c r="O44" s="241"/>
      <c r="P44" s="241"/>
      <c r="Q44" s="244" t="n">
        <v>0.338235619918324</v>
      </c>
      <c r="R44" s="244" t="n">
        <v>0.616425306285216</v>
      </c>
      <c r="S44" s="244" t="n">
        <v>0.0453390737964597</v>
      </c>
      <c r="T44" s="245" t="n">
        <f aca="false">SUM(O44:S44)</f>
        <v>1</v>
      </c>
    </row>
    <row r="45" s="231" customFormat="true" ht="15" hidden="false" customHeight="false" outlineLevel="0" collapsed="false">
      <c r="A45" s="247" t="s">
        <v>211</v>
      </c>
      <c r="B45" s="248" t="s">
        <v>212</v>
      </c>
      <c r="C45" s="136"/>
      <c r="D45" s="130"/>
      <c r="E45" s="239" t="n">
        <v>2</v>
      </c>
      <c r="F45" s="239" t="n">
        <v>14</v>
      </c>
      <c r="G45" s="239" t="n">
        <v>2</v>
      </c>
      <c r="H45" s="240" t="n">
        <f aca="false">SUM(C45:G45)</f>
        <v>18</v>
      </c>
      <c r="I45" s="241"/>
      <c r="J45" s="241"/>
      <c r="K45" s="244" t="n">
        <v>0.115151515151515</v>
      </c>
      <c r="L45" s="244" t="n">
        <v>0.778787878787879</v>
      </c>
      <c r="M45" s="244" t="n">
        <v>0.106060606060606</v>
      </c>
      <c r="N45" s="243" t="n">
        <f aca="false">SUM(I45:M45)</f>
        <v>1</v>
      </c>
      <c r="O45" s="241"/>
      <c r="P45" s="241"/>
      <c r="Q45" s="244" t="n">
        <v>0.274363061170277</v>
      </c>
      <c r="R45" s="244" t="n">
        <v>0.663916056895844</v>
      </c>
      <c r="S45" s="244" t="n">
        <v>0.0617208819338791</v>
      </c>
      <c r="T45" s="245" t="n">
        <f aca="false">SUM(O45:S45)</f>
        <v>1</v>
      </c>
    </row>
    <row r="46" s="250" customFormat="true" ht="15" hidden="false" customHeight="false" outlineLevel="0" collapsed="false">
      <c r="A46" s="247" t="s">
        <v>213</v>
      </c>
      <c r="B46" s="248" t="s">
        <v>214</v>
      </c>
      <c r="C46" s="136"/>
      <c r="D46" s="130"/>
      <c r="E46" s="239" t="n">
        <v>2</v>
      </c>
      <c r="F46" s="239" t="n">
        <v>9</v>
      </c>
      <c r="G46" s="130"/>
      <c r="H46" s="240" t="n">
        <f aca="false">SUM(C46:G46)</f>
        <v>11</v>
      </c>
      <c r="I46" s="241"/>
      <c r="J46" s="241"/>
      <c r="K46" s="244" t="n">
        <v>0.394927536231884</v>
      </c>
      <c r="L46" s="244" t="n">
        <v>0.605072463768116</v>
      </c>
      <c r="M46" s="241"/>
      <c r="N46" s="243" t="n">
        <f aca="false">SUM(I46:M46)</f>
        <v>1</v>
      </c>
      <c r="O46" s="241"/>
      <c r="P46" s="241"/>
      <c r="Q46" s="244" t="n">
        <v>0.484355793456372</v>
      </c>
      <c r="R46" s="244" t="n">
        <v>0.515644206543629</v>
      </c>
      <c r="S46" s="241"/>
      <c r="T46" s="245" t="n">
        <f aca="false">SUM(O46:S46)</f>
        <v>1</v>
      </c>
    </row>
    <row r="47" s="231" customFormat="true" ht="15" hidden="false" customHeight="false" outlineLevel="0" collapsed="false">
      <c r="A47" s="247" t="s">
        <v>215</v>
      </c>
      <c r="B47" s="248" t="s">
        <v>216</v>
      </c>
      <c r="C47" s="136"/>
      <c r="D47" s="130" t="n">
        <v>1</v>
      </c>
      <c r="E47" s="239" t="n">
        <v>2</v>
      </c>
      <c r="F47" s="239" t="n">
        <v>6</v>
      </c>
      <c r="G47" s="239" t="n">
        <v>1</v>
      </c>
      <c r="H47" s="240" t="n">
        <f aca="false">SUM(C47:G47)</f>
        <v>10</v>
      </c>
      <c r="I47" s="241"/>
      <c r="J47" s="244" t="n">
        <v>0.162576687116564</v>
      </c>
      <c r="K47" s="244" t="n">
        <v>0.392638036809816</v>
      </c>
      <c r="L47" s="244" t="n">
        <v>0.411042944785276</v>
      </c>
      <c r="M47" s="244" t="n">
        <v>0.0337423312883436</v>
      </c>
      <c r="N47" s="243" t="n">
        <f aca="false">SUM(I47:M47)</f>
        <v>1</v>
      </c>
      <c r="O47" s="241"/>
      <c r="P47" s="244" t="n">
        <v>0.527838121979382</v>
      </c>
      <c r="Q47" s="244" t="n">
        <v>0.276787444043489</v>
      </c>
      <c r="R47" s="244" t="n">
        <v>0.18853824674335</v>
      </c>
      <c r="S47" s="244" t="n">
        <v>0.00683618723377875</v>
      </c>
      <c r="T47" s="245" t="n">
        <f aca="false">SUM(O47:S47)</f>
        <v>1</v>
      </c>
    </row>
    <row r="48" s="250" customFormat="true" ht="15" hidden="false" customHeight="false" outlineLevel="0" collapsed="false">
      <c r="A48" s="247" t="s">
        <v>217</v>
      </c>
      <c r="B48" s="248" t="s">
        <v>218</v>
      </c>
      <c r="C48" s="136"/>
      <c r="D48" s="130"/>
      <c r="E48" s="239" t="n">
        <v>1</v>
      </c>
      <c r="F48" s="239" t="n">
        <v>10</v>
      </c>
      <c r="G48" s="239"/>
      <c r="H48" s="240" t="n">
        <f aca="false">SUM(C48:G48)</f>
        <v>11</v>
      </c>
      <c r="I48" s="241"/>
      <c r="J48" s="241"/>
      <c r="K48" s="244" t="n">
        <v>0.276264591439689</v>
      </c>
      <c r="L48" s="244" t="n">
        <v>0.723735408560311</v>
      </c>
      <c r="M48" s="244"/>
      <c r="N48" s="243" t="n">
        <f aca="false">SUM(I48:M48)</f>
        <v>1</v>
      </c>
      <c r="O48" s="241"/>
      <c r="P48" s="241"/>
      <c r="Q48" s="244" t="n">
        <v>0.361717034492776</v>
      </c>
      <c r="R48" s="244" t="n">
        <v>0.638282965507224</v>
      </c>
      <c r="S48" s="244"/>
      <c r="T48" s="245" t="n">
        <f aca="false">SUM(O48:S48)</f>
        <v>1</v>
      </c>
    </row>
    <row r="49" s="231" customFormat="true" ht="15" hidden="false" customHeight="false" outlineLevel="0" collapsed="false">
      <c r="A49" s="247" t="s">
        <v>219</v>
      </c>
      <c r="B49" s="248" t="s">
        <v>220</v>
      </c>
      <c r="C49" s="136" t="n">
        <v>1</v>
      </c>
      <c r="D49" s="130"/>
      <c r="E49" s="239" t="n">
        <v>4</v>
      </c>
      <c r="F49" s="239" t="n">
        <v>11</v>
      </c>
      <c r="G49" s="239"/>
      <c r="H49" s="240" t="n">
        <f aca="false">SUM(C49:G49)</f>
        <v>16</v>
      </c>
      <c r="I49" s="251" t="n">
        <v>0.113207547169811</v>
      </c>
      <c r="J49" s="241"/>
      <c r="K49" s="244" t="n">
        <v>0.245283018867925</v>
      </c>
      <c r="L49" s="244" t="n">
        <v>0.641509433962264</v>
      </c>
      <c r="M49" s="241"/>
      <c r="N49" s="243" t="n">
        <f aca="false">SUM(I49:M49)</f>
        <v>1</v>
      </c>
      <c r="O49" s="252" t="n">
        <v>0.45995707155079</v>
      </c>
      <c r="P49" s="241"/>
      <c r="Q49" s="244" t="n">
        <v>0.221033783011732</v>
      </c>
      <c r="R49" s="244" t="n">
        <v>0.319009145437478</v>
      </c>
      <c r="S49" s="241"/>
      <c r="T49" s="245" t="n">
        <f aca="false">SUM(O49:S49)</f>
        <v>1</v>
      </c>
    </row>
    <row r="50" s="250" customFormat="true" ht="15" hidden="false" customHeight="false" outlineLevel="0" collapsed="false">
      <c r="A50" s="247" t="s">
        <v>221</v>
      </c>
      <c r="B50" s="248" t="s">
        <v>222</v>
      </c>
      <c r="C50" s="136"/>
      <c r="D50" s="130" t="n">
        <v>1</v>
      </c>
      <c r="E50" s="239" t="n">
        <v>1</v>
      </c>
      <c r="F50" s="239" t="n">
        <v>14</v>
      </c>
      <c r="G50" s="239"/>
      <c r="H50" s="240" t="n">
        <f aca="false">SUM(C50:G50)</f>
        <v>16</v>
      </c>
      <c r="I50" s="241"/>
      <c r="J50" s="254" t="n">
        <v>0.0674846625766871</v>
      </c>
      <c r="K50" s="244" t="n">
        <v>0.0460122699386503</v>
      </c>
      <c r="L50" s="244" t="n">
        <v>0.886503067484663</v>
      </c>
      <c r="M50" s="244"/>
      <c r="N50" s="243" t="n">
        <f aca="false">SUM(I50:M50)</f>
        <v>1</v>
      </c>
      <c r="O50" s="241"/>
      <c r="P50" s="254" t="n">
        <v>0.41718476147293</v>
      </c>
      <c r="Q50" s="244" t="n">
        <v>0.0925057186621673</v>
      </c>
      <c r="R50" s="244" t="n">
        <v>0.490309519864903</v>
      </c>
      <c r="S50" s="244"/>
      <c r="T50" s="245" t="n">
        <f aca="false">SUM(O50:S50)</f>
        <v>1</v>
      </c>
    </row>
    <row r="51" s="231" customFormat="true" ht="15" hidden="false" customHeight="false" outlineLevel="0" collapsed="false">
      <c r="A51" s="247" t="s">
        <v>223</v>
      </c>
      <c r="B51" s="248" t="s">
        <v>224</v>
      </c>
      <c r="C51" s="136"/>
      <c r="D51" s="130"/>
      <c r="E51" s="239" t="n">
        <v>1</v>
      </c>
      <c r="F51" s="239" t="n">
        <v>4</v>
      </c>
      <c r="G51" s="239" t="n">
        <v>4</v>
      </c>
      <c r="H51" s="240" t="n">
        <f aca="false">SUM(C51:G51)</f>
        <v>9</v>
      </c>
      <c r="I51" s="241"/>
      <c r="J51" s="241"/>
      <c r="K51" s="244" t="n">
        <v>0.111801242236025</v>
      </c>
      <c r="L51" s="244" t="n">
        <v>0.664596273291926</v>
      </c>
      <c r="M51" s="244" t="n">
        <v>0.22360248447205</v>
      </c>
      <c r="N51" s="243" t="n">
        <f aca="false">SUM(I51:M51)</f>
        <v>1</v>
      </c>
      <c r="O51" s="241"/>
      <c r="P51" s="241"/>
      <c r="Q51" s="244" t="n">
        <v>0.237212247800196</v>
      </c>
      <c r="R51" s="244" t="n">
        <v>0.61965603057506</v>
      </c>
      <c r="S51" s="244" t="n">
        <v>0.143131721624744</v>
      </c>
      <c r="T51" s="245" t="n">
        <f aca="false">SUM(O51:S51)</f>
        <v>1</v>
      </c>
    </row>
    <row r="52" s="250" customFormat="true" ht="15" hidden="false" customHeight="false" outlineLevel="0" collapsed="false">
      <c r="A52" s="247" t="s">
        <v>225</v>
      </c>
      <c r="B52" s="248" t="s">
        <v>226</v>
      </c>
      <c r="C52" s="136"/>
      <c r="D52" s="130"/>
      <c r="E52" s="239" t="n">
        <v>3</v>
      </c>
      <c r="F52" s="239" t="n">
        <v>2</v>
      </c>
      <c r="G52" s="239" t="n">
        <v>7</v>
      </c>
      <c r="H52" s="240" t="n">
        <f aca="false">SUM(C52:G52)</f>
        <v>12</v>
      </c>
      <c r="I52" s="241"/>
      <c r="J52" s="241"/>
      <c r="K52" s="244" t="n">
        <v>0.29153605015674</v>
      </c>
      <c r="L52" s="244" t="n">
        <v>0.169278996865204</v>
      </c>
      <c r="M52" s="244" t="n">
        <v>0.539184952978057</v>
      </c>
      <c r="N52" s="243" t="n">
        <f aca="false">SUM(I52:M52)</f>
        <v>1</v>
      </c>
      <c r="O52" s="241"/>
      <c r="P52" s="241"/>
      <c r="Q52" s="244" t="n">
        <v>0.615973869311593</v>
      </c>
      <c r="R52" s="244" t="n">
        <v>0.110574653698448</v>
      </c>
      <c r="S52" s="244" t="n">
        <v>0.273451476989959</v>
      </c>
      <c r="T52" s="245" t="n">
        <f aca="false">SUM(O52:S52)</f>
        <v>1</v>
      </c>
    </row>
    <row r="53" s="231" customFormat="true" ht="15" hidden="false" customHeight="false" outlineLevel="0" collapsed="false">
      <c r="A53" s="247" t="s">
        <v>227</v>
      </c>
      <c r="B53" s="248" t="s">
        <v>228</v>
      </c>
      <c r="C53" s="136"/>
      <c r="D53" s="130"/>
      <c r="E53" s="130"/>
      <c r="F53" s="239" t="n">
        <v>6</v>
      </c>
      <c r="G53" s="239" t="n">
        <v>4</v>
      </c>
      <c r="H53" s="240" t="n">
        <f aca="false">SUM(C53:G53)</f>
        <v>10</v>
      </c>
      <c r="I53" s="241"/>
      <c r="J53" s="241"/>
      <c r="K53" s="241"/>
      <c r="L53" s="244" t="n">
        <v>0.537974683544304</v>
      </c>
      <c r="M53" s="244" t="n">
        <v>0.462025316455696</v>
      </c>
      <c r="N53" s="243" t="n">
        <f aca="false">SUM(I53:M53)</f>
        <v>1</v>
      </c>
      <c r="O53" s="241"/>
      <c r="P53" s="241"/>
      <c r="Q53" s="241"/>
      <c r="R53" s="244" t="n">
        <v>0.70013553336732</v>
      </c>
      <c r="S53" s="244" t="n">
        <v>0.29986446663268</v>
      </c>
      <c r="T53" s="245" t="n">
        <f aca="false">SUM(O53:S53)</f>
        <v>1</v>
      </c>
    </row>
    <row r="54" s="250" customFormat="true" ht="15" hidden="false" customHeight="false" outlineLevel="0" collapsed="false">
      <c r="A54" s="247" t="s">
        <v>229</v>
      </c>
      <c r="B54" s="248" t="s">
        <v>230</v>
      </c>
      <c r="C54" s="136"/>
      <c r="D54" s="130" t="n">
        <v>1</v>
      </c>
      <c r="E54" s="239" t="n">
        <v>3</v>
      </c>
      <c r="F54" s="239" t="n">
        <v>5</v>
      </c>
      <c r="G54" s="239"/>
      <c r="H54" s="240" t="n">
        <f aca="false">SUM(C54:G54)</f>
        <v>9</v>
      </c>
      <c r="I54" s="241"/>
      <c r="J54" s="244" t="n">
        <v>0.161290322580645</v>
      </c>
      <c r="K54" s="244" t="n">
        <v>0.435483870967742</v>
      </c>
      <c r="L54" s="244" t="n">
        <v>0.397849462365591</v>
      </c>
      <c r="M54" s="244"/>
      <c r="N54" s="243" t="n">
        <f aca="false">SUM(I54:M54)</f>
        <v>0.994623655913979</v>
      </c>
      <c r="O54" s="241"/>
      <c r="P54" s="244" t="n">
        <v>0.341334898848286</v>
      </c>
      <c r="Q54" s="244" t="n">
        <v>0.400713161174908</v>
      </c>
      <c r="R54" s="244" t="n">
        <v>0.237940994230579</v>
      </c>
      <c r="S54" s="244"/>
      <c r="T54" s="245" t="n">
        <f aca="false">SUM(O54:S54)</f>
        <v>0.979989054253773</v>
      </c>
    </row>
    <row r="55" s="231" customFormat="true" ht="15" hidden="false" customHeight="false" outlineLevel="0" collapsed="false">
      <c r="A55" s="247" t="s">
        <v>231</v>
      </c>
      <c r="B55" s="248" t="s">
        <v>232</v>
      </c>
      <c r="C55" s="136"/>
      <c r="D55" s="130"/>
      <c r="E55" s="239" t="n">
        <v>3</v>
      </c>
      <c r="F55" s="239" t="n">
        <v>5</v>
      </c>
      <c r="G55" s="239"/>
      <c r="H55" s="240" t="n">
        <f aca="false">SUM(C55:G55)</f>
        <v>8</v>
      </c>
      <c r="I55" s="241"/>
      <c r="J55" s="241"/>
      <c r="K55" s="244" t="n">
        <v>0.614255765199162</v>
      </c>
      <c r="L55" s="244" t="n">
        <v>0.385744234800839</v>
      </c>
      <c r="M55" s="244"/>
      <c r="N55" s="243" t="n">
        <f aca="false">SUM(I55:M55)</f>
        <v>1</v>
      </c>
      <c r="O55" s="241"/>
      <c r="P55" s="241"/>
      <c r="Q55" s="244" t="n">
        <v>0.690605453752687</v>
      </c>
      <c r="R55" s="244" t="n">
        <v>0.309394546247313</v>
      </c>
      <c r="S55" s="244"/>
      <c r="T55" s="245" t="n">
        <f aca="false">SUM(O55:S55)</f>
        <v>1</v>
      </c>
    </row>
    <row r="56" s="250" customFormat="true" ht="15" hidden="false" customHeight="false" outlineLevel="0" collapsed="false">
      <c r="A56" s="247" t="s">
        <v>233</v>
      </c>
      <c r="B56" s="248" t="s">
        <v>234</v>
      </c>
      <c r="C56" s="136"/>
      <c r="D56" s="130" t="n">
        <v>1</v>
      </c>
      <c r="E56" s="239" t="n">
        <v>2</v>
      </c>
      <c r="F56" s="239" t="n">
        <v>4</v>
      </c>
      <c r="G56" s="239" t="n">
        <v>7</v>
      </c>
      <c r="H56" s="240" t="n">
        <f aca="false">SUM(C56:G56)</f>
        <v>14</v>
      </c>
      <c r="I56" s="241"/>
      <c r="J56" s="254" t="n">
        <v>0.232142857142857</v>
      </c>
      <c r="K56" s="244" t="n">
        <v>0.172077922077922</v>
      </c>
      <c r="L56" s="244" t="n">
        <v>0.170454545454545</v>
      </c>
      <c r="M56" s="244" t="n">
        <v>0.425324675324675</v>
      </c>
      <c r="N56" s="243" t="n">
        <f aca="false">SUM(I56:M56)</f>
        <v>1</v>
      </c>
      <c r="O56" s="241"/>
      <c r="P56" s="254" t="n">
        <v>0.511775557631951</v>
      </c>
      <c r="Q56" s="244" t="n">
        <v>0.232897974829981</v>
      </c>
      <c r="R56" s="244" t="n">
        <v>0.106409558720347</v>
      </c>
      <c r="S56" s="244" t="n">
        <v>0.148916908817721</v>
      </c>
      <c r="T56" s="245" t="n">
        <f aca="false">SUM(O56:S56)</f>
        <v>1</v>
      </c>
    </row>
    <row r="57" s="231" customFormat="true" ht="15" hidden="false" customHeight="false" outlineLevel="0" collapsed="false">
      <c r="A57" s="247" t="s">
        <v>235</v>
      </c>
      <c r="B57" s="248" t="s">
        <v>236</v>
      </c>
      <c r="C57" s="136"/>
      <c r="D57" s="130"/>
      <c r="E57" s="239" t="n">
        <v>2</v>
      </c>
      <c r="F57" s="239" t="n">
        <v>3</v>
      </c>
      <c r="G57" s="239" t="n">
        <v>3</v>
      </c>
      <c r="H57" s="240" t="n">
        <f aca="false">SUM(C57:G57)</f>
        <v>8</v>
      </c>
      <c r="I57" s="241"/>
      <c r="J57" s="241"/>
      <c r="K57" s="244" t="n">
        <v>0.26463700234192</v>
      </c>
      <c r="L57" s="244" t="n">
        <v>0.407494145199063</v>
      </c>
      <c r="M57" s="244" t="n">
        <v>0.327868852459016</v>
      </c>
      <c r="N57" s="243" t="n">
        <f aca="false">SUM(I57:M57)</f>
        <v>1</v>
      </c>
      <c r="O57" s="241"/>
      <c r="P57" s="241"/>
      <c r="Q57" s="244" t="n">
        <v>0.568227833185144</v>
      </c>
      <c r="R57" s="244" t="n">
        <v>0.280222605491221</v>
      </c>
      <c r="S57" s="244" t="n">
        <v>0.151549561323635</v>
      </c>
      <c r="T57" s="245" t="n">
        <f aca="false">SUM(O57:S57)</f>
        <v>1</v>
      </c>
    </row>
    <row r="58" s="250" customFormat="true" ht="15" hidden="false" customHeight="false" outlineLevel="0" collapsed="false">
      <c r="A58" s="247" t="s">
        <v>237</v>
      </c>
      <c r="B58" s="248" t="s">
        <v>238</v>
      </c>
      <c r="C58" s="136"/>
      <c r="D58" s="130"/>
      <c r="E58" s="239" t="n">
        <v>1</v>
      </c>
      <c r="F58" s="239" t="n">
        <v>8</v>
      </c>
      <c r="G58" s="239" t="n">
        <v>1</v>
      </c>
      <c r="H58" s="240" t="n">
        <f aca="false">SUM(C58:G58)</f>
        <v>10</v>
      </c>
      <c r="I58" s="241"/>
      <c r="J58" s="241"/>
      <c r="K58" s="244" t="n">
        <v>0.0784313725490196</v>
      </c>
      <c r="L58" s="244" t="n">
        <v>0.866666666666667</v>
      </c>
      <c r="M58" s="244" t="n">
        <v>0.0549019607843137</v>
      </c>
      <c r="N58" s="243" t="n">
        <f aca="false">SUM(I58:M58)</f>
        <v>1</v>
      </c>
      <c r="O58" s="241"/>
      <c r="P58" s="241"/>
      <c r="Q58" s="244" t="n">
        <v>0.314397266959492</v>
      </c>
      <c r="R58" s="244" t="n">
        <v>0.631618885687747</v>
      </c>
      <c r="S58" s="244" t="n">
        <v>0.0539838473527606</v>
      </c>
      <c r="T58" s="245" t="n">
        <f aca="false">SUM(O58:S58)</f>
        <v>1</v>
      </c>
    </row>
    <row r="59" s="231" customFormat="true" ht="15" hidden="false" customHeight="false" outlineLevel="0" collapsed="false">
      <c r="A59" s="247" t="s">
        <v>239</v>
      </c>
      <c r="B59" s="248" t="s">
        <v>240</v>
      </c>
      <c r="C59" s="136" t="n">
        <v>1</v>
      </c>
      <c r="D59" s="130"/>
      <c r="E59" s="239" t="n">
        <v>1</v>
      </c>
      <c r="F59" s="239" t="n">
        <v>10</v>
      </c>
      <c r="G59" s="239" t="n">
        <v>6</v>
      </c>
      <c r="H59" s="240" t="n">
        <f aca="false">SUM(C59:G59)</f>
        <v>18</v>
      </c>
      <c r="I59" s="253" t="n">
        <v>0.0337837837837838</v>
      </c>
      <c r="J59" s="244"/>
      <c r="K59" s="255" t="n">
        <v>0.0405405405405405</v>
      </c>
      <c r="L59" s="244" t="n">
        <v>0.564189189189189</v>
      </c>
      <c r="M59" s="244" t="n">
        <v>0.361486486486487</v>
      </c>
      <c r="N59" s="243" t="n">
        <f aca="false">SUM(I59:M59)</f>
        <v>1</v>
      </c>
      <c r="O59" s="254" t="n">
        <v>0.349095404098371</v>
      </c>
      <c r="P59" s="244"/>
      <c r="Q59" s="244" t="n">
        <v>0.082288830527383</v>
      </c>
      <c r="R59" s="244" t="n">
        <v>0.440197833898273</v>
      </c>
      <c r="S59" s="244" t="n">
        <v>0.128417931475973</v>
      </c>
      <c r="T59" s="245" t="n">
        <f aca="false">SUM(O59:S59)</f>
        <v>1</v>
      </c>
    </row>
    <row r="60" s="250" customFormat="true" ht="15" hidden="false" customHeight="false" outlineLevel="0" collapsed="false">
      <c r="A60" s="247" t="s">
        <v>241</v>
      </c>
      <c r="B60" s="248" t="s">
        <v>242</v>
      </c>
      <c r="C60" s="136"/>
      <c r="D60" s="130"/>
      <c r="E60" s="239" t="n">
        <v>2</v>
      </c>
      <c r="F60" s="239" t="n">
        <v>4</v>
      </c>
      <c r="G60" s="239" t="n">
        <v>9</v>
      </c>
      <c r="H60" s="240" t="n">
        <f aca="false">SUM(C60:G60)</f>
        <v>15</v>
      </c>
      <c r="I60" s="241"/>
      <c r="J60" s="241"/>
      <c r="K60" s="244" t="n">
        <v>0.117764471057884</v>
      </c>
      <c r="L60" s="244" t="n">
        <v>0.24750499001996</v>
      </c>
      <c r="M60" s="244" t="n">
        <v>0.634730538922156</v>
      </c>
      <c r="N60" s="243" t="n">
        <f aca="false">SUM(I60:M60)</f>
        <v>1</v>
      </c>
      <c r="O60" s="241"/>
      <c r="P60" s="241"/>
      <c r="Q60" s="244" t="n">
        <v>0.342693021444861</v>
      </c>
      <c r="R60" s="244" t="n">
        <v>0.195087048639028</v>
      </c>
      <c r="S60" s="244" t="n">
        <v>0.462219929916112</v>
      </c>
      <c r="T60" s="245" t="n">
        <f aca="false">SUM(O60:S60)</f>
        <v>1</v>
      </c>
    </row>
    <row r="61" s="231" customFormat="true" ht="15" hidden="false" customHeight="false" outlineLevel="0" collapsed="false">
      <c r="A61" s="247" t="s">
        <v>243</v>
      </c>
      <c r="B61" s="248" t="s">
        <v>244</v>
      </c>
      <c r="C61" s="136"/>
      <c r="D61" s="130"/>
      <c r="E61" s="239" t="n">
        <v>2</v>
      </c>
      <c r="F61" s="239" t="n">
        <v>8</v>
      </c>
      <c r="G61" s="239" t="n">
        <v>2</v>
      </c>
      <c r="H61" s="240" t="n">
        <f aca="false">SUM(C61:G61)</f>
        <v>12</v>
      </c>
      <c r="I61" s="241"/>
      <c r="J61" s="241"/>
      <c r="K61" s="244" t="n">
        <v>0.245059288537549</v>
      </c>
      <c r="L61" s="244" t="n">
        <v>0.719367588932806</v>
      </c>
      <c r="M61" s="244" t="n">
        <v>0.0355731225296443</v>
      </c>
      <c r="N61" s="243" t="n">
        <f aca="false">SUM(I61:M61)</f>
        <v>1</v>
      </c>
      <c r="O61" s="241"/>
      <c r="P61" s="241"/>
      <c r="Q61" s="244" t="n">
        <v>0.501075440446504</v>
      </c>
      <c r="R61" s="244" t="n">
        <v>0.468011534164205</v>
      </c>
      <c r="S61" s="244" t="n">
        <v>0.0309130253892911</v>
      </c>
      <c r="T61" s="245" t="n">
        <f aca="false">SUM(O61:S61)</f>
        <v>1</v>
      </c>
    </row>
    <row r="62" s="250" customFormat="true" ht="15" hidden="false" customHeight="false" outlineLevel="0" collapsed="false">
      <c r="A62" s="247" t="s">
        <v>245</v>
      </c>
      <c r="B62" s="248" t="s">
        <v>246</v>
      </c>
      <c r="C62" s="136"/>
      <c r="D62" s="130"/>
      <c r="E62" s="239" t="n">
        <v>5</v>
      </c>
      <c r="F62" s="239" t="n">
        <v>16</v>
      </c>
      <c r="G62" s="239" t="n">
        <v>1</v>
      </c>
      <c r="H62" s="240" t="n">
        <f aca="false">SUM(C62:G62)</f>
        <v>22</v>
      </c>
      <c r="I62" s="241"/>
      <c r="J62" s="241"/>
      <c r="K62" s="244" t="n">
        <v>0.171939477303989</v>
      </c>
      <c r="L62" s="244" t="n">
        <v>0.651994497936726</v>
      </c>
      <c r="M62" s="244" t="n">
        <v>0.176066024759285</v>
      </c>
      <c r="N62" s="243" t="n">
        <f aca="false">SUM(I62:M62)</f>
        <v>1</v>
      </c>
      <c r="O62" s="241"/>
      <c r="P62" s="241"/>
      <c r="Q62" s="244" t="n">
        <v>0.49080677815993</v>
      </c>
      <c r="R62" s="244" t="n">
        <v>0.480464286317401</v>
      </c>
      <c r="S62" s="244" t="n">
        <v>0.0287289355226692</v>
      </c>
      <c r="T62" s="245" t="n">
        <f aca="false">SUM(O62:S62)</f>
        <v>1</v>
      </c>
    </row>
    <row r="63" s="231" customFormat="true" ht="15" hidden="false" customHeight="false" outlineLevel="0" collapsed="false">
      <c r="A63" s="247" t="s">
        <v>247</v>
      </c>
      <c r="B63" s="248" t="s">
        <v>248</v>
      </c>
      <c r="C63" s="136"/>
      <c r="D63" s="130"/>
      <c r="E63" s="239" t="n">
        <v>1</v>
      </c>
      <c r="F63" s="239" t="n">
        <v>7</v>
      </c>
      <c r="G63" s="239" t="n">
        <v>3</v>
      </c>
      <c r="H63" s="240" t="n">
        <f aca="false">SUM(C63:G63)</f>
        <v>11</v>
      </c>
      <c r="I63" s="241"/>
      <c r="J63" s="241"/>
      <c r="K63" s="244" t="n">
        <v>0.0485436893203884</v>
      </c>
      <c r="L63" s="244" t="n">
        <v>0.660194174757282</v>
      </c>
      <c r="M63" s="244" t="n">
        <v>0.29126213592233</v>
      </c>
      <c r="N63" s="243" t="n">
        <f aca="false">SUM(I63:M63)</f>
        <v>1</v>
      </c>
      <c r="O63" s="241"/>
      <c r="P63" s="241"/>
      <c r="Q63" s="244" t="n">
        <v>0.326716369295357</v>
      </c>
      <c r="R63" s="244" t="n">
        <v>0.464410444790272</v>
      </c>
      <c r="S63" s="244" t="n">
        <v>0.208873185914372</v>
      </c>
      <c r="T63" s="245" t="n">
        <f aca="false">SUM(O63:S63)</f>
        <v>1</v>
      </c>
    </row>
    <row r="64" s="250" customFormat="true" ht="15" hidden="false" customHeight="false" outlineLevel="0" collapsed="false">
      <c r="A64" s="247" t="s">
        <v>249</v>
      </c>
      <c r="B64" s="248" t="s">
        <v>250</v>
      </c>
      <c r="C64" s="136" t="n">
        <v>1</v>
      </c>
      <c r="D64" s="130" t="n">
        <v>1</v>
      </c>
      <c r="E64" s="239" t="n">
        <v>5</v>
      </c>
      <c r="F64" s="239" t="n">
        <v>11</v>
      </c>
      <c r="G64" s="130"/>
      <c r="H64" s="240" t="n">
        <f aca="false">SUM(C64:G64)</f>
        <v>18</v>
      </c>
      <c r="I64" s="251" t="n">
        <v>0.138888888888889</v>
      </c>
      <c r="J64" s="244" t="n">
        <v>0.0262345679012346</v>
      </c>
      <c r="K64" s="244" t="n">
        <v>0.330246913580247</v>
      </c>
      <c r="L64" s="244" t="n">
        <v>0.50462962962963</v>
      </c>
      <c r="M64" s="241"/>
      <c r="N64" s="243" t="n">
        <f aca="false">SUM(I64:M64)</f>
        <v>1</v>
      </c>
      <c r="O64" s="252" t="n">
        <v>0.437057253934868</v>
      </c>
      <c r="P64" s="244" t="n">
        <v>0.0771674249476071</v>
      </c>
      <c r="Q64" s="244" t="n">
        <v>0.272110510326734</v>
      </c>
      <c r="R64" s="244" t="n">
        <v>0.213664810790791</v>
      </c>
      <c r="S64" s="241"/>
      <c r="T64" s="245" t="n">
        <f aca="false">SUM(O64:S64)</f>
        <v>1</v>
      </c>
    </row>
    <row r="65" s="231" customFormat="true" ht="15" hidden="false" customHeight="false" outlineLevel="0" collapsed="false">
      <c r="A65" s="247" t="s">
        <v>251</v>
      </c>
      <c r="B65" s="248" t="s">
        <v>252</v>
      </c>
      <c r="C65" s="136"/>
      <c r="D65" s="130"/>
      <c r="E65" s="239" t="n">
        <v>3</v>
      </c>
      <c r="F65" s="239" t="n">
        <v>8</v>
      </c>
      <c r="G65" s="239" t="n">
        <v>10</v>
      </c>
      <c r="H65" s="240" t="n">
        <f aca="false">SUM(C65:G65)</f>
        <v>21</v>
      </c>
      <c r="I65" s="241"/>
      <c r="J65" s="241"/>
      <c r="K65" s="244" t="n">
        <v>0.112081513828239</v>
      </c>
      <c r="L65" s="244" t="n">
        <v>0.398835516739447</v>
      </c>
      <c r="M65" s="244" t="n">
        <v>0.489082969432314</v>
      </c>
      <c r="N65" s="243" t="n">
        <f aca="false">SUM(I65:M65)</f>
        <v>1</v>
      </c>
      <c r="O65" s="241"/>
      <c r="P65" s="241"/>
      <c r="Q65" s="244" t="n">
        <v>0.319298011318244</v>
      </c>
      <c r="R65" s="244" t="n">
        <v>0.368467744435674</v>
      </c>
      <c r="S65" s="244" t="n">
        <v>0.312234244246082</v>
      </c>
      <c r="T65" s="245" t="n">
        <f aca="false">SUM(O65:S65)</f>
        <v>1</v>
      </c>
    </row>
    <row r="66" s="250" customFormat="true" ht="15" hidden="false" customHeight="false" outlineLevel="0" collapsed="false">
      <c r="A66" s="247" t="s">
        <v>253</v>
      </c>
      <c r="B66" s="248" t="s">
        <v>254</v>
      </c>
      <c r="C66" s="136"/>
      <c r="D66" s="130" t="n">
        <v>1</v>
      </c>
      <c r="E66" s="239" t="n">
        <v>1</v>
      </c>
      <c r="F66" s="239" t="n">
        <v>8</v>
      </c>
      <c r="G66" s="239" t="n">
        <v>5</v>
      </c>
      <c r="H66" s="240" t="n">
        <f aca="false">SUM(C66:G66)</f>
        <v>15</v>
      </c>
      <c r="I66" s="241"/>
      <c r="J66" s="244" t="n">
        <v>0.0736040609137056</v>
      </c>
      <c r="K66" s="244" t="n">
        <v>0.106598984771574</v>
      </c>
      <c r="L66" s="244" t="n">
        <v>0.535532994923858</v>
      </c>
      <c r="M66" s="244" t="n">
        <v>0.284263959390863</v>
      </c>
      <c r="N66" s="243" t="n">
        <f aca="false">SUM(I66:M66)</f>
        <v>1</v>
      </c>
      <c r="O66" s="241"/>
      <c r="P66" s="244" t="n">
        <v>0.170015044983491</v>
      </c>
      <c r="Q66" s="244" t="n">
        <v>0.189334553985238</v>
      </c>
      <c r="R66" s="244" t="n">
        <v>0.484744656001669</v>
      </c>
      <c r="S66" s="244" t="n">
        <v>0.155905745029602</v>
      </c>
      <c r="T66" s="245" t="n">
        <f aca="false">SUM(O66:S66)</f>
        <v>1</v>
      </c>
    </row>
    <row r="67" s="231" customFormat="true" ht="15" hidden="false" customHeight="false" outlineLevel="0" collapsed="false">
      <c r="A67" s="247" t="s">
        <v>255</v>
      </c>
      <c r="B67" s="248" t="s">
        <v>256</v>
      </c>
      <c r="C67" s="136"/>
      <c r="D67" s="130" t="n">
        <v>1</v>
      </c>
      <c r="E67" s="239" t="n">
        <v>7</v>
      </c>
      <c r="F67" s="239" t="n">
        <v>9</v>
      </c>
      <c r="G67" s="239" t="n">
        <v>2</v>
      </c>
      <c r="H67" s="240" t="n">
        <f aca="false">SUM(C67:G67)</f>
        <v>19</v>
      </c>
      <c r="I67" s="241"/>
      <c r="J67" s="244" t="n">
        <v>0.0516273849607183</v>
      </c>
      <c r="K67" s="244" t="n">
        <v>0.314253647586981</v>
      </c>
      <c r="L67" s="244" t="n">
        <v>0.59371492704826</v>
      </c>
      <c r="M67" s="244" t="n">
        <v>0.0404040404040404</v>
      </c>
      <c r="N67" s="243" t="n">
        <f aca="false">SUM(I67:M67)</f>
        <v>1</v>
      </c>
      <c r="O67" s="241"/>
      <c r="P67" s="244" t="n">
        <v>0.0735603618425445</v>
      </c>
      <c r="Q67" s="244" t="n">
        <v>0.70393438332127</v>
      </c>
      <c r="R67" s="244" t="n">
        <v>0.18929829575046</v>
      </c>
      <c r="S67" s="244" t="n">
        <v>0.0332069590857253</v>
      </c>
      <c r="T67" s="245" t="n">
        <f aca="false">SUM(O67:S67)</f>
        <v>1</v>
      </c>
    </row>
    <row r="68" s="250" customFormat="true" ht="15" hidden="false" customHeight="false" outlineLevel="0" collapsed="false">
      <c r="A68" s="247" t="s">
        <v>257</v>
      </c>
      <c r="B68" s="248" t="s">
        <v>258</v>
      </c>
      <c r="C68" s="136"/>
      <c r="D68" s="130" t="n">
        <v>1</v>
      </c>
      <c r="E68" s="239" t="n">
        <v>1</v>
      </c>
      <c r="F68" s="239" t="n">
        <v>12</v>
      </c>
      <c r="G68" s="239"/>
      <c r="H68" s="240" t="n">
        <f aca="false">SUM(C68:G68)</f>
        <v>14</v>
      </c>
      <c r="I68" s="241"/>
      <c r="J68" s="244" t="n">
        <v>0.0449678800856531</v>
      </c>
      <c r="K68" s="244" t="n">
        <v>0.19271948608137</v>
      </c>
      <c r="L68" s="244" t="n">
        <v>0.762312633832976</v>
      </c>
      <c r="M68" s="244"/>
      <c r="N68" s="243" t="n">
        <f aca="false">SUM(I68:M68)</f>
        <v>1</v>
      </c>
      <c r="O68" s="241"/>
      <c r="P68" s="244" t="n">
        <v>0.44130643873403</v>
      </c>
      <c r="Q68" s="244" t="n">
        <v>0.0864032859078591</v>
      </c>
      <c r="R68" s="244" t="n">
        <v>0.472290275358111</v>
      </c>
      <c r="S68" s="244"/>
      <c r="T68" s="245" t="n">
        <f aca="false">SUM(O68:S68)</f>
        <v>1</v>
      </c>
    </row>
    <row r="69" s="231" customFormat="true" ht="15" hidden="false" customHeight="false" outlineLevel="0" collapsed="false">
      <c r="A69" s="247" t="s">
        <v>259</v>
      </c>
      <c r="B69" s="248" t="s">
        <v>260</v>
      </c>
      <c r="C69" s="136"/>
      <c r="D69" s="130"/>
      <c r="E69" s="239" t="n">
        <v>2</v>
      </c>
      <c r="F69" s="239" t="n">
        <v>7</v>
      </c>
      <c r="G69" s="239"/>
      <c r="H69" s="240" t="n">
        <f aca="false">SUM(C69:G69)</f>
        <v>9</v>
      </c>
      <c r="I69" s="241"/>
      <c r="J69" s="241"/>
      <c r="K69" s="244" t="n">
        <v>0.346153846153846</v>
      </c>
      <c r="L69" s="244" t="n">
        <v>0.653846153846154</v>
      </c>
      <c r="M69" s="244"/>
      <c r="N69" s="243" t="n">
        <f aca="false">SUM(I69:M69)</f>
        <v>1</v>
      </c>
      <c r="O69" s="241"/>
      <c r="P69" s="241"/>
      <c r="Q69" s="244" t="n">
        <v>0.692171265638368</v>
      </c>
      <c r="R69" s="244" t="n">
        <v>0.307828734361632</v>
      </c>
      <c r="S69" s="244"/>
      <c r="T69" s="245" t="n">
        <f aca="false">SUM(O69:S69)</f>
        <v>1</v>
      </c>
    </row>
    <row r="70" s="250" customFormat="true" ht="15" hidden="false" customHeight="false" outlineLevel="0" collapsed="false">
      <c r="A70" s="247" t="s">
        <v>261</v>
      </c>
      <c r="B70" s="248" t="s">
        <v>262</v>
      </c>
      <c r="C70" s="136"/>
      <c r="D70" s="130"/>
      <c r="E70" s="239" t="n">
        <v>1</v>
      </c>
      <c r="F70" s="239" t="n">
        <v>3</v>
      </c>
      <c r="G70" s="239" t="n">
        <v>5</v>
      </c>
      <c r="H70" s="240" t="n">
        <f aca="false">SUM(C70:G70)</f>
        <v>9</v>
      </c>
      <c r="I70" s="241"/>
      <c r="J70" s="241"/>
      <c r="K70" s="244" t="n">
        <v>0.182978723404255</v>
      </c>
      <c r="L70" s="244" t="n">
        <v>0.282978723404255</v>
      </c>
      <c r="M70" s="244" t="n">
        <v>0.534042553191489</v>
      </c>
      <c r="N70" s="243" t="n">
        <f aca="false">SUM(I70:M70)</f>
        <v>1</v>
      </c>
      <c r="O70" s="241"/>
      <c r="P70" s="241"/>
      <c r="Q70" s="244" t="n">
        <v>0.536024211990177</v>
      </c>
      <c r="R70" s="244" t="n">
        <v>0.24318086711726</v>
      </c>
      <c r="S70" s="244" t="n">
        <v>0.220794920892564</v>
      </c>
      <c r="T70" s="245" t="n">
        <f aca="false">SUM(O70:S70)</f>
        <v>1</v>
      </c>
    </row>
    <row r="71" s="231" customFormat="true" ht="15" hidden="false" customHeight="false" outlineLevel="0" collapsed="false">
      <c r="A71" s="247" t="s">
        <v>263</v>
      </c>
      <c r="B71" s="248" t="s">
        <v>264</v>
      </c>
      <c r="C71" s="136"/>
      <c r="D71" s="130" t="n">
        <v>1</v>
      </c>
      <c r="E71" s="130"/>
      <c r="F71" s="239" t="n">
        <v>11</v>
      </c>
      <c r="G71" s="130"/>
      <c r="H71" s="240" t="n">
        <f aca="false">SUM(C71:G71)</f>
        <v>12</v>
      </c>
      <c r="I71" s="241"/>
      <c r="J71" s="244" t="n">
        <v>0.15929203539823</v>
      </c>
      <c r="K71" s="241"/>
      <c r="L71" s="244" t="n">
        <v>0.84070796460177</v>
      </c>
      <c r="M71" s="241"/>
      <c r="N71" s="243" t="n">
        <f aca="false">SUM(I71:M71)</f>
        <v>1</v>
      </c>
      <c r="O71" s="241"/>
      <c r="P71" s="244" t="n">
        <v>0.565487046217479</v>
      </c>
      <c r="Q71" s="241"/>
      <c r="R71" s="244" t="n">
        <v>0.434512953782521</v>
      </c>
      <c r="S71" s="241"/>
      <c r="T71" s="245" t="n">
        <f aca="false">SUM(O71:S71)</f>
        <v>1</v>
      </c>
    </row>
    <row r="72" s="250" customFormat="true" ht="15" hidden="false" customHeight="false" outlineLevel="0" collapsed="false">
      <c r="A72" s="247" t="s">
        <v>265</v>
      </c>
      <c r="B72" s="248" t="s">
        <v>266</v>
      </c>
      <c r="C72" s="136" t="n">
        <v>1</v>
      </c>
      <c r="D72" s="130"/>
      <c r="E72" s="130" t="n">
        <v>1</v>
      </c>
      <c r="F72" s="239" t="n">
        <v>14</v>
      </c>
      <c r="G72" s="239" t="n">
        <v>8</v>
      </c>
      <c r="H72" s="240" t="n">
        <f aca="false">SUM(C72:G72)</f>
        <v>24</v>
      </c>
      <c r="I72" s="251" t="n">
        <v>0.0638297872340426</v>
      </c>
      <c r="J72" s="241"/>
      <c r="K72" s="244" t="n">
        <v>0.0715667311411992</v>
      </c>
      <c r="L72" s="244" t="n">
        <v>0.588007736943907</v>
      </c>
      <c r="M72" s="244" t="n">
        <v>0.276595744680851</v>
      </c>
      <c r="N72" s="243" t="n">
        <f aca="false">SUM(I72:M72)</f>
        <v>1</v>
      </c>
      <c r="O72" s="252" t="n">
        <v>0.434273536594417</v>
      </c>
      <c r="P72" s="241"/>
      <c r="Q72" s="244" t="n">
        <v>0.0864145282078649</v>
      </c>
      <c r="R72" s="244" t="n">
        <v>0.310056793884497</v>
      </c>
      <c r="S72" s="244" t="n">
        <v>0.169255141313222</v>
      </c>
      <c r="T72" s="245" t="n">
        <f aca="false">SUM(O72:S72)</f>
        <v>1</v>
      </c>
    </row>
    <row r="73" s="231" customFormat="true" ht="15" hidden="false" customHeight="false" outlineLevel="0" collapsed="false">
      <c r="A73" s="247" t="s">
        <v>267</v>
      </c>
      <c r="B73" s="248" t="s">
        <v>268</v>
      </c>
      <c r="C73" s="136"/>
      <c r="D73" s="130"/>
      <c r="E73" s="239" t="n">
        <v>3</v>
      </c>
      <c r="F73" s="239" t="n">
        <v>10</v>
      </c>
      <c r="G73" s="239" t="n">
        <v>3</v>
      </c>
      <c r="H73" s="240" t="n">
        <f aca="false">SUM(C73:G73)</f>
        <v>16</v>
      </c>
      <c r="I73" s="241"/>
      <c r="J73" s="241"/>
      <c r="K73" s="244" t="n">
        <v>0.270491803278689</v>
      </c>
      <c r="L73" s="244" t="n">
        <v>0.53551912568306</v>
      </c>
      <c r="M73" s="244" t="n">
        <v>0.193989071038251</v>
      </c>
      <c r="N73" s="243" t="n">
        <f aca="false">SUM(I73:M73)</f>
        <v>1</v>
      </c>
      <c r="O73" s="241"/>
      <c r="P73" s="241"/>
      <c r="Q73" s="244" t="n">
        <v>0.607224002855887</v>
      </c>
      <c r="R73" s="244" t="n">
        <v>0.323518154086458</v>
      </c>
      <c r="S73" s="244" t="n">
        <v>0.0692578430576552</v>
      </c>
      <c r="T73" s="245" t="n">
        <f aca="false">SUM(O73:S73)</f>
        <v>1</v>
      </c>
    </row>
    <row r="74" s="250" customFormat="true" ht="15" hidden="false" customHeight="false" outlineLevel="0" collapsed="false">
      <c r="A74" s="247" t="s">
        <v>269</v>
      </c>
      <c r="B74" s="248" t="s">
        <v>270</v>
      </c>
      <c r="C74" s="136"/>
      <c r="D74" s="130"/>
      <c r="E74" s="239" t="n">
        <v>2</v>
      </c>
      <c r="F74" s="239" t="n">
        <v>9</v>
      </c>
      <c r="G74" s="239" t="n">
        <v>1</v>
      </c>
      <c r="H74" s="240" t="n">
        <f aca="false">SUM(C74:G74)</f>
        <v>12</v>
      </c>
      <c r="I74" s="241"/>
      <c r="J74" s="241"/>
      <c r="K74" s="244" t="n">
        <v>0.189285714285714</v>
      </c>
      <c r="L74" s="244" t="n">
        <v>0.560714285714286</v>
      </c>
      <c r="M74" s="244" t="n">
        <v>0.0392857142857143</v>
      </c>
      <c r="N74" s="243" t="n">
        <f aca="false">SUM(I74:M74)</f>
        <v>0.789285714285714</v>
      </c>
      <c r="O74" s="241"/>
      <c r="P74" s="241"/>
      <c r="Q74" s="244" t="n">
        <v>0.0663234410000644</v>
      </c>
      <c r="R74" s="244" t="n">
        <v>0.17375049236171</v>
      </c>
      <c r="S74" s="244" t="n">
        <v>0.00981013659559564</v>
      </c>
      <c r="T74" s="245" t="s">
        <v>271</v>
      </c>
    </row>
    <row r="75" s="231" customFormat="true" ht="15" hidden="false" customHeight="false" outlineLevel="0" collapsed="false">
      <c r="A75" s="247" t="s">
        <v>272</v>
      </c>
      <c r="B75" s="248" t="s">
        <v>273</v>
      </c>
      <c r="C75" s="136"/>
      <c r="D75" s="130"/>
      <c r="E75" s="239" t="n">
        <v>1</v>
      </c>
      <c r="F75" s="239" t="n">
        <v>14</v>
      </c>
      <c r="G75" s="239" t="n">
        <v>3</v>
      </c>
      <c r="H75" s="240" t="n">
        <f aca="false">SUM(C75:G75)</f>
        <v>18</v>
      </c>
      <c r="I75" s="241"/>
      <c r="J75" s="241"/>
      <c r="K75" s="244" t="n">
        <v>0.03690036900369</v>
      </c>
      <c r="L75" s="244" t="n">
        <v>0.826568265682657</v>
      </c>
      <c r="M75" s="244" t="n">
        <v>0.136531365313653</v>
      </c>
      <c r="N75" s="243" t="n">
        <f aca="false">SUM(I75:M75)</f>
        <v>1</v>
      </c>
      <c r="O75" s="241"/>
      <c r="P75" s="241"/>
      <c r="Q75" s="244" t="n">
        <v>0.13945907276585</v>
      </c>
      <c r="R75" s="244" t="n">
        <v>0.76950435326922</v>
      </c>
      <c r="S75" s="244" t="n">
        <v>0.09103657396493</v>
      </c>
      <c r="T75" s="245" t="n">
        <f aca="false">SUM(O75:S75)</f>
        <v>1</v>
      </c>
    </row>
    <row r="76" s="250" customFormat="true" ht="15" hidden="false" customHeight="false" outlineLevel="0" collapsed="false">
      <c r="A76" s="247" t="s">
        <v>274</v>
      </c>
      <c r="B76" s="248" t="s">
        <v>275</v>
      </c>
      <c r="C76" s="136"/>
      <c r="D76" s="130" t="n">
        <v>1</v>
      </c>
      <c r="E76" s="239" t="n">
        <v>2</v>
      </c>
      <c r="F76" s="239" t="n">
        <v>11</v>
      </c>
      <c r="G76" s="239" t="n">
        <v>5</v>
      </c>
      <c r="H76" s="240" t="n">
        <f aca="false">SUM(C76:G76)</f>
        <v>19</v>
      </c>
      <c r="I76" s="241"/>
      <c r="J76" s="244" t="n">
        <v>0.0599647266313933</v>
      </c>
      <c r="K76" s="244" t="n">
        <v>0.165784832451499</v>
      </c>
      <c r="L76" s="244" t="n">
        <v>0.624338624338624</v>
      </c>
      <c r="M76" s="244" t="n">
        <v>0.149911816578483</v>
      </c>
      <c r="N76" s="243" t="n">
        <f aca="false">SUM(I76:M76)</f>
        <v>1</v>
      </c>
      <c r="O76" s="241"/>
      <c r="P76" s="244" t="n">
        <v>0.171320152761355</v>
      </c>
      <c r="Q76" s="244" t="n">
        <v>0.352234039033208</v>
      </c>
      <c r="R76" s="244" t="n">
        <v>0.386497372999274</v>
      </c>
      <c r="S76" s="244" t="n">
        <v>0.0899484352061634</v>
      </c>
      <c r="T76" s="245" t="n">
        <f aca="false">SUM(O76:S76)</f>
        <v>1</v>
      </c>
    </row>
    <row r="77" s="231" customFormat="true" ht="15" hidden="false" customHeight="false" outlineLevel="0" collapsed="false">
      <c r="A77" s="247" t="s">
        <v>276</v>
      </c>
      <c r="B77" s="248" t="s">
        <v>277</v>
      </c>
      <c r="C77" s="136"/>
      <c r="D77" s="130" t="n">
        <v>1</v>
      </c>
      <c r="E77" s="130"/>
      <c r="F77" s="239" t="n">
        <v>14</v>
      </c>
      <c r="G77" s="239" t="n">
        <v>1</v>
      </c>
      <c r="H77" s="240" t="n">
        <f aca="false">SUM(C77:G77)</f>
        <v>16</v>
      </c>
      <c r="I77" s="241"/>
      <c r="J77" s="244" t="n">
        <v>0.0664819944598338</v>
      </c>
      <c r="K77" s="241"/>
      <c r="L77" s="244" t="n">
        <v>0.869806094182826</v>
      </c>
      <c r="M77" s="244" t="n">
        <v>0.0637119113573407</v>
      </c>
      <c r="N77" s="243" t="n">
        <f aca="false">SUM(I77:M77)</f>
        <v>1</v>
      </c>
      <c r="O77" s="241"/>
      <c r="P77" s="244" t="n">
        <v>0.37555590184961</v>
      </c>
      <c r="Q77" s="241"/>
      <c r="R77" s="244" t="n">
        <v>0.570945662467185</v>
      </c>
      <c r="S77" s="244" t="n">
        <v>0.0534984356832049</v>
      </c>
      <c r="T77" s="245" t="n">
        <f aca="false">SUM(O77:S77)</f>
        <v>1</v>
      </c>
    </row>
    <row r="78" s="250" customFormat="true" ht="15" hidden="false" customHeight="false" outlineLevel="0" collapsed="false">
      <c r="A78" s="247" t="s">
        <v>278</v>
      </c>
      <c r="B78" s="248" t="s">
        <v>279</v>
      </c>
      <c r="C78" s="136"/>
      <c r="D78" s="130"/>
      <c r="E78" s="239" t="n">
        <v>3</v>
      </c>
      <c r="F78" s="239" t="n">
        <v>6</v>
      </c>
      <c r="G78" s="239" t="n">
        <v>8</v>
      </c>
      <c r="H78" s="240" t="n">
        <f aca="false">SUM(C78:G78)</f>
        <v>17</v>
      </c>
      <c r="I78" s="241"/>
      <c r="J78" s="241"/>
      <c r="K78" s="244" t="n">
        <v>0.368421052631579</v>
      </c>
      <c r="L78" s="244" t="n">
        <v>0.410526315789474</v>
      </c>
      <c r="M78" s="244" t="n">
        <v>0.221052631578947</v>
      </c>
      <c r="N78" s="243" t="n">
        <f aca="false">SUM(I78:M78)</f>
        <v>1</v>
      </c>
      <c r="O78" s="241"/>
      <c r="P78" s="241"/>
      <c r="Q78" s="244" t="n">
        <v>0.622877327991252</v>
      </c>
      <c r="R78" s="244" t="n">
        <v>0.205630057829696</v>
      </c>
      <c r="S78" s="244" t="n">
        <v>0.171492614179052</v>
      </c>
      <c r="T78" s="245" t="n">
        <f aca="false">SUM(O78:S78)</f>
        <v>1</v>
      </c>
    </row>
    <row r="79" s="231" customFormat="true" ht="15" hidden="false" customHeight="false" outlineLevel="0" collapsed="false">
      <c r="A79" s="247" t="s">
        <v>280</v>
      </c>
      <c r="B79" s="248" t="s">
        <v>281</v>
      </c>
      <c r="C79" s="136"/>
      <c r="D79" s="130"/>
      <c r="E79" s="239" t="n">
        <v>3</v>
      </c>
      <c r="F79" s="239" t="n">
        <v>14</v>
      </c>
      <c r="G79" s="239" t="n">
        <v>4</v>
      </c>
      <c r="H79" s="240" t="n">
        <f aca="false">SUM(C79:G79)</f>
        <v>21</v>
      </c>
      <c r="I79" s="241"/>
      <c r="J79" s="241"/>
      <c r="K79" s="244" t="n">
        <v>0.252669039145908</v>
      </c>
      <c r="L79" s="244" t="n">
        <v>0.558718861209964</v>
      </c>
      <c r="M79" s="244" t="n">
        <v>0.188612099644128</v>
      </c>
      <c r="N79" s="243" t="n">
        <f aca="false">SUM(I79:M79)</f>
        <v>1</v>
      </c>
      <c r="O79" s="241"/>
      <c r="P79" s="241"/>
      <c r="Q79" s="244" t="n">
        <v>0.471885939187572</v>
      </c>
      <c r="R79" s="244" t="n">
        <v>0.413139363157157</v>
      </c>
      <c r="S79" s="244" t="n">
        <v>0.114974697655271</v>
      </c>
      <c r="T79" s="245" t="n">
        <f aca="false">SUM(O79:S79)</f>
        <v>1</v>
      </c>
    </row>
    <row r="80" s="250" customFormat="true" ht="15" hidden="false" customHeight="false" outlineLevel="0" collapsed="false">
      <c r="A80" s="247" t="s">
        <v>282</v>
      </c>
      <c r="B80" s="248" t="s">
        <v>283</v>
      </c>
      <c r="C80" s="136" t="n">
        <v>1</v>
      </c>
      <c r="D80" s="130"/>
      <c r="E80" s="130"/>
      <c r="F80" s="130"/>
      <c r="G80" s="130"/>
      <c r="H80" s="240" t="n">
        <f aca="false">SUM(C80:G80)</f>
        <v>1</v>
      </c>
      <c r="I80" s="251" t="n">
        <v>1</v>
      </c>
      <c r="J80" s="241"/>
      <c r="K80" s="241"/>
      <c r="L80" s="241"/>
      <c r="M80" s="241"/>
      <c r="N80" s="243" t="n">
        <f aca="false">SUM(I80:M80)</f>
        <v>1</v>
      </c>
      <c r="O80" s="256" t="n">
        <v>1</v>
      </c>
      <c r="P80" s="241"/>
      <c r="Q80" s="241"/>
      <c r="R80" s="241"/>
      <c r="S80" s="241"/>
      <c r="T80" s="245" t="n">
        <f aca="false">SUM(O80:S80)</f>
        <v>1</v>
      </c>
    </row>
    <row r="81" s="231" customFormat="true" ht="15" hidden="false" customHeight="false" outlineLevel="0" collapsed="false">
      <c r="A81" s="247" t="s">
        <v>284</v>
      </c>
      <c r="B81" s="248" t="s">
        <v>285</v>
      </c>
      <c r="C81" s="136" t="n">
        <v>1</v>
      </c>
      <c r="D81" s="130"/>
      <c r="E81" s="239" t="n">
        <v>4</v>
      </c>
      <c r="F81" s="239" t="n">
        <v>6</v>
      </c>
      <c r="G81" s="239" t="n">
        <v>9</v>
      </c>
      <c r="H81" s="240" t="n">
        <f aca="false">SUM(C81:G81)</f>
        <v>20</v>
      </c>
      <c r="I81" s="251" t="n">
        <v>0.09985935302391</v>
      </c>
      <c r="J81" s="241"/>
      <c r="K81" s="244" t="n">
        <v>0.165963431786217</v>
      </c>
      <c r="L81" s="244" t="n">
        <v>0.251758087201125</v>
      </c>
      <c r="M81" s="244" t="n">
        <v>0.482419127988748</v>
      </c>
      <c r="N81" s="243" t="n">
        <f aca="false">SUM(I81:M81)</f>
        <v>1</v>
      </c>
      <c r="O81" s="251" t="n">
        <v>0.38904078865702</v>
      </c>
      <c r="P81" s="241"/>
      <c r="Q81" s="244" t="n">
        <v>0.318673599629937</v>
      </c>
      <c r="R81" s="244" t="n">
        <v>0.115280891701392</v>
      </c>
      <c r="S81" s="244" t="n">
        <v>0.17700472001165</v>
      </c>
      <c r="T81" s="245" t="n">
        <f aca="false">SUM(O81:S81)</f>
        <v>1</v>
      </c>
    </row>
    <row r="82" s="250" customFormat="true" ht="15" hidden="false" customHeight="false" outlineLevel="0" collapsed="false">
      <c r="A82" s="247" t="s">
        <v>286</v>
      </c>
      <c r="B82" s="248" t="s">
        <v>287</v>
      </c>
      <c r="C82" s="136"/>
      <c r="D82" s="130"/>
      <c r="E82" s="239" t="n">
        <v>6</v>
      </c>
      <c r="F82" s="239" t="n">
        <v>16</v>
      </c>
      <c r="G82" s="239" t="n">
        <v>1</v>
      </c>
      <c r="H82" s="240" t="n">
        <f aca="false">SUM(C82:G82)</f>
        <v>23</v>
      </c>
      <c r="I82" s="241"/>
      <c r="J82" s="241"/>
      <c r="K82" s="244" t="n">
        <v>0.250980392156863</v>
      </c>
      <c r="L82" s="244" t="n">
        <v>0.666666666666667</v>
      </c>
      <c r="M82" s="244" t="n">
        <v>0.0823529411764706</v>
      </c>
      <c r="N82" s="243" t="n">
        <f aca="false">SUM(I82:M82)</f>
        <v>1</v>
      </c>
      <c r="O82" s="241"/>
      <c r="P82" s="241"/>
      <c r="Q82" s="244" t="n">
        <v>0.610544121752803</v>
      </c>
      <c r="R82" s="244" t="n">
        <v>0.372271733130926</v>
      </c>
      <c r="S82" s="244" t="n">
        <v>0.0171841451162711</v>
      </c>
      <c r="T82" s="245" t="n">
        <f aca="false">SUM(O82:S82)</f>
        <v>1</v>
      </c>
    </row>
    <row r="83" s="231" customFormat="true" ht="15" hidden="false" customHeight="false" outlineLevel="0" collapsed="false">
      <c r="A83" s="247" t="s">
        <v>288</v>
      </c>
      <c r="B83" s="248" t="s">
        <v>289</v>
      </c>
      <c r="C83" s="136"/>
      <c r="D83" s="130" t="n">
        <v>1</v>
      </c>
      <c r="E83" s="239" t="n">
        <v>4</v>
      </c>
      <c r="F83" s="239" t="n">
        <v>4</v>
      </c>
      <c r="G83" s="239" t="n">
        <v>1</v>
      </c>
      <c r="H83" s="240" t="n">
        <f aca="false">SUM(C83:G83)</f>
        <v>10</v>
      </c>
      <c r="I83" s="241"/>
      <c r="J83" s="244" t="n">
        <v>0.278625954198473</v>
      </c>
      <c r="K83" s="244" t="n">
        <v>0.32824427480916</v>
      </c>
      <c r="L83" s="244" t="n">
        <v>0.354961832061069</v>
      </c>
      <c r="M83" s="244" t="n">
        <v>0.0381679389312977</v>
      </c>
      <c r="N83" s="243" t="n">
        <f aca="false">SUM(I83:M83)</f>
        <v>1</v>
      </c>
      <c r="O83" s="241"/>
      <c r="P83" s="244" t="n">
        <v>0.283634998806401</v>
      </c>
      <c r="Q83" s="244" t="n">
        <v>0.615912261504432</v>
      </c>
      <c r="R83" s="244" t="n">
        <v>0.0827405584939402</v>
      </c>
      <c r="S83" s="244" t="n">
        <v>0.0177121811952273</v>
      </c>
      <c r="T83" s="245" t="n">
        <f aca="false">SUM(O83:S83)</f>
        <v>1</v>
      </c>
    </row>
    <row r="84" s="250" customFormat="true" ht="15" hidden="false" customHeight="false" outlineLevel="0" collapsed="false">
      <c r="A84" s="247" t="s">
        <v>290</v>
      </c>
      <c r="B84" s="248" t="s">
        <v>291</v>
      </c>
      <c r="C84" s="136"/>
      <c r="D84" s="130"/>
      <c r="E84" s="239" t="n">
        <v>2</v>
      </c>
      <c r="F84" s="239" t="n">
        <v>6</v>
      </c>
      <c r="G84" s="239"/>
      <c r="H84" s="240" t="n">
        <f aca="false">SUM(C84:G84)</f>
        <v>8</v>
      </c>
      <c r="I84" s="241"/>
      <c r="J84" s="241"/>
      <c r="K84" s="244" t="n">
        <v>0.283276450511945</v>
      </c>
      <c r="L84" s="244" t="n">
        <v>0.716723549488055</v>
      </c>
      <c r="M84" s="244"/>
      <c r="N84" s="243" t="n">
        <f aca="false">SUM(I84:M84)</f>
        <v>1</v>
      </c>
      <c r="O84" s="241"/>
      <c r="P84" s="241"/>
      <c r="Q84" s="244" t="n">
        <v>0.517572889992331</v>
      </c>
      <c r="R84" s="244" t="n">
        <v>0.482427110007669</v>
      </c>
      <c r="S84" s="244"/>
      <c r="T84" s="245" t="n">
        <f aca="false">SUM(O84:S84)</f>
        <v>1</v>
      </c>
    </row>
    <row r="85" s="231" customFormat="true" ht="15" hidden="false" customHeight="false" outlineLevel="0" collapsed="false">
      <c r="A85" s="247" t="s">
        <v>292</v>
      </c>
      <c r="B85" s="248" t="s">
        <v>293</v>
      </c>
      <c r="C85" s="136"/>
      <c r="D85" s="130"/>
      <c r="E85" s="239" t="n">
        <v>2</v>
      </c>
      <c r="F85" s="239" t="n">
        <v>5</v>
      </c>
      <c r="G85" s="239" t="n">
        <v>7</v>
      </c>
      <c r="H85" s="240" t="n">
        <f aca="false">SUM(C85:G85)</f>
        <v>14</v>
      </c>
      <c r="I85" s="241"/>
      <c r="J85" s="241"/>
      <c r="K85" s="244" t="n">
        <v>0.0988446726572529</v>
      </c>
      <c r="L85" s="244" t="n">
        <v>0.373555840821566</v>
      </c>
      <c r="M85" s="244" t="n">
        <v>0.527599486521181</v>
      </c>
      <c r="N85" s="243" t="n">
        <f aca="false">SUM(I85:M85)</f>
        <v>1</v>
      </c>
      <c r="O85" s="241"/>
      <c r="P85" s="241"/>
      <c r="Q85" s="244" t="n">
        <v>0.396079096567924</v>
      </c>
      <c r="R85" s="244" t="n">
        <v>0.289614677515802</v>
      </c>
      <c r="S85" s="244" t="n">
        <v>0.314306225916274</v>
      </c>
      <c r="T85" s="245" t="n">
        <f aca="false">SUM(O85:S85)</f>
        <v>1</v>
      </c>
    </row>
    <row r="86" s="250" customFormat="true" ht="15" hidden="false" customHeight="false" outlineLevel="0" collapsed="false">
      <c r="A86" s="247" t="s">
        <v>294</v>
      </c>
      <c r="B86" s="248" t="s">
        <v>295</v>
      </c>
      <c r="C86" s="136"/>
      <c r="D86" s="130"/>
      <c r="E86" s="239" t="n">
        <v>3</v>
      </c>
      <c r="F86" s="239" t="n">
        <v>8</v>
      </c>
      <c r="G86" s="239" t="n">
        <v>3</v>
      </c>
      <c r="H86" s="240" t="n">
        <f aca="false">SUM(C86:G86)</f>
        <v>14</v>
      </c>
      <c r="I86" s="241"/>
      <c r="J86" s="241"/>
      <c r="K86" s="244" t="n">
        <v>0.29153605015674</v>
      </c>
      <c r="L86" s="244" t="n">
        <v>0.539184952978057</v>
      </c>
      <c r="M86" s="244" t="n">
        <v>0.169278996865204</v>
      </c>
      <c r="N86" s="243" t="n">
        <f aca="false">SUM(I86:M86)</f>
        <v>1</v>
      </c>
      <c r="O86" s="241"/>
      <c r="P86" s="241"/>
      <c r="Q86" s="244" t="n">
        <v>0.604603106920556</v>
      </c>
      <c r="R86" s="244" t="n">
        <v>0.331401495177133</v>
      </c>
      <c r="S86" s="244" t="n">
        <v>0.0639953979023114</v>
      </c>
      <c r="T86" s="245" t="n">
        <f aca="false">SUM(O86:S86)</f>
        <v>1</v>
      </c>
    </row>
    <row r="87" s="231" customFormat="true" ht="15" hidden="false" customHeight="false" outlineLevel="0" collapsed="false">
      <c r="A87" s="247" t="s">
        <v>296</v>
      </c>
      <c r="B87" s="248" t="s">
        <v>297</v>
      </c>
      <c r="C87" s="136"/>
      <c r="D87" s="130"/>
      <c r="E87" s="239" t="n">
        <v>1</v>
      </c>
      <c r="F87" s="239" t="n">
        <v>5</v>
      </c>
      <c r="G87" s="239" t="n">
        <v>4</v>
      </c>
      <c r="H87" s="240" t="n">
        <f aca="false">SUM(C87:G87)</f>
        <v>10</v>
      </c>
      <c r="I87" s="241"/>
      <c r="J87" s="241"/>
      <c r="K87" s="244" t="n">
        <v>0.0461538461538462</v>
      </c>
      <c r="L87" s="244" t="n">
        <v>0.548717948717949</v>
      </c>
      <c r="M87" s="244" t="n">
        <v>0.405128205128205</v>
      </c>
      <c r="N87" s="243" t="n">
        <f aca="false">SUM(I87:M87)</f>
        <v>1</v>
      </c>
      <c r="O87" s="241"/>
      <c r="P87" s="241"/>
      <c r="Q87" s="244" t="n">
        <v>0.289486501530754</v>
      </c>
      <c r="R87" s="244" t="n">
        <v>0.440196214862232</v>
      </c>
      <c r="S87" s="244" t="n">
        <v>0.270317283607014</v>
      </c>
      <c r="T87" s="245" t="n">
        <f aca="false">SUM(O87:S87)</f>
        <v>1</v>
      </c>
    </row>
    <row r="88" s="250" customFormat="true" ht="15" hidden="false" customHeight="false" outlineLevel="0" collapsed="false">
      <c r="A88" s="247" t="s">
        <v>298</v>
      </c>
      <c r="B88" s="248" t="s">
        <v>299</v>
      </c>
      <c r="C88" s="136"/>
      <c r="D88" s="130"/>
      <c r="E88" s="239" t="n">
        <v>5</v>
      </c>
      <c r="F88" s="239" t="n">
        <v>7</v>
      </c>
      <c r="G88" s="239"/>
      <c r="H88" s="240" t="n">
        <f aca="false">SUM(C88:G88)</f>
        <v>12</v>
      </c>
      <c r="I88" s="251" t="n">
        <v>0.0065359477124183</v>
      </c>
      <c r="J88" s="241"/>
      <c r="K88" s="244" t="n">
        <v>0.509803921568627</v>
      </c>
      <c r="L88" s="244" t="n">
        <v>0.483660130718954</v>
      </c>
      <c r="M88" s="244"/>
      <c r="N88" s="243" t="n">
        <f aca="false">SUM(I88:M88)</f>
        <v>1</v>
      </c>
      <c r="O88" s="252" t="n">
        <v>0.00503435962282559</v>
      </c>
      <c r="P88" s="241"/>
      <c r="Q88" s="244" t="n">
        <v>0.775905166493803</v>
      </c>
      <c r="R88" s="244" t="n">
        <v>0.219060473883371</v>
      </c>
      <c r="S88" s="244"/>
      <c r="T88" s="245" t="n">
        <f aca="false">SUM(O88:S88)</f>
        <v>1</v>
      </c>
    </row>
    <row r="89" s="231" customFormat="true" ht="15" hidden="false" customHeight="false" outlineLevel="0" collapsed="false">
      <c r="A89" s="247" t="s">
        <v>300</v>
      </c>
      <c r="B89" s="248" t="s">
        <v>301</v>
      </c>
      <c r="C89" s="136"/>
      <c r="D89" s="130"/>
      <c r="E89" s="239" t="n">
        <v>3</v>
      </c>
      <c r="F89" s="239" t="n">
        <v>10</v>
      </c>
      <c r="G89" s="239"/>
      <c r="H89" s="240" t="n">
        <f aca="false">SUM(C89:G89)</f>
        <v>13</v>
      </c>
      <c r="I89" s="251" t="n">
        <v>0.00662251655629139</v>
      </c>
      <c r="J89" s="241"/>
      <c r="K89" s="244" t="n">
        <v>0.33112582781457</v>
      </c>
      <c r="L89" s="244" t="n">
        <v>0.662251655629139</v>
      </c>
      <c r="M89" s="244"/>
      <c r="N89" s="243" t="n">
        <f aca="false">SUM(I89:M89)</f>
        <v>1</v>
      </c>
      <c r="O89" s="252" t="n">
        <v>0.0352264063029482</v>
      </c>
      <c r="P89" s="241"/>
      <c r="Q89" s="244" t="n">
        <v>0.493891548062804</v>
      </c>
      <c r="R89" s="244" t="n">
        <v>0.470882045634248</v>
      </c>
      <c r="S89" s="244"/>
      <c r="T89" s="245" t="n">
        <f aca="false">SUM(O89:S89)</f>
        <v>1</v>
      </c>
    </row>
    <row r="90" s="250" customFormat="true" ht="15" hidden="false" customHeight="false" outlineLevel="0" collapsed="false">
      <c r="A90" s="247" t="s">
        <v>302</v>
      </c>
      <c r="B90" s="248" t="s">
        <v>303</v>
      </c>
      <c r="C90" s="136"/>
      <c r="D90" s="130"/>
      <c r="E90" s="239" t="n">
        <v>2</v>
      </c>
      <c r="F90" s="239" t="n">
        <v>15</v>
      </c>
      <c r="G90" s="239" t="n">
        <v>2</v>
      </c>
      <c r="H90" s="240" t="n">
        <f aca="false">SUM(C90:G90)</f>
        <v>19</v>
      </c>
      <c r="I90" s="241"/>
      <c r="J90" s="241"/>
      <c r="K90" s="244" t="n">
        <v>0.0749063670411985</v>
      </c>
      <c r="L90" s="244" t="n">
        <v>0.887640449438202</v>
      </c>
      <c r="M90" s="244" t="n">
        <v>0.0337078651685393</v>
      </c>
      <c r="N90" s="243" t="n">
        <f aca="false">SUM(I90:M90)</f>
        <v>0.99625468164794</v>
      </c>
      <c r="O90" s="241"/>
      <c r="P90" s="241"/>
      <c r="Q90" s="244" t="n">
        <v>0.222610861062348</v>
      </c>
      <c r="R90" s="244" t="n">
        <v>0.727389652234233</v>
      </c>
      <c r="S90" s="244" t="n">
        <v>0.0423733660669896</v>
      </c>
      <c r="T90" s="245" t="n">
        <f aca="false">SUM(O90:S90)</f>
        <v>0.992373879363571</v>
      </c>
    </row>
    <row r="91" s="231" customFormat="true" ht="15" hidden="false" customHeight="false" outlineLevel="0" collapsed="false">
      <c r="A91" s="247" t="s">
        <v>304</v>
      </c>
      <c r="B91" s="248" t="s">
        <v>305</v>
      </c>
      <c r="C91" s="136"/>
      <c r="D91" s="130"/>
      <c r="E91" s="239" t="n">
        <v>2</v>
      </c>
      <c r="F91" s="239" t="n">
        <v>5</v>
      </c>
      <c r="G91" s="239"/>
      <c r="H91" s="240" t="n">
        <f aca="false">SUM(C91:G91)</f>
        <v>7</v>
      </c>
      <c r="I91" s="241"/>
      <c r="J91" s="241"/>
      <c r="K91" s="244" t="n">
        <v>0.317518248175183</v>
      </c>
      <c r="L91" s="244" t="n">
        <v>0.682481751824818</v>
      </c>
      <c r="M91" s="244"/>
      <c r="N91" s="243" t="n">
        <f aca="false">SUM(I91:M91)</f>
        <v>1</v>
      </c>
      <c r="O91" s="241"/>
      <c r="P91" s="241"/>
      <c r="Q91" s="244" t="n">
        <v>0.633961746112835</v>
      </c>
      <c r="R91" s="244" t="n">
        <v>0.366038253887165</v>
      </c>
      <c r="S91" s="244"/>
      <c r="T91" s="245" t="n">
        <f aca="false">SUM(O91:S91)</f>
        <v>1</v>
      </c>
    </row>
    <row r="92" s="250" customFormat="true" ht="15" hidden="false" customHeight="false" outlineLevel="0" collapsed="false">
      <c r="A92" s="247" t="s">
        <v>306</v>
      </c>
      <c r="B92" s="248" t="s">
        <v>307</v>
      </c>
      <c r="C92" s="136"/>
      <c r="D92" s="130"/>
      <c r="E92" s="239" t="n">
        <v>1</v>
      </c>
      <c r="F92" s="239" t="n">
        <v>12</v>
      </c>
      <c r="G92" s="239"/>
      <c r="H92" s="240" t="n">
        <f aca="false">SUM(C92:G92)</f>
        <v>13</v>
      </c>
      <c r="I92" s="241"/>
      <c r="J92" s="241"/>
      <c r="K92" s="244" t="n">
        <v>0.1</v>
      </c>
      <c r="L92" s="244" t="n">
        <v>0.9</v>
      </c>
      <c r="M92" s="244"/>
      <c r="N92" s="243" t="n">
        <f aca="false">SUM(I92:M92)</f>
        <v>1</v>
      </c>
      <c r="O92" s="241"/>
      <c r="P92" s="241"/>
      <c r="Q92" s="244" t="n">
        <v>0.553289767823908</v>
      </c>
      <c r="R92" s="244" t="n">
        <v>0.446710232176092</v>
      </c>
      <c r="S92" s="244"/>
      <c r="T92" s="245" t="n">
        <f aca="false">SUM(O92:S92)</f>
        <v>1</v>
      </c>
    </row>
    <row r="93" s="231" customFormat="true" ht="15" hidden="false" customHeight="false" outlineLevel="0" collapsed="false">
      <c r="A93" s="247" t="s">
        <v>308</v>
      </c>
      <c r="B93" s="248" t="s">
        <v>309</v>
      </c>
      <c r="C93" s="136"/>
      <c r="D93" s="130"/>
      <c r="E93" s="239" t="n">
        <v>2</v>
      </c>
      <c r="F93" s="239" t="n">
        <v>3</v>
      </c>
      <c r="G93" s="239" t="n">
        <v>6</v>
      </c>
      <c r="H93" s="240" t="n">
        <f aca="false">SUM(C93:G93)</f>
        <v>11</v>
      </c>
      <c r="I93" s="241"/>
      <c r="J93" s="241"/>
      <c r="K93" s="244" t="n">
        <v>0.289940828402367</v>
      </c>
      <c r="L93" s="244" t="n">
        <v>0.31163708086785</v>
      </c>
      <c r="M93" s="244" t="n">
        <v>0.398422090729783</v>
      </c>
      <c r="N93" s="243" t="n">
        <f aca="false">SUM(I93:M93)</f>
        <v>1</v>
      </c>
      <c r="O93" s="241"/>
      <c r="P93" s="241"/>
      <c r="Q93" s="244" t="n">
        <v>0.503193980019536</v>
      </c>
      <c r="R93" s="244" t="n">
        <v>0.195866431683455</v>
      </c>
      <c r="S93" s="244" t="n">
        <v>0.300939588297009</v>
      </c>
      <c r="T93" s="245" t="n">
        <f aca="false">SUM(O93:S93)</f>
        <v>1</v>
      </c>
    </row>
    <row r="94" s="250" customFormat="true" ht="15" hidden="false" customHeight="false" outlineLevel="0" collapsed="false">
      <c r="A94" s="247" t="s">
        <v>310</v>
      </c>
      <c r="B94" s="248" t="s">
        <v>311</v>
      </c>
      <c r="C94" s="136"/>
      <c r="D94" s="130"/>
      <c r="E94" s="239" t="n">
        <v>2</v>
      </c>
      <c r="F94" s="239" t="n">
        <v>7</v>
      </c>
      <c r="G94" s="239" t="n">
        <v>5</v>
      </c>
      <c r="H94" s="240" t="n">
        <f aca="false">SUM(C94:G94)</f>
        <v>14</v>
      </c>
      <c r="I94" s="241"/>
      <c r="J94" s="241"/>
      <c r="K94" s="244" t="n">
        <v>0.130841121495327</v>
      </c>
      <c r="L94" s="244" t="n">
        <v>0.574766355140187</v>
      </c>
      <c r="M94" s="244" t="n">
        <v>0.294392523364486</v>
      </c>
      <c r="N94" s="243" t="n">
        <f aca="false">SUM(I94:M94)</f>
        <v>1</v>
      </c>
      <c r="O94" s="241"/>
      <c r="P94" s="241"/>
      <c r="Q94" s="244" t="n">
        <v>0.373080840897419</v>
      </c>
      <c r="R94" s="244" t="n">
        <v>0.406621967863395</v>
      </c>
      <c r="S94" s="244" t="n">
        <v>0.220297191239186</v>
      </c>
      <c r="T94" s="245" t="n">
        <f aca="false">SUM(O94:S94)</f>
        <v>1</v>
      </c>
    </row>
    <row r="95" s="231" customFormat="true" ht="15" hidden="false" customHeight="false" outlineLevel="0" collapsed="false">
      <c r="A95" s="247" t="s">
        <v>312</v>
      </c>
      <c r="B95" s="248" t="s">
        <v>313</v>
      </c>
      <c r="C95" s="136"/>
      <c r="D95" s="130"/>
      <c r="E95" s="239" t="n">
        <v>1</v>
      </c>
      <c r="F95" s="239" t="n">
        <v>2</v>
      </c>
      <c r="G95" s="130"/>
      <c r="H95" s="240" t="n">
        <f aca="false">SUM(C95:G95)</f>
        <v>3</v>
      </c>
      <c r="I95" s="241"/>
      <c r="J95" s="241"/>
      <c r="K95" s="244" t="n">
        <v>0.519607843137255</v>
      </c>
      <c r="L95" s="244" t="n">
        <v>0.480392156862745</v>
      </c>
      <c r="M95" s="241"/>
      <c r="N95" s="243" t="n">
        <f aca="false">SUM(I95:M95)</f>
        <v>1</v>
      </c>
      <c r="O95" s="241"/>
      <c r="P95" s="241"/>
      <c r="Q95" s="244" t="n">
        <v>0.730038537863959</v>
      </c>
      <c r="R95" s="244" t="n">
        <v>0.269961462136041</v>
      </c>
      <c r="S95" s="241"/>
      <c r="T95" s="245" t="n">
        <f aca="false">SUM(O95:S95)</f>
        <v>1</v>
      </c>
    </row>
    <row r="96" s="250" customFormat="true" ht="15" hidden="false" customHeight="false" outlineLevel="0" collapsed="false">
      <c r="A96" s="247" t="s">
        <v>314</v>
      </c>
      <c r="B96" s="248" t="s">
        <v>315</v>
      </c>
      <c r="C96" s="136"/>
      <c r="D96" s="130"/>
      <c r="E96" s="239" t="n">
        <v>5</v>
      </c>
      <c r="F96" s="239" t="n">
        <v>5</v>
      </c>
      <c r="G96" s="130"/>
      <c r="H96" s="240" t="n">
        <f aca="false">SUM(C96:G96)</f>
        <v>10</v>
      </c>
      <c r="I96" s="251" t="n">
        <v>0.0306122448979592</v>
      </c>
      <c r="J96" s="241"/>
      <c r="K96" s="244" t="n">
        <v>0.571428571428571</v>
      </c>
      <c r="L96" s="244" t="n">
        <v>0.397959183673469</v>
      </c>
      <c r="M96" s="241"/>
      <c r="N96" s="243" t="n">
        <f aca="false">SUM(I96:M96)</f>
        <v>1</v>
      </c>
      <c r="O96" s="252" t="n">
        <v>0.106823486993631</v>
      </c>
      <c r="P96" s="241"/>
      <c r="Q96" s="244" t="n">
        <v>0.766151892753794</v>
      </c>
      <c r="R96" s="244" t="n">
        <v>0.127024620252574</v>
      </c>
      <c r="S96" s="241"/>
      <c r="T96" s="245" t="n">
        <f aca="false">SUM(O96:S96)</f>
        <v>1</v>
      </c>
    </row>
    <row r="97" s="231" customFormat="true" ht="15" hidden="false" customHeight="false" outlineLevel="0" collapsed="false">
      <c r="A97" s="247" t="s">
        <v>316</v>
      </c>
      <c r="B97" s="248" t="s">
        <v>317</v>
      </c>
      <c r="C97" s="136"/>
      <c r="D97" s="130"/>
      <c r="E97" s="130"/>
      <c r="F97" s="130"/>
      <c r="G97" s="130"/>
      <c r="H97" s="240" t="n">
        <f aca="false">SUM(C97:G97)</f>
        <v>0</v>
      </c>
      <c r="I97" s="251" t="n">
        <v>1</v>
      </c>
      <c r="J97" s="241"/>
      <c r="K97" s="241"/>
      <c r="L97" s="241"/>
      <c r="M97" s="241"/>
      <c r="N97" s="243" t="n">
        <f aca="false">SUM(I97:M97)</f>
        <v>1</v>
      </c>
      <c r="O97" s="252" t="n">
        <v>1</v>
      </c>
      <c r="P97" s="241"/>
      <c r="Q97" s="241"/>
      <c r="R97" s="241"/>
      <c r="S97" s="241"/>
      <c r="T97" s="245" t="n">
        <f aca="false">SUM(O97:S97)</f>
        <v>1</v>
      </c>
    </row>
    <row r="98" s="250" customFormat="true" ht="15" hidden="false" customHeight="false" outlineLevel="0" collapsed="false">
      <c r="A98" s="247" t="s">
        <v>318</v>
      </c>
      <c r="B98" s="248" t="s">
        <v>319</v>
      </c>
      <c r="C98" s="136"/>
      <c r="D98" s="130"/>
      <c r="E98" s="130"/>
      <c r="F98" s="130"/>
      <c r="G98" s="130"/>
      <c r="H98" s="240" t="n">
        <f aca="false">SUM(C98:G98)</f>
        <v>0</v>
      </c>
      <c r="I98" s="251" t="n">
        <v>1</v>
      </c>
      <c r="J98" s="241"/>
      <c r="K98" s="241"/>
      <c r="L98" s="241"/>
      <c r="M98" s="241"/>
      <c r="N98" s="243" t="n">
        <f aca="false">SUM(I98:M98)</f>
        <v>1</v>
      </c>
      <c r="O98" s="252" t="n">
        <v>1</v>
      </c>
      <c r="P98" s="241"/>
      <c r="Q98" s="241"/>
      <c r="R98" s="241"/>
      <c r="S98" s="241"/>
      <c r="T98" s="245" t="n">
        <f aca="false">SUM(O98:S98)</f>
        <v>1</v>
      </c>
    </row>
    <row r="99" s="231" customFormat="true" ht="15" hidden="false" customHeight="false" outlineLevel="0" collapsed="false">
      <c r="A99" s="247" t="s">
        <v>320</v>
      </c>
      <c r="B99" s="248" t="s">
        <v>321</v>
      </c>
      <c r="C99" s="136"/>
      <c r="D99" s="130"/>
      <c r="E99" s="130"/>
      <c r="F99" s="130"/>
      <c r="G99" s="130"/>
      <c r="H99" s="240" t="n">
        <f aca="false">SUM(C99:G99)</f>
        <v>0</v>
      </c>
      <c r="I99" s="251" t="n">
        <v>1</v>
      </c>
      <c r="J99" s="241"/>
      <c r="K99" s="241"/>
      <c r="L99" s="241"/>
      <c r="M99" s="241"/>
      <c r="N99" s="243" t="n">
        <f aca="false">SUM(I99:M99)</f>
        <v>1</v>
      </c>
      <c r="O99" s="252" t="n">
        <v>1</v>
      </c>
      <c r="P99" s="241"/>
      <c r="Q99" s="241"/>
      <c r="R99" s="241"/>
      <c r="S99" s="241"/>
      <c r="T99" s="245" t="n">
        <f aca="false">SUM(O99:S99)</f>
        <v>1</v>
      </c>
    </row>
    <row r="100" s="250" customFormat="true" ht="15" hidden="false" customHeight="false" outlineLevel="0" collapsed="false">
      <c r="A100" s="247" t="s">
        <v>322</v>
      </c>
      <c r="B100" s="248" t="s">
        <v>323</v>
      </c>
      <c r="C100" s="136"/>
      <c r="D100" s="130"/>
      <c r="E100" s="239" t="n">
        <v>4</v>
      </c>
      <c r="F100" s="239" t="n">
        <v>3</v>
      </c>
      <c r="G100" s="239" t="n">
        <v>3</v>
      </c>
      <c r="H100" s="240" t="n">
        <f aca="false">SUM(C100:G100)</f>
        <v>10</v>
      </c>
      <c r="I100" s="251" t="n">
        <v>0.00540540540540541</v>
      </c>
      <c r="J100" s="241"/>
      <c r="K100" s="244" t="n">
        <v>0.383783783783784</v>
      </c>
      <c r="L100" s="244" t="n">
        <v>0.27027027027027</v>
      </c>
      <c r="M100" s="244" t="n">
        <v>0.340540540540541</v>
      </c>
      <c r="N100" s="243" t="n">
        <f aca="false">SUM(I100:M100)</f>
        <v>1</v>
      </c>
      <c r="O100" s="252" t="n">
        <v>0.0904008851454974</v>
      </c>
      <c r="P100" s="241"/>
      <c r="Q100" s="244" t="n">
        <v>0.770683810904901</v>
      </c>
      <c r="R100" s="244" t="n">
        <v>0.0610910793111971</v>
      </c>
      <c r="S100" s="244" t="n">
        <v>0.0778242246384047</v>
      </c>
      <c r="T100" s="245" t="n">
        <f aca="false">SUM(O100:S100)</f>
        <v>1</v>
      </c>
    </row>
    <row r="101" s="231" customFormat="true" ht="15" hidden="false" customHeight="false" outlineLevel="0" collapsed="false">
      <c r="A101" s="247" t="s">
        <v>324</v>
      </c>
      <c r="B101" s="248" t="s">
        <v>325</v>
      </c>
      <c r="C101" s="136"/>
      <c r="D101" s="130"/>
      <c r="E101" s="239" t="n">
        <v>5</v>
      </c>
      <c r="F101" s="239" t="n">
        <v>1</v>
      </c>
      <c r="G101" s="130"/>
      <c r="H101" s="240" t="n">
        <f aca="false">SUM(C101:G101)</f>
        <v>6</v>
      </c>
      <c r="I101" s="241"/>
      <c r="J101" s="241"/>
      <c r="K101" s="244" t="n">
        <v>0.90625</v>
      </c>
      <c r="L101" s="244" t="n">
        <v>0.09375</v>
      </c>
      <c r="M101" s="241"/>
      <c r="N101" s="243" t="n">
        <f aca="false">SUM(I101:M101)</f>
        <v>1</v>
      </c>
      <c r="O101" s="241"/>
      <c r="P101" s="241"/>
      <c r="Q101" s="244" t="n">
        <v>0.972205966963851</v>
      </c>
      <c r="R101" s="244" t="n">
        <v>0.027794033036149</v>
      </c>
      <c r="S101" s="241"/>
      <c r="T101" s="245" t="n">
        <f aca="false">SUM(O101:S101)</f>
        <v>1</v>
      </c>
    </row>
    <row r="102" s="250" customFormat="true" ht="15" hidden="false" customHeight="false" outlineLevel="0" collapsed="false">
      <c r="A102" s="247" t="s">
        <v>326</v>
      </c>
      <c r="B102" s="248" t="s">
        <v>327</v>
      </c>
      <c r="C102" s="136"/>
      <c r="D102" s="130"/>
      <c r="E102" s="239" t="n">
        <v>3</v>
      </c>
      <c r="F102" s="130"/>
      <c r="G102" s="130"/>
      <c r="H102" s="240" t="n">
        <f aca="false">SUM(C102:G102)</f>
        <v>3</v>
      </c>
      <c r="I102" s="241"/>
      <c r="J102" s="241"/>
      <c r="K102" s="244" t="n">
        <v>1</v>
      </c>
      <c r="L102" s="241"/>
      <c r="M102" s="241"/>
      <c r="N102" s="243" t="n">
        <f aca="false">SUM(I102:M102)</f>
        <v>1</v>
      </c>
      <c r="O102" s="241"/>
      <c r="P102" s="241"/>
      <c r="Q102" s="244" t="n">
        <v>1</v>
      </c>
      <c r="R102" s="241"/>
      <c r="S102" s="241"/>
      <c r="T102" s="245" t="n">
        <f aca="false">SUM(O102:S102)</f>
        <v>1</v>
      </c>
    </row>
    <row r="103" s="231" customFormat="true" ht="15" hidden="false" customHeight="false" outlineLevel="0" collapsed="false">
      <c r="A103" s="247" t="s">
        <v>328</v>
      </c>
      <c r="B103" s="248" t="s">
        <v>329</v>
      </c>
      <c r="C103" s="136"/>
      <c r="D103" s="130"/>
      <c r="E103" s="239" t="n">
        <v>1</v>
      </c>
      <c r="F103" s="239" t="n">
        <v>3</v>
      </c>
      <c r="G103" s="130"/>
      <c r="H103" s="240" t="n">
        <f aca="false">SUM(C103:G103)</f>
        <v>4</v>
      </c>
      <c r="I103" s="241"/>
      <c r="J103" s="241"/>
      <c r="K103" s="244" t="n">
        <v>0.272727272727273</v>
      </c>
      <c r="L103" s="244" t="n">
        <v>0.727272727272727</v>
      </c>
      <c r="M103" s="241"/>
      <c r="N103" s="243" t="n">
        <f aca="false">SUM(I103:M103)</f>
        <v>1</v>
      </c>
      <c r="O103" s="241"/>
      <c r="P103" s="241"/>
      <c r="Q103" s="244" t="n">
        <v>0.502964547077635</v>
      </c>
      <c r="R103" s="244" t="n">
        <v>0.497035452922365</v>
      </c>
      <c r="S103" s="241"/>
      <c r="T103" s="245" t="n">
        <f aca="false">SUM(O103:S103)</f>
        <v>1</v>
      </c>
    </row>
    <row r="104" s="250" customFormat="true" ht="15" hidden="false" customHeight="false" outlineLevel="0" collapsed="false">
      <c r="A104" s="247" t="s">
        <v>330</v>
      </c>
      <c r="B104" s="248" t="s">
        <v>331</v>
      </c>
      <c r="C104" s="136"/>
      <c r="D104" s="130"/>
      <c r="E104" s="239" t="n">
        <v>5</v>
      </c>
      <c r="F104" s="130"/>
      <c r="G104" s="130"/>
      <c r="H104" s="240" t="n">
        <f aca="false">SUM(C104:G104)</f>
        <v>5</v>
      </c>
      <c r="I104" s="241"/>
      <c r="J104" s="241"/>
      <c r="K104" s="244" t="n">
        <v>1</v>
      </c>
      <c r="L104" s="241"/>
      <c r="M104" s="241"/>
      <c r="N104" s="243" t="n">
        <f aca="false">SUM(I104:M104)</f>
        <v>1</v>
      </c>
      <c r="O104" s="241"/>
      <c r="P104" s="241"/>
      <c r="Q104" s="244" t="n">
        <v>1</v>
      </c>
      <c r="R104" s="241"/>
      <c r="S104" s="241"/>
      <c r="T104" s="245" t="n">
        <f aca="false">SUM(O104:S104)</f>
        <v>1</v>
      </c>
    </row>
    <row r="105" s="250" customFormat="true" ht="15" hidden="false" customHeight="false" outlineLevel="0" collapsed="false">
      <c r="A105" s="247" t="s">
        <v>332</v>
      </c>
      <c r="B105" s="257" t="s">
        <v>333</v>
      </c>
      <c r="C105" s="136"/>
      <c r="D105" s="130"/>
      <c r="E105" s="130" t="n">
        <v>1</v>
      </c>
      <c r="F105" s="130" t="n">
        <v>3</v>
      </c>
      <c r="G105" s="258" t="n">
        <v>1</v>
      </c>
      <c r="H105" s="240" t="n">
        <f aca="false">SUM(C105:G105)</f>
        <v>5</v>
      </c>
      <c r="I105" s="241"/>
      <c r="J105" s="241"/>
      <c r="K105" s="259" t="n">
        <v>0.117647058823529</v>
      </c>
      <c r="L105" s="260" t="n">
        <v>0.764705882352941</v>
      </c>
      <c r="M105" s="261" t="n">
        <v>0.117647058823529</v>
      </c>
      <c r="N105" s="243" t="n">
        <f aca="false">SUM(I105:M105)</f>
        <v>1</v>
      </c>
      <c r="O105" s="241"/>
      <c r="P105" s="241"/>
      <c r="Q105" s="261" t="n">
        <v>0.319073568227149</v>
      </c>
      <c r="R105" s="261" t="n">
        <v>0.566292476426936</v>
      </c>
      <c r="S105" s="261" t="n">
        <v>0.114633955345915</v>
      </c>
      <c r="T105" s="245" t="n">
        <f aca="false">SUM(O105:S105)</f>
        <v>1</v>
      </c>
    </row>
    <row r="106" s="273" customFormat="true" ht="20.25" hidden="false" customHeight="true" outlineLevel="0" collapsed="false">
      <c r="A106" s="262" t="s">
        <v>334</v>
      </c>
      <c r="B106" s="262"/>
      <c r="C106" s="263" t="n">
        <f aca="false">SUM(C5:C105)</f>
        <v>14</v>
      </c>
      <c r="D106" s="264" t="n">
        <f aca="false">SUM(D5:D105)</f>
        <v>15</v>
      </c>
      <c r="E106" s="265" t="n">
        <f aca="false">SUM(E5:E105)</f>
        <v>219</v>
      </c>
      <c r="F106" s="264" t="n">
        <f aca="false">SUM(F5:F105)</f>
        <v>775</v>
      </c>
      <c r="G106" s="266" t="n">
        <f aca="false">SUM(G5:G105)</f>
        <v>243</v>
      </c>
      <c r="H106" s="267" t="n">
        <f aca="false">C106+D106+E106+F106+G106</f>
        <v>1266</v>
      </c>
      <c r="I106" s="268" t="n">
        <v>0.0199344928845719</v>
      </c>
      <c r="J106" s="269" t="n">
        <v>0.0176191551840976</v>
      </c>
      <c r="K106" s="270" t="n">
        <v>0.20561328213237</v>
      </c>
      <c r="L106" s="269" t="n">
        <v>0.564095324147278</v>
      </c>
      <c r="M106" s="271" t="n">
        <v>0.190930652812288</v>
      </c>
      <c r="N106" s="272" t="s">
        <v>335</v>
      </c>
      <c r="O106" s="269" t="n">
        <v>0.231594665838944</v>
      </c>
      <c r="P106" s="271" t="n">
        <v>0.0555959332394813</v>
      </c>
      <c r="Q106" s="271" t="n">
        <v>0.354725553144704</v>
      </c>
      <c r="R106" s="271" t="n">
        <v>0.280699271844225</v>
      </c>
      <c r="S106" s="271" t="n">
        <v>0.0570305520121767</v>
      </c>
      <c r="T106" s="272" t="s">
        <v>335</v>
      </c>
    </row>
    <row r="107" customFormat="false" ht="15" hidden="false" customHeight="false" outlineLevel="0" collapsed="false">
      <c r="A107" s="274" t="s">
        <v>89</v>
      </c>
      <c r="B107" s="274"/>
      <c r="C107" s="274"/>
      <c r="D107" s="274"/>
      <c r="E107" s="274"/>
      <c r="F107" s="274"/>
      <c r="G107" s="274"/>
      <c r="H107" s="275"/>
      <c r="I107" s="274"/>
      <c r="T107" s="163" t="s">
        <v>47</v>
      </c>
    </row>
    <row r="108" customFormat="false" ht="15" hidden="false" customHeight="false" outlineLevel="0" collapsed="false">
      <c r="A108" s="276" t="s">
        <v>91</v>
      </c>
      <c r="B108" s="274"/>
      <c r="C108" s="274"/>
      <c r="D108" s="274"/>
      <c r="E108" s="274"/>
      <c r="F108" s="274"/>
      <c r="G108" s="274"/>
      <c r="H108" s="275"/>
      <c r="I108" s="274"/>
      <c r="O108" s="277"/>
      <c r="P108" s="277"/>
      <c r="Q108" s="277"/>
      <c r="R108" s="277"/>
      <c r="S108" s="277"/>
      <c r="T108" s="277"/>
    </row>
    <row r="109" customFormat="false" ht="12.75" hidden="false" customHeight="true" outlineLevel="0" collapsed="false">
      <c r="A109" s="278" t="s">
        <v>121</v>
      </c>
      <c r="B109" s="278"/>
      <c r="C109" s="278"/>
      <c r="D109" s="278"/>
      <c r="E109" s="278"/>
      <c r="F109" s="278"/>
      <c r="G109" s="278"/>
      <c r="H109" s="278"/>
      <c r="I109" s="278"/>
      <c r="J109" s="278"/>
      <c r="N109" s="279"/>
      <c r="O109" s="277"/>
      <c r="P109" s="277"/>
      <c r="Q109" s="277"/>
      <c r="R109" s="277"/>
      <c r="S109" s="277"/>
      <c r="T109" s="277"/>
    </row>
    <row r="110" s="280" customFormat="true" ht="15" hidden="false" customHeight="false" outlineLevel="0" collapsed="false">
      <c r="A110" s="103" t="s">
        <v>88</v>
      </c>
      <c r="B110" s="103"/>
      <c r="C110" s="103"/>
      <c r="D110" s="103"/>
      <c r="E110" s="103"/>
      <c r="F110" s="274"/>
      <c r="G110" s="274"/>
      <c r="H110" s="274"/>
      <c r="I110" s="274"/>
      <c r="J110" s="274"/>
      <c r="O110" s="281"/>
      <c r="P110" s="281"/>
      <c r="Q110" s="281"/>
      <c r="R110" s="281"/>
      <c r="S110" s="281"/>
      <c r="T110" s="281"/>
    </row>
    <row r="111" customFormat="false" ht="15" hidden="false" customHeight="false" outlineLevel="0" collapsed="false">
      <c r="A111" s="225" t="s">
        <v>336</v>
      </c>
      <c r="O111" s="277"/>
      <c r="P111" s="277"/>
      <c r="Q111" s="277"/>
      <c r="R111" s="277"/>
      <c r="S111" s="277"/>
      <c r="T111" s="277"/>
    </row>
    <row r="112" customFormat="false" ht="15" hidden="false" customHeight="false" outlineLevel="0" collapsed="false">
      <c r="O112" s="277"/>
      <c r="P112" s="277"/>
      <c r="Q112" s="277"/>
      <c r="R112" s="277"/>
      <c r="S112" s="277"/>
      <c r="T112" s="277"/>
    </row>
    <row r="113" customFormat="false" ht="15" hidden="false" customHeight="false" outlineLevel="0" collapsed="false">
      <c r="O113" s="277"/>
      <c r="P113" s="277"/>
      <c r="Q113" s="277"/>
      <c r="R113" s="277"/>
      <c r="S113" s="277"/>
      <c r="T113" s="277"/>
    </row>
    <row r="114" customFormat="false" ht="15" hidden="false" customHeight="false" outlineLevel="0" collapsed="false">
      <c r="O114" s="277"/>
      <c r="P114" s="277"/>
      <c r="Q114" s="277"/>
      <c r="R114" s="277"/>
      <c r="S114" s="277"/>
      <c r="T114" s="277"/>
    </row>
    <row r="115" customFormat="false" ht="15" hidden="false" customHeight="false" outlineLevel="0" collapsed="false">
      <c r="O115" s="277"/>
      <c r="P115" s="277"/>
      <c r="Q115" s="277"/>
      <c r="R115" s="277"/>
      <c r="S115" s="277"/>
      <c r="T115" s="277"/>
    </row>
    <row r="116" customFormat="false" ht="15" hidden="false" customHeight="false" outlineLevel="0" collapsed="false">
      <c r="O116" s="277"/>
      <c r="P116" s="277"/>
      <c r="Q116" s="277"/>
      <c r="R116" s="277"/>
      <c r="S116" s="277"/>
      <c r="T116" s="277"/>
    </row>
    <row r="117" customFormat="false" ht="15" hidden="false" customHeight="false" outlineLevel="0" collapsed="false">
      <c r="O117" s="277"/>
      <c r="P117" s="277"/>
      <c r="Q117" s="277"/>
      <c r="R117" s="277"/>
      <c r="S117" s="277"/>
      <c r="T117" s="277"/>
    </row>
    <row r="118" customFormat="false" ht="15" hidden="false" customHeight="false" outlineLevel="0" collapsed="false">
      <c r="O118" s="277"/>
      <c r="P118" s="277"/>
      <c r="Q118" s="277"/>
      <c r="R118" s="277"/>
      <c r="S118" s="277"/>
      <c r="T118" s="277"/>
    </row>
    <row r="119" customFormat="false" ht="15" hidden="false" customHeight="false" outlineLevel="0" collapsed="false">
      <c r="O119" s="277"/>
      <c r="P119" s="277"/>
      <c r="Q119" s="277"/>
      <c r="R119" s="277"/>
      <c r="S119" s="277"/>
      <c r="T119" s="277"/>
    </row>
    <row r="120" customFormat="false" ht="15" hidden="false" customHeight="false" outlineLevel="0" collapsed="false">
      <c r="O120" s="277"/>
      <c r="P120" s="277"/>
      <c r="Q120" s="277"/>
      <c r="R120" s="277"/>
      <c r="S120" s="277"/>
      <c r="T120" s="277"/>
    </row>
    <row r="121" customFormat="false" ht="15" hidden="false" customHeight="false" outlineLevel="0" collapsed="false">
      <c r="O121" s="277"/>
      <c r="P121" s="277"/>
      <c r="Q121" s="277"/>
      <c r="R121" s="277"/>
      <c r="S121" s="277"/>
      <c r="T121" s="277"/>
    </row>
    <row r="122" customFormat="false" ht="15" hidden="false" customHeight="false" outlineLevel="0" collapsed="false">
      <c r="O122" s="277"/>
      <c r="P122" s="277"/>
      <c r="Q122" s="277"/>
      <c r="R122" s="277"/>
      <c r="S122" s="277"/>
      <c r="T122" s="277"/>
    </row>
    <row r="123" customFormat="false" ht="15" hidden="false" customHeight="false" outlineLevel="0" collapsed="false">
      <c r="O123" s="277"/>
      <c r="P123" s="277"/>
      <c r="Q123" s="277"/>
      <c r="R123" s="277"/>
      <c r="S123" s="277"/>
      <c r="T123" s="277"/>
    </row>
    <row r="124" customFormat="false" ht="15" hidden="false" customHeight="false" outlineLevel="0" collapsed="false">
      <c r="O124" s="277"/>
      <c r="P124" s="277"/>
      <c r="Q124" s="277"/>
      <c r="R124" s="277"/>
      <c r="S124" s="277"/>
      <c r="T124" s="277"/>
    </row>
    <row r="125" customFormat="false" ht="15" hidden="false" customHeight="false" outlineLevel="0" collapsed="false">
      <c r="O125" s="277"/>
      <c r="P125" s="277"/>
      <c r="Q125" s="277"/>
      <c r="R125" s="277"/>
      <c r="S125" s="277"/>
      <c r="T125" s="277"/>
    </row>
    <row r="126" customFormat="false" ht="15" hidden="false" customHeight="false" outlineLevel="0" collapsed="false">
      <c r="O126" s="277"/>
      <c r="P126" s="277"/>
      <c r="Q126" s="277"/>
      <c r="R126" s="277"/>
      <c r="S126" s="277"/>
      <c r="T126" s="277"/>
    </row>
    <row r="127" customFormat="false" ht="15" hidden="false" customHeight="false" outlineLevel="0" collapsed="false">
      <c r="O127" s="277"/>
      <c r="P127" s="277"/>
      <c r="Q127" s="277"/>
      <c r="R127" s="277"/>
      <c r="S127" s="277"/>
      <c r="T127" s="277"/>
    </row>
    <row r="128" customFormat="false" ht="15" hidden="false" customHeight="false" outlineLevel="0" collapsed="false">
      <c r="O128" s="277"/>
      <c r="P128" s="277"/>
      <c r="Q128" s="277"/>
      <c r="R128" s="277"/>
      <c r="S128" s="277"/>
      <c r="T128" s="277"/>
    </row>
    <row r="129" customFormat="false" ht="15" hidden="false" customHeight="false" outlineLevel="0" collapsed="false">
      <c r="O129" s="277"/>
      <c r="P129" s="277"/>
      <c r="Q129" s="277"/>
      <c r="R129" s="277"/>
      <c r="S129" s="277"/>
      <c r="T129" s="277"/>
    </row>
    <row r="130" customFormat="false" ht="15" hidden="false" customHeight="false" outlineLevel="0" collapsed="false">
      <c r="O130" s="277"/>
      <c r="P130" s="277"/>
      <c r="Q130" s="277"/>
      <c r="R130" s="277"/>
      <c r="S130" s="277"/>
      <c r="T130" s="277"/>
    </row>
    <row r="131" customFormat="false" ht="15" hidden="false" customHeight="false" outlineLevel="0" collapsed="false">
      <c r="O131" s="277"/>
      <c r="P131" s="277"/>
      <c r="Q131" s="277"/>
      <c r="R131" s="277"/>
      <c r="S131" s="277"/>
      <c r="T131" s="277"/>
    </row>
    <row r="132" customFormat="false" ht="15" hidden="false" customHeight="false" outlineLevel="0" collapsed="false">
      <c r="O132" s="277"/>
      <c r="P132" s="277"/>
      <c r="Q132" s="277"/>
      <c r="R132" s="277"/>
      <c r="S132" s="277"/>
      <c r="T132" s="277"/>
    </row>
    <row r="133" customFormat="false" ht="15" hidden="false" customHeight="false" outlineLevel="0" collapsed="false">
      <c r="O133" s="277"/>
      <c r="P133" s="277"/>
      <c r="Q133" s="277"/>
      <c r="R133" s="277"/>
      <c r="S133" s="277"/>
      <c r="T133" s="277"/>
    </row>
    <row r="134" customFormat="false" ht="15" hidden="false" customHeight="false" outlineLevel="0" collapsed="false">
      <c r="O134" s="277"/>
      <c r="P134" s="277"/>
      <c r="Q134" s="277"/>
      <c r="R134" s="277"/>
      <c r="S134" s="277"/>
      <c r="T134" s="277"/>
    </row>
    <row r="135" customFormat="false" ht="15" hidden="false" customHeight="false" outlineLevel="0" collapsed="false">
      <c r="O135" s="277"/>
      <c r="P135" s="277"/>
      <c r="Q135" s="277"/>
      <c r="R135" s="277"/>
      <c r="S135" s="277"/>
      <c r="T135" s="277"/>
    </row>
    <row r="136" customFormat="false" ht="15" hidden="false" customHeight="false" outlineLevel="0" collapsed="false">
      <c r="O136" s="277"/>
      <c r="P136" s="277"/>
      <c r="Q136" s="277"/>
      <c r="R136" s="277"/>
      <c r="S136" s="277"/>
      <c r="T136" s="277"/>
    </row>
    <row r="137" customFormat="false" ht="15" hidden="false" customHeight="false" outlineLevel="0" collapsed="false">
      <c r="O137" s="277"/>
      <c r="P137" s="277"/>
      <c r="Q137" s="277"/>
      <c r="R137" s="277"/>
      <c r="S137" s="277"/>
      <c r="T137" s="277"/>
    </row>
    <row r="138" customFormat="false" ht="15" hidden="false" customHeight="false" outlineLevel="0" collapsed="false">
      <c r="O138" s="277"/>
      <c r="P138" s="277"/>
      <c r="Q138" s="277"/>
      <c r="R138" s="277"/>
      <c r="S138" s="277"/>
      <c r="T138" s="277"/>
    </row>
    <row r="139" customFormat="false" ht="15" hidden="false" customHeight="false" outlineLevel="0" collapsed="false">
      <c r="O139" s="277"/>
      <c r="P139" s="277"/>
      <c r="Q139" s="277"/>
      <c r="R139" s="277"/>
      <c r="S139" s="277"/>
      <c r="T139" s="277"/>
    </row>
    <row r="140" customFormat="false" ht="15" hidden="false" customHeight="false" outlineLevel="0" collapsed="false">
      <c r="O140" s="277"/>
      <c r="P140" s="277"/>
      <c r="Q140" s="277"/>
      <c r="R140" s="277"/>
      <c r="S140" s="277"/>
      <c r="T140" s="277"/>
    </row>
    <row r="141" customFormat="false" ht="15" hidden="false" customHeight="false" outlineLevel="0" collapsed="false">
      <c r="O141" s="277"/>
      <c r="P141" s="277"/>
      <c r="Q141" s="277"/>
      <c r="R141" s="277"/>
      <c r="S141" s="277"/>
      <c r="T141" s="277"/>
    </row>
    <row r="142" customFormat="false" ht="15" hidden="false" customHeight="false" outlineLevel="0" collapsed="false">
      <c r="O142" s="277"/>
      <c r="P142" s="277"/>
      <c r="Q142" s="277"/>
      <c r="R142" s="277"/>
      <c r="S142" s="277"/>
      <c r="T142" s="277"/>
    </row>
    <row r="143" customFormat="false" ht="15" hidden="false" customHeight="false" outlineLevel="0" collapsed="false">
      <c r="O143" s="277"/>
      <c r="P143" s="277"/>
      <c r="Q143" s="277"/>
      <c r="R143" s="277"/>
      <c r="S143" s="277"/>
      <c r="T143" s="277"/>
    </row>
    <row r="144" customFormat="false" ht="15" hidden="false" customHeight="false" outlineLevel="0" collapsed="false">
      <c r="O144" s="277"/>
      <c r="P144" s="277"/>
      <c r="Q144" s="277"/>
      <c r="R144" s="277"/>
      <c r="S144" s="277"/>
      <c r="T144" s="277"/>
    </row>
    <row r="145" customFormat="false" ht="15" hidden="false" customHeight="false" outlineLevel="0" collapsed="false">
      <c r="O145" s="277"/>
      <c r="P145" s="277"/>
      <c r="Q145" s="277"/>
      <c r="R145" s="277"/>
      <c r="S145" s="277"/>
      <c r="T145" s="277"/>
    </row>
    <row r="146" customFormat="false" ht="15" hidden="false" customHeight="false" outlineLevel="0" collapsed="false">
      <c r="O146" s="277"/>
      <c r="P146" s="277"/>
      <c r="Q146" s="277"/>
      <c r="R146" s="277"/>
      <c r="S146" s="277"/>
      <c r="T146" s="277"/>
    </row>
    <row r="147" customFormat="false" ht="15" hidden="false" customHeight="false" outlineLevel="0" collapsed="false">
      <c r="O147" s="277"/>
      <c r="P147" s="277"/>
      <c r="Q147" s="277"/>
      <c r="R147" s="277"/>
      <c r="S147" s="277"/>
      <c r="T147" s="277"/>
    </row>
    <row r="148" customFormat="false" ht="15" hidden="false" customHeight="false" outlineLevel="0" collapsed="false">
      <c r="O148" s="277"/>
      <c r="P148" s="277"/>
      <c r="Q148" s="277"/>
      <c r="R148" s="277"/>
      <c r="S148" s="277"/>
      <c r="T148" s="277"/>
    </row>
    <row r="149" customFormat="false" ht="15" hidden="false" customHeight="false" outlineLevel="0" collapsed="false">
      <c r="O149" s="277"/>
      <c r="P149" s="277"/>
      <c r="Q149" s="277"/>
      <c r="R149" s="277"/>
      <c r="S149" s="277"/>
      <c r="T149" s="277"/>
    </row>
    <row r="150" customFormat="false" ht="15" hidden="false" customHeight="false" outlineLevel="0" collapsed="false">
      <c r="O150" s="277"/>
      <c r="P150" s="277"/>
      <c r="Q150" s="277"/>
      <c r="R150" s="277"/>
      <c r="S150" s="277"/>
      <c r="T150" s="277"/>
    </row>
    <row r="151" customFormat="false" ht="15" hidden="false" customHeight="false" outlineLevel="0" collapsed="false">
      <c r="O151" s="277"/>
      <c r="P151" s="277"/>
      <c r="Q151" s="277"/>
      <c r="R151" s="277"/>
      <c r="S151" s="277"/>
      <c r="T151" s="277"/>
    </row>
    <row r="152" customFormat="false" ht="15" hidden="false" customHeight="false" outlineLevel="0" collapsed="false">
      <c r="O152" s="277"/>
      <c r="P152" s="277"/>
      <c r="Q152" s="277"/>
      <c r="R152" s="277"/>
      <c r="S152" s="277"/>
      <c r="T152" s="277"/>
    </row>
    <row r="153" customFormat="false" ht="15" hidden="false" customHeight="false" outlineLevel="0" collapsed="false">
      <c r="O153" s="277"/>
      <c r="P153" s="277"/>
      <c r="Q153" s="277"/>
      <c r="R153" s="277"/>
      <c r="S153" s="277"/>
      <c r="T153" s="277"/>
    </row>
    <row r="154" customFormat="false" ht="15" hidden="false" customHeight="false" outlineLevel="0" collapsed="false">
      <c r="O154" s="277"/>
      <c r="P154" s="277"/>
      <c r="Q154" s="277"/>
      <c r="R154" s="277"/>
      <c r="S154" s="277"/>
      <c r="T154" s="277"/>
    </row>
    <row r="155" customFormat="false" ht="15" hidden="false" customHeight="false" outlineLevel="0" collapsed="false">
      <c r="O155" s="277"/>
      <c r="P155" s="277"/>
      <c r="Q155" s="277"/>
      <c r="R155" s="277"/>
      <c r="S155" s="277"/>
      <c r="T155" s="277"/>
    </row>
    <row r="156" customFormat="false" ht="15" hidden="false" customHeight="false" outlineLevel="0" collapsed="false">
      <c r="O156" s="277"/>
      <c r="P156" s="277"/>
      <c r="Q156" s="277"/>
      <c r="R156" s="277"/>
      <c r="S156" s="277"/>
      <c r="T156" s="277"/>
    </row>
    <row r="157" customFormat="false" ht="15" hidden="false" customHeight="false" outlineLevel="0" collapsed="false">
      <c r="O157" s="277"/>
      <c r="P157" s="277"/>
      <c r="Q157" s="277"/>
      <c r="R157" s="277"/>
      <c r="S157" s="277"/>
      <c r="T157" s="277"/>
    </row>
    <row r="158" customFormat="false" ht="15" hidden="false" customHeight="false" outlineLevel="0" collapsed="false">
      <c r="O158" s="277"/>
      <c r="P158" s="277"/>
      <c r="Q158" s="277"/>
      <c r="R158" s="277"/>
      <c r="S158" s="277"/>
      <c r="T158" s="277"/>
    </row>
    <row r="159" customFormat="false" ht="15" hidden="false" customHeight="false" outlineLevel="0" collapsed="false">
      <c r="O159" s="277"/>
      <c r="P159" s="277"/>
      <c r="Q159" s="277"/>
      <c r="R159" s="277"/>
      <c r="S159" s="277"/>
      <c r="T159" s="277"/>
    </row>
    <row r="160" customFormat="false" ht="15" hidden="false" customHeight="false" outlineLevel="0" collapsed="false">
      <c r="O160" s="277"/>
      <c r="P160" s="277"/>
      <c r="Q160" s="277"/>
      <c r="R160" s="277"/>
      <c r="S160" s="277"/>
      <c r="T160" s="277"/>
    </row>
    <row r="161" customFormat="false" ht="15" hidden="false" customHeight="false" outlineLevel="0" collapsed="false">
      <c r="O161" s="277"/>
      <c r="P161" s="277"/>
      <c r="Q161" s="277"/>
      <c r="R161" s="277"/>
      <c r="S161" s="277"/>
      <c r="T161" s="277"/>
    </row>
    <row r="162" customFormat="false" ht="15" hidden="false" customHeight="false" outlineLevel="0" collapsed="false">
      <c r="O162" s="277"/>
      <c r="P162" s="277"/>
      <c r="Q162" s="277"/>
      <c r="R162" s="277"/>
      <c r="S162" s="277"/>
      <c r="T162" s="277"/>
    </row>
    <row r="163" customFormat="false" ht="15" hidden="false" customHeight="false" outlineLevel="0" collapsed="false">
      <c r="O163" s="277"/>
      <c r="P163" s="277"/>
      <c r="Q163" s="277"/>
      <c r="R163" s="277"/>
      <c r="S163" s="277"/>
      <c r="T163" s="277"/>
    </row>
    <row r="164" customFormat="false" ht="15" hidden="false" customHeight="false" outlineLevel="0" collapsed="false">
      <c r="O164" s="277"/>
      <c r="P164" s="277"/>
      <c r="Q164" s="277"/>
      <c r="R164" s="277"/>
      <c r="S164" s="277"/>
      <c r="T164" s="277"/>
    </row>
    <row r="165" customFormat="false" ht="15" hidden="false" customHeight="false" outlineLevel="0" collapsed="false">
      <c r="O165" s="277"/>
      <c r="P165" s="277"/>
      <c r="Q165" s="277"/>
      <c r="R165" s="277"/>
      <c r="S165" s="277"/>
      <c r="T165" s="277"/>
    </row>
    <row r="166" customFormat="false" ht="15" hidden="false" customHeight="false" outlineLevel="0" collapsed="false">
      <c r="O166" s="277"/>
      <c r="P166" s="277"/>
      <c r="Q166" s="277"/>
      <c r="R166" s="277"/>
      <c r="S166" s="277"/>
      <c r="T166" s="277"/>
    </row>
    <row r="167" customFormat="false" ht="15" hidden="false" customHeight="false" outlineLevel="0" collapsed="false">
      <c r="O167" s="277"/>
      <c r="P167" s="277"/>
      <c r="Q167" s="277"/>
      <c r="R167" s="277"/>
      <c r="S167" s="277"/>
      <c r="T167" s="277"/>
    </row>
    <row r="168" customFormat="false" ht="15" hidden="false" customHeight="false" outlineLevel="0" collapsed="false">
      <c r="O168" s="277"/>
      <c r="P168" s="277"/>
      <c r="Q168" s="277"/>
      <c r="R168" s="277"/>
      <c r="S168" s="277"/>
      <c r="T168" s="277"/>
    </row>
    <row r="169" customFormat="false" ht="15" hidden="false" customHeight="false" outlineLevel="0" collapsed="false">
      <c r="O169" s="277"/>
      <c r="P169" s="277"/>
      <c r="Q169" s="277"/>
      <c r="R169" s="277"/>
      <c r="S169" s="277"/>
      <c r="T169" s="277"/>
    </row>
    <row r="170" customFormat="false" ht="15" hidden="false" customHeight="false" outlineLevel="0" collapsed="false">
      <c r="O170" s="277"/>
      <c r="P170" s="277"/>
      <c r="Q170" s="277"/>
      <c r="R170" s="277"/>
      <c r="S170" s="277"/>
      <c r="T170" s="277"/>
    </row>
    <row r="171" customFormat="false" ht="15" hidden="false" customHeight="false" outlineLevel="0" collapsed="false">
      <c r="O171" s="277"/>
      <c r="P171" s="277"/>
      <c r="Q171" s="277"/>
      <c r="R171" s="277"/>
      <c r="S171" s="277"/>
      <c r="T171" s="277"/>
    </row>
    <row r="172" customFormat="false" ht="15" hidden="false" customHeight="false" outlineLevel="0" collapsed="false">
      <c r="O172" s="277"/>
      <c r="P172" s="277"/>
      <c r="Q172" s="277"/>
      <c r="R172" s="277"/>
      <c r="S172" s="277"/>
      <c r="T172" s="277"/>
    </row>
    <row r="173" customFormat="false" ht="15" hidden="false" customHeight="false" outlineLevel="0" collapsed="false">
      <c r="O173" s="277"/>
      <c r="P173" s="277"/>
      <c r="Q173" s="277"/>
      <c r="R173" s="277"/>
      <c r="S173" s="277"/>
      <c r="T173" s="277"/>
    </row>
    <row r="174" customFormat="false" ht="15" hidden="false" customHeight="false" outlineLevel="0" collapsed="false">
      <c r="O174" s="277"/>
      <c r="P174" s="277"/>
      <c r="Q174" s="277"/>
      <c r="R174" s="277"/>
      <c r="S174" s="277"/>
      <c r="T174" s="277"/>
    </row>
    <row r="175" customFormat="false" ht="15" hidden="false" customHeight="false" outlineLevel="0" collapsed="false">
      <c r="O175" s="277"/>
      <c r="P175" s="277"/>
      <c r="Q175" s="277"/>
      <c r="R175" s="277"/>
      <c r="S175" s="277"/>
      <c r="T175" s="277"/>
    </row>
    <row r="176" customFormat="false" ht="15" hidden="false" customHeight="false" outlineLevel="0" collapsed="false">
      <c r="O176" s="277"/>
      <c r="P176" s="277"/>
      <c r="Q176" s="277"/>
      <c r="R176" s="277"/>
      <c r="S176" s="277"/>
      <c r="T176" s="277"/>
    </row>
    <row r="177" customFormat="false" ht="15" hidden="false" customHeight="false" outlineLevel="0" collapsed="false">
      <c r="O177" s="277"/>
      <c r="P177" s="277"/>
      <c r="Q177" s="277"/>
      <c r="R177" s="277"/>
      <c r="S177" s="277"/>
      <c r="T177" s="277"/>
    </row>
    <row r="178" customFormat="false" ht="15" hidden="false" customHeight="false" outlineLevel="0" collapsed="false">
      <c r="O178" s="277"/>
      <c r="P178" s="277"/>
      <c r="Q178" s="277"/>
      <c r="R178" s="277"/>
      <c r="S178" s="277"/>
      <c r="T178" s="277"/>
    </row>
    <row r="179" customFormat="false" ht="15" hidden="false" customHeight="false" outlineLevel="0" collapsed="false">
      <c r="O179" s="277"/>
      <c r="P179" s="277"/>
      <c r="Q179" s="277"/>
      <c r="R179" s="277"/>
      <c r="S179" s="277"/>
      <c r="T179" s="277"/>
    </row>
    <row r="180" customFormat="false" ht="15" hidden="false" customHeight="false" outlineLevel="0" collapsed="false">
      <c r="O180" s="277"/>
      <c r="P180" s="277"/>
      <c r="Q180" s="277"/>
      <c r="R180" s="277"/>
      <c r="S180" s="277"/>
      <c r="T180" s="277"/>
    </row>
    <row r="181" customFormat="false" ht="15" hidden="false" customHeight="false" outlineLevel="0" collapsed="false">
      <c r="O181" s="277"/>
      <c r="P181" s="277"/>
      <c r="Q181" s="277"/>
      <c r="R181" s="277"/>
      <c r="S181" s="277"/>
      <c r="T181" s="277"/>
    </row>
    <row r="182" customFormat="false" ht="15" hidden="false" customHeight="false" outlineLevel="0" collapsed="false">
      <c r="O182" s="277"/>
      <c r="P182" s="277"/>
      <c r="Q182" s="277"/>
      <c r="R182" s="277"/>
      <c r="S182" s="277"/>
      <c r="T182" s="277"/>
    </row>
    <row r="183" customFormat="false" ht="15" hidden="false" customHeight="false" outlineLevel="0" collapsed="false">
      <c r="O183" s="277"/>
      <c r="P183" s="277"/>
      <c r="Q183" s="277"/>
      <c r="R183" s="277"/>
      <c r="S183" s="277"/>
      <c r="T183" s="277"/>
    </row>
    <row r="184" customFormat="false" ht="15" hidden="false" customHeight="false" outlineLevel="0" collapsed="false">
      <c r="O184" s="277"/>
      <c r="P184" s="277"/>
      <c r="Q184" s="277"/>
      <c r="R184" s="277"/>
      <c r="S184" s="277"/>
      <c r="T184" s="277"/>
    </row>
    <row r="185" customFormat="false" ht="15" hidden="false" customHeight="false" outlineLevel="0" collapsed="false">
      <c r="O185" s="277"/>
      <c r="P185" s="277"/>
      <c r="Q185" s="277"/>
      <c r="R185" s="277"/>
      <c r="S185" s="277"/>
      <c r="T185" s="277"/>
    </row>
    <row r="186" customFormat="false" ht="15" hidden="false" customHeight="false" outlineLevel="0" collapsed="false">
      <c r="O186" s="277"/>
      <c r="P186" s="277"/>
      <c r="Q186" s="277"/>
      <c r="R186" s="277"/>
      <c r="S186" s="277"/>
      <c r="T186" s="277"/>
    </row>
    <row r="187" customFormat="false" ht="15" hidden="false" customHeight="false" outlineLevel="0" collapsed="false">
      <c r="O187" s="277"/>
      <c r="P187" s="277"/>
      <c r="Q187" s="277"/>
      <c r="R187" s="277"/>
      <c r="S187" s="277"/>
      <c r="T187" s="277"/>
    </row>
    <row r="188" customFormat="false" ht="15" hidden="false" customHeight="false" outlineLevel="0" collapsed="false">
      <c r="O188" s="277"/>
      <c r="P188" s="277"/>
      <c r="Q188" s="277"/>
      <c r="R188" s="277"/>
      <c r="S188" s="277"/>
      <c r="T188" s="277"/>
    </row>
    <row r="189" customFormat="false" ht="15" hidden="false" customHeight="false" outlineLevel="0" collapsed="false">
      <c r="O189" s="277"/>
      <c r="P189" s="277"/>
      <c r="Q189" s="277"/>
      <c r="R189" s="277"/>
      <c r="S189" s="277"/>
      <c r="T189" s="277"/>
    </row>
    <row r="190" customFormat="false" ht="15" hidden="false" customHeight="false" outlineLevel="0" collapsed="false">
      <c r="O190" s="277"/>
      <c r="P190" s="277"/>
      <c r="Q190" s="277"/>
      <c r="R190" s="277"/>
      <c r="S190" s="277"/>
      <c r="T190" s="277"/>
    </row>
    <row r="191" customFormat="false" ht="15" hidden="false" customHeight="false" outlineLevel="0" collapsed="false">
      <c r="O191" s="277"/>
      <c r="P191" s="277"/>
      <c r="Q191" s="277"/>
      <c r="R191" s="277"/>
      <c r="S191" s="277"/>
      <c r="T191" s="277"/>
    </row>
    <row r="192" customFormat="false" ht="15" hidden="false" customHeight="false" outlineLevel="0" collapsed="false">
      <c r="O192" s="277"/>
      <c r="P192" s="277"/>
      <c r="Q192" s="277"/>
      <c r="R192" s="277"/>
      <c r="S192" s="277"/>
    </row>
  </sheetData>
  <mergeCells count="7">
    <mergeCell ref="A1:T1"/>
    <mergeCell ref="A3:B3"/>
    <mergeCell ref="C3:H3"/>
    <mergeCell ref="I3:N3"/>
    <mergeCell ref="O3:T3"/>
    <mergeCell ref="A106:B106"/>
    <mergeCell ref="A109:J10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DGCL/DESL 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1" activeCellId="0" sqref="K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8.7"/>
    <col collapsed="false" customWidth="true" hidden="false" outlineLevel="0" max="3" min="3" style="0" width="10.85"/>
    <col collapsed="false" customWidth="true" hidden="false" outlineLevel="0" max="4" min="4" style="0" width="9.85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8" min="7" style="0" width="12.99"/>
    <col collapsed="false" customWidth="true" hidden="false" outlineLevel="0" max="10" min="10" style="0" width="13.28"/>
    <col collapsed="false" customWidth="true" hidden="false" outlineLevel="0" max="11" min="11" style="0" width="20.41"/>
    <col collapsed="false" customWidth="true" hidden="false" outlineLevel="0" max="12" min="12" style="0" width="26.13"/>
    <col collapsed="false" customWidth="true" hidden="false" outlineLevel="0" max="13" min="13" style="0" width="18.56"/>
    <col collapsed="false" customWidth="true" hidden="false" outlineLevel="0" max="14" min="14" style="0" width="21.7"/>
    <col collapsed="false" customWidth="true" hidden="false" outlineLevel="0" max="25" min="24" style="282" width="11.42"/>
    <col collapsed="false" customWidth="true" hidden="false" outlineLevel="0" max="26" min="26" style="0" width="10.13"/>
    <col collapsed="false" customWidth="true" hidden="false" outlineLevel="0" max="27" min="27" style="0" width="9.14"/>
  </cols>
  <sheetData>
    <row r="1" customFormat="false" ht="24" hidden="false" customHeight="true" outlineLevel="0" collapsed="false">
      <c r="A1" s="283" t="s">
        <v>337</v>
      </c>
      <c r="B1" s="283"/>
      <c r="C1" s="283"/>
      <c r="D1" s="283"/>
      <c r="E1" s="283"/>
      <c r="F1" s="283"/>
      <c r="G1" s="283"/>
      <c r="H1" s="283"/>
    </row>
    <row r="2" customFormat="false" ht="15" hidden="true" customHeight="false" outlineLevel="0" collapsed="false"/>
    <row r="3" customFormat="false" ht="18" hidden="false" customHeight="true" outlineLevel="0" collapsed="false"/>
    <row r="4" customFormat="false" ht="28.5" hidden="false" customHeight="true" outlineLevel="0" collapsed="false">
      <c r="A4" s="284" t="s">
        <v>338</v>
      </c>
      <c r="B4" s="285" t="s">
        <v>125</v>
      </c>
      <c r="C4" s="285"/>
      <c r="D4" s="285"/>
      <c r="E4" s="285"/>
      <c r="F4" s="285"/>
      <c r="G4" s="286" t="s">
        <v>339</v>
      </c>
      <c r="H4" s="286"/>
    </row>
    <row r="5" customFormat="false" ht="15" hidden="false" customHeight="false" outlineLevel="0" collapsed="false">
      <c r="A5" s="284"/>
      <c r="B5" s="235" t="s">
        <v>13</v>
      </c>
      <c r="C5" s="235" t="s">
        <v>67</v>
      </c>
      <c r="D5" s="287" t="s">
        <v>68</v>
      </c>
      <c r="E5" s="235" t="s">
        <v>69</v>
      </c>
      <c r="F5" s="236" t="s">
        <v>80</v>
      </c>
      <c r="G5" s="288" t="s">
        <v>340</v>
      </c>
      <c r="H5" s="289" t="s">
        <v>341</v>
      </c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290" t="s">
        <v>342</v>
      </c>
      <c r="B6" s="291" t="n">
        <v>2</v>
      </c>
      <c r="C6" s="291" t="n">
        <v>1</v>
      </c>
      <c r="D6" s="141" t="n">
        <v>20</v>
      </c>
      <c r="E6" s="291" t="n">
        <v>126</v>
      </c>
      <c r="F6" s="292" t="n">
        <f aca="false">SUM(B6:E6)</f>
        <v>149</v>
      </c>
      <c r="G6" s="293" t="n">
        <v>1</v>
      </c>
      <c r="H6" s="294" t="n">
        <v>0.999804925353137</v>
      </c>
      <c r="L6" s="282"/>
      <c r="T6" s="2"/>
      <c r="U6" s="2"/>
      <c r="V6" s="2"/>
      <c r="W6" s="2"/>
      <c r="Z6" s="295"/>
      <c r="AA6" s="295"/>
      <c r="AB6" s="295"/>
      <c r="AC6" s="295"/>
      <c r="AD6" s="2"/>
      <c r="AE6" s="2"/>
    </row>
    <row r="7" customFormat="false" ht="15" hidden="false" customHeight="false" outlineLevel="0" collapsed="false">
      <c r="A7" s="296" t="s">
        <v>343</v>
      </c>
      <c r="B7" s="291" t="n">
        <v>1</v>
      </c>
      <c r="C7" s="291" t="s">
        <v>15</v>
      </c>
      <c r="D7" s="141" t="n">
        <v>25</v>
      </c>
      <c r="E7" s="291" t="n">
        <v>127</v>
      </c>
      <c r="F7" s="240" t="n">
        <f aca="false">SUM(B7:E7)</f>
        <v>153</v>
      </c>
      <c r="G7" s="293" t="n">
        <v>1</v>
      </c>
      <c r="H7" s="294" t="n">
        <v>1</v>
      </c>
      <c r="L7" s="282"/>
      <c r="T7" s="2"/>
      <c r="U7" s="297"/>
      <c r="V7" s="2"/>
      <c r="W7" s="2"/>
      <c r="X7" s="0"/>
      <c r="Z7" s="298"/>
      <c r="AA7" s="297"/>
      <c r="AB7" s="297"/>
      <c r="AC7" s="297"/>
      <c r="AD7" s="299"/>
      <c r="AE7" s="2"/>
    </row>
    <row r="8" customFormat="false" ht="15" hidden="false" customHeight="false" outlineLevel="0" collapsed="false">
      <c r="A8" s="296" t="s">
        <v>344</v>
      </c>
      <c r="B8" s="291" t="n">
        <v>1</v>
      </c>
      <c r="C8" s="291" t="n">
        <v>2</v>
      </c>
      <c r="D8" s="141" t="n">
        <v>25</v>
      </c>
      <c r="E8" s="291" t="n">
        <v>138</v>
      </c>
      <c r="F8" s="240" t="n">
        <f aca="false">SUM(B8:E8)</f>
        <v>166</v>
      </c>
      <c r="G8" s="293" t="n">
        <v>0.999758045003629</v>
      </c>
      <c r="H8" s="294" t="n">
        <v>1</v>
      </c>
      <c r="L8" s="282"/>
      <c r="T8" s="2"/>
      <c r="U8" s="297"/>
      <c r="V8" s="2"/>
      <c r="W8" s="2"/>
      <c r="X8" s="0"/>
      <c r="Z8" s="298"/>
      <c r="AA8" s="297"/>
      <c r="AB8" s="297"/>
      <c r="AC8" s="297"/>
      <c r="AD8" s="299"/>
      <c r="AE8" s="2"/>
    </row>
    <row r="9" customFormat="false" ht="15" hidden="false" customHeight="false" outlineLevel="0" collapsed="false">
      <c r="A9" s="296" t="s">
        <v>345</v>
      </c>
      <c r="B9" s="291" t="s">
        <v>15</v>
      </c>
      <c r="C9" s="291" t="n">
        <v>2</v>
      </c>
      <c r="D9" s="141" t="n">
        <v>12</v>
      </c>
      <c r="E9" s="291" t="n">
        <v>102</v>
      </c>
      <c r="F9" s="240" t="n">
        <f aca="false">SUM(B9:E9)</f>
        <v>116</v>
      </c>
      <c r="G9" s="293" t="n">
        <v>1</v>
      </c>
      <c r="H9" s="294" t="n">
        <v>1</v>
      </c>
      <c r="L9" s="282"/>
      <c r="T9" s="2"/>
      <c r="U9" s="297"/>
      <c r="V9" s="2"/>
      <c r="W9" s="2"/>
      <c r="X9" s="0"/>
      <c r="Z9" s="298"/>
      <c r="AA9" s="297"/>
      <c r="AB9" s="297"/>
      <c r="AC9" s="297"/>
      <c r="AD9" s="299"/>
      <c r="AE9" s="2"/>
    </row>
    <row r="10" customFormat="false" ht="15" hidden="false" customHeight="false" outlineLevel="0" collapsed="false">
      <c r="A10" s="296" t="s">
        <v>346</v>
      </c>
      <c r="B10" s="291" t="n">
        <v>2</v>
      </c>
      <c r="C10" s="291" t="s">
        <v>15</v>
      </c>
      <c r="D10" s="141" t="n">
        <v>13</v>
      </c>
      <c r="E10" s="291" t="n">
        <v>44</v>
      </c>
      <c r="F10" s="240" t="n">
        <f aca="false">SUM(B10:E10)</f>
        <v>59</v>
      </c>
      <c r="G10" s="293" t="n">
        <v>0.997566909975669</v>
      </c>
      <c r="H10" s="294" t="n">
        <v>0.999551698969115</v>
      </c>
      <c r="L10" s="282"/>
      <c r="T10" s="2"/>
      <c r="U10" s="297"/>
      <c r="V10" s="2"/>
      <c r="W10" s="2"/>
      <c r="X10" s="0"/>
      <c r="Z10" s="298"/>
      <c r="AA10" s="297"/>
      <c r="AB10" s="297"/>
      <c r="AC10" s="297"/>
      <c r="AD10" s="299"/>
      <c r="AE10" s="2"/>
    </row>
    <row r="11" customFormat="false" ht="15" hidden="false" customHeight="false" outlineLevel="0" collapsed="false">
      <c r="A11" s="296" t="s">
        <v>347</v>
      </c>
      <c r="B11" s="291" t="s">
        <v>15</v>
      </c>
      <c r="C11" s="291" t="n">
        <v>2</v>
      </c>
      <c r="D11" s="141" t="n">
        <v>7</v>
      </c>
      <c r="E11" s="291" t="n">
        <v>71</v>
      </c>
      <c r="F11" s="240" t="n">
        <f aca="false">SUM(B11:E11)</f>
        <v>80</v>
      </c>
      <c r="G11" s="293" t="n">
        <v>1</v>
      </c>
      <c r="H11" s="294" t="n">
        <v>1</v>
      </c>
      <c r="L11" s="282"/>
      <c r="T11" s="2"/>
      <c r="U11" s="297"/>
      <c r="V11" s="2"/>
      <c r="W11" s="2"/>
      <c r="X11" s="0"/>
      <c r="Z11" s="298"/>
      <c r="AA11" s="297"/>
      <c r="AB11" s="297"/>
      <c r="AC11" s="297"/>
      <c r="AD11" s="299"/>
      <c r="AE11" s="2"/>
    </row>
    <row r="12" customFormat="false" ht="15" hidden="false" customHeight="false" outlineLevel="0" collapsed="false">
      <c r="A12" s="296" t="s">
        <v>348</v>
      </c>
      <c r="B12" s="291" t="s">
        <v>15</v>
      </c>
      <c r="C12" s="291" t="s">
        <v>15</v>
      </c>
      <c r="D12" s="141" t="n">
        <v>2</v>
      </c>
      <c r="E12" s="291" t="n">
        <v>17</v>
      </c>
      <c r="F12" s="240" t="n">
        <f aca="false">SUM(B12:E12)</f>
        <v>19</v>
      </c>
      <c r="G12" s="293" t="n">
        <v>1</v>
      </c>
      <c r="H12" s="294" t="n">
        <v>1</v>
      </c>
      <c r="L12" s="282"/>
      <c r="T12" s="2"/>
      <c r="U12" s="297"/>
      <c r="V12" s="2"/>
      <c r="W12" s="2"/>
      <c r="X12" s="0"/>
      <c r="Z12" s="298"/>
      <c r="AA12" s="297"/>
      <c r="AB12" s="297"/>
      <c r="AC12" s="297"/>
      <c r="AD12" s="299"/>
      <c r="AE12" s="2"/>
    </row>
    <row r="13" customFormat="false" ht="15" hidden="false" customHeight="false" outlineLevel="0" collapsed="false">
      <c r="A13" s="296" t="s">
        <v>349</v>
      </c>
      <c r="B13" s="291" t="n">
        <v>1</v>
      </c>
      <c r="C13" s="291" t="n">
        <v>1</v>
      </c>
      <c r="D13" s="141" t="n">
        <v>19</v>
      </c>
      <c r="E13" s="291" t="n">
        <v>33</v>
      </c>
      <c r="F13" s="240" t="n">
        <f aca="false">SUM(B13:E13)</f>
        <v>54</v>
      </c>
      <c r="G13" s="293" t="n">
        <v>1</v>
      </c>
      <c r="H13" s="294" t="n">
        <v>1</v>
      </c>
      <c r="L13" s="282"/>
      <c r="T13" s="2"/>
      <c r="U13" s="297"/>
      <c r="V13" s="2"/>
      <c r="W13" s="2"/>
      <c r="X13" s="0"/>
      <c r="Z13" s="298"/>
      <c r="AA13" s="297"/>
      <c r="AB13" s="297"/>
      <c r="AC13" s="297"/>
      <c r="AD13" s="299"/>
      <c r="AE13" s="2"/>
    </row>
    <row r="14" customFormat="false" ht="15" hidden="false" customHeight="false" outlineLevel="0" collapsed="false">
      <c r="A14" s="296" t="s">
        <v>350</v>
      </c>
      <c r="B14" s="291" t="n">
        <v>2</v>
      </c>
      <c r="C14" s="291" t="n">
        <v>1</v>
      </c>
      <c r="D14" s="141" t="n">
        <v>20</v>
      </c>
      <c r="E14" s="291" t="n">
        <v>138</v>
      </c>
      <c r="F14" s="240" t="n">
        <f aca="false">SUM(B14:E14)</f>
        <v>161</v>
      </c>
      <c r="G14" s="293" t="n">
        <v>1</v>
      </c>
      <c r="H14" s="294" t="n">
        <v>1</v>
      </c>
      <c r="L14" s="282"/>
      <c r="T14" s="2"/>
      <c r="U14" s="297"/>
      <c r="V14" s="2"/>
      <c r="W14" s="2"/>
      <c r="X14" s="0"/>
      <c r="Z14" s="298"/>
      <c r="AA14" s="297"/>
      <c r="AB14" s="297"/>
      <c r="AC14" s="297"/>
      <c r="AD14" s="299"/>
      <c r="AE14" s="2"/>
    </row>
    <row r="15" customFormat="false" ht="15" hidden="false" customHeight="false" outlineLevel="0" collapsed="false">
      <c r="A15" s="296" t="s">
        <v>351</v>
      </c>
      <c r="B15" s="291" t="n">
        <v>1</v>
      </c>
      <c r="C15" s="291" t="n">
        <v>2</v>
      </c>
      <c r="D15" s="141" t="n">
        <v>22</v>
      </c>
      <c r="E15" s="291" t="n">
        <v>66</v>
      </c>
      <c r="F15" s="240" t="n">
        <f aca="false">SUM(B15:E15)</f>
        <v>91</v>
      </c>
      <c r="G15" s="293" t="n">
        <v>1</v>
      </c>
      <c r="H15" s="294" t="n">
        <v>1</v>
      </c>
      <c r="L15" s="282"/>
      <c r="T15" s="2"/>
      <c r="U15" s="297"/>
      <c r="V15" s="2"/>
      <c r="W15" s="2"/>
      <c r="X15" s="0"/>
      <c r="Z15" s="298"/>
      <c r="AA15" s="297"/>
      <c r="AB15" s="297"/>
      <c r="AC15" s="297"/>
      <c r="AD15" s="299"/>
      <c r="AE15" s="2"/>
    </row>
    <row r="16" customFormat="false" ht="15" hidden="false" customHeight="false" outlineLevel="0" collapsed="false">
      <c r="A16" s="296" t="s">
        <v>352</v>
      </c>
      <c r="B16" s="291" t="n">
        <v>1</v>
      </c>
      <c r="C16" s="291" t="n">
        <v>2</v>
      </c>
      <c r="D16" s="141" t="n">
        <v>12</v>
      </c>
      <c r="E16" s="291" t="n">
        <v>58</v>
      </c>
      <c r="F16" s="240" t="n">
        <f aca="false">SUM(B16:E16)</f>
        <v>73</v>
      </c>
      <c r="G16" s="293" t="n">
        <v>1</v>
      </c>
      <c r="H16" s="294" t="n">
        <v>1</v>
      </c>
      <c r="L16" s="282"/>
      <c r="T16" s="2"/>
      <c r="U16" s="297"/>
      <c r="V16" s="2"/>
      <c r="W16" s="2"/>
      <c r="X16" s="0"/>
      <c r="Z16" s="298"/>
      <c r="AA16" s="297"/>
      <c r="AB16" s="297"/>
      <c r="AC16" s="297"/>
      <c r="AD16" s="299"/>
      <c r="AE16" s="2"/>
    </row>
    <row r="17" customFormat="false" ht="15" hidden="false" customHeight="false" outlineLevel="0" collapsed="false">
      <c r="A17" s="296" t="s">
        <v>353</v>
      </c>
      <c r="B17" s="291" t="n">
        <v>1</v>
      </c>
      <c r="C17" s="291" t="n">
        <v>2</v>
      </c>
      <c r="D17" s="141" t="n">
        <v>10</v>
      </c>
      <c r="E17" s="291" t="n">
        <v>57</v>
      </c>
      <c r="F17" s="240" t="n">
        <f aca="false">SUM(B17:E17)</f>
        <v>70</v>
      </c>
      <c r="G17" s="293" t="n">
        <v>0.998438719750195</v>
      </c>
      <c r="H17" s="294" t="n">
        <v>0.994477052586976</v>
      </c>
      <c r="L17" s="282"/>
      <c r="T17" s="2"/>
      <c r="U17" s="297"/>
      <c r="V17" s="2"/>
      <c r="W17" s="2"/>
      <c r="X17" s="0"/>
      <c r="Z17" s="298"/>
      <c r="AA17" s="297"/>
      <c r="AB17" s="297"/>
      <c r="AC17" s="297"/>
      <c r="AD17" s="299"/>
      <c r="AE17" s="2"/>
    </row>
    <row r="18" customFormat="false" ht="15" hidden="false" customHeight="false" outlineLevel="0" collapsed="false">
      <c r="A18" s="296" t="s">
        <v>354</v>
      </c>
      <c r="B18" s="291" t="n">
        <v>2</v>
      </c>
      <c r="C18" s="291" t="s">
        <v>15</v>
      </c>
      <c r="D18" s="141" t="n">
        <v>17</v>
      </c>
      <c r="E18" s="291" t="n">
        <v>33</v>
      </c>
      <c r="F18" s="240" t="n">
        <f aca="false">SUM(B18:E18)</f>
        <v>52</v>
      </c>
      <c r="G18" s="293" t="n">
        <v>1</v>
      </c>
      <c r="H18" s="294" t="n">
        <v>1</v>
      </c>
      <c r="L18" s="282"/>
      <c r="T18" s="2"/>
      <c r="U18" s="297"/>
      <c r="V18" s="2"/>
      <c r="W18" s="2"/>
      <c r="X18" s="0"/>
      <c r="Z18" s="298"/>
      <c r="AA18" s="297"/>
      <c r="AB18" s="297"/>
      <c r="AC18" s="297"/>
      <c r="AD18" s="299"/>
      <c r="AE18" s="2"/>
    </row>
    <row r="19" customFormat="false" ht="15" hidden="false" customHeight="false" outlineLevel="0" collapsed="false">
      <c r="A19" s="296" t="s">
        <v>325</v>
      </c>
      <c r="B19" s="291" t="s">
        <v>15</v>
      </c>
      <c r="C19" s="291" t="s">
        <v>15</v>
      </c>
      <c r="D19" s="141" t="n">
        <v>5</v>
      </c>
      <c r="E19" s="291" t="n">
        <v>1</v>
      </c>
      <c r="F19" s="240" t="n">
        <f aca="false">SUM(B19:E19)</f>
        <v>6</v>
      </c>
      <c r="G19" s="293" t="n">
        <v>1</v>
      </c>
      <c r="H19" s="294" t="n">
        <v>1</v>
      </c>
      <c r="L19" s="282"/>
      <c r="T19" s="2"/>
      <c r="U19" s="297"/>
      <c r="V19" s="2"/>
      <c r="W19" s="2"/>
      <c r="X19" s="0"/>
      <c r="Z19" s="298"/>
      <c r="AA19" s="297"/>
      <c r="AB19" s="297"/>
      <c r="AC19" s="297"/>
      <c r="AD19" s="299"/>
      <c r="AE19" s="2"/>
    </row>
    <row r="20" customFormat="false" ht="15" hidden="false" customHeight="false" outlineLevel="0" collapsed="false">
      <c r="A20" s="296" t="s">
        <v>327</v>
      </c>
      <c r="B20" s="291" t="s">
        <v>15</v>
      </c>
      <c r="C20" s="291" t="s">
        <v>15</v>
      </c>
      <c r="D20" s="141" t="n">
        <v>3</v>
      </c>
      <c r="E20" s="291" t="s">
        <v>15</v>
      </c>
      <c r="F20" s="240" t="n">
        <f aca="false">SUM(B20:E20)</f>
        <v>3</v>
      </c>
      <c r="G20" s="293" t="n">
        <v>1</v>
      </c>
      <c r="H20" s="294" t="n">
        <v>1</v>
      </c>
      <c r="L20" s="282"/>
      <c r="T20" s="2"/>
      <c r="U20" s="297"/>
      <c r="V20" s="2"/>
      <c r="W20" s="2"/>
      <c r="X20" s="0"/>
      <c r="Z20" s="298"/>
      <c r="AA20" s="297"/>
      <c r="AB20" s="297"/>
      <c r="AC20" s="297"/>
      <c r="AD20" s="299"/>
      <c r="AE20" s="2"/>
    </row>
    <row r="21" customFormat="false" ht="15" hidden="false" customHeight="false" outlineLevel="0" collapsed="false">
      <c r="A21" s="296" t="s">
        <v>329</v>
      </c>
      <c r="B21" s="291" t="s">
        <v>15</v>
      </c>
      <c r="C21" s="291" t="s">
        <v>15</v>
      </c>
      <c r="D21" s="141" t="n">
        <v>1</v>
      </c>
      <c r="E21" s="291" t="n">
        <v>3</v>
      </c>
      <c r="F21" s="240" t="n">
        <f aca="false">SUM(B21:E21)</f>
        <v>4</v>
      </c>
      <c r="G21" s="293" t="n">
        <v>1</v>
      </c>
      <c r="H21" s="294" t="n">
        <v>1</v>
      </c>
      <c r="L21" s="282"/>
      <c r="T21" s="2"/>
      <c r="U21" s="297"/>
      <c r="V21" s="2"/>
      <c r="W21" s="2"/>
      <c r="X21" s="0"/>
      <c r="Z21" s="298"/>
      <c r="AA21" s="297"/>
      <c r="AB21" s="297"/>
      <c r="AC21" s="297"/>
      <c r="AD21" s="299"/>
      <c r="AE21" s="2"/>
    </row>
    <row r="22" customFormat="false" ht="15" hidden="false" customHeight="false" outlineLevel="0" collapsed="false">
      <c r="A22" s="296" t="s">
        <v>331</v>
      </c>
      <c r="B22" s="291" t="s">
        <v>15</v>
      </c>
      <c r="C22" s="291" t="s">
        <v>15</v>
      </c>
      <c r="D22" s="141" t="n">
        <v>5</v>
      </c>
      <c r="E22" s="291" t="s">
        <v>15</v>
      </c>
      <c r="F22" s="240" t="n">
        <f aca="false">SUM(B22:E22)</f>
        <v>5</v>
      </c>
      <c r="G22" s="293" t="n">
        <v>1</v>
      </c>
      <c r="H22" s="294" t="n">
        <v>1</v>
      </c>
      <c r="L22" s="282"/>
      <c r="T22" s="2"/>
      <c r="U22" s="297"/>
      <c r="V22" s="2"/>
      <c r="W22" s="2"/>
      <c r="X22" s="0"/>
      <c r="Z22" s="298"/>
      <c r="AA22" s="297"/>
      <c r="AB22" s="297"/>
      <c r="AC22" s="297"/>
      <c r="AD22" s="299"/>
      <c r="AE22" s="2"/>
    </row>
    <row r="23" customFormat="false" ht="15" hidden="false" customHeight="false" outlineLevel="0" collapsed="false">
      <c r="A23" s="300" t="s">
        <v>333</v>
      </c>
      <c r="B23" s="291" t="s">
        <v>15</v>
      </c>
      <c r="C23" s="291" t="s">
        <v>15</v>
      </c>
      <c r="D23" s="291" t="n">
        <v>1</v>
      </c>
      <c r="E23" s="301" t="n">
        <v>4</v>
      </c>
      <c r="F23" s="302" t="n">
        <f aca="false">SUM(B23:E23)</f>
        <v>5</v>
      </c>
      <c r="G23" s="303" t="n">
        <v>1</v>
      </c>
      <c r="H23" s="304" t="n">
        <v>1</v>
      </c>
      <c r="L23" s="282"/>
      <c r="T23" s="2"/>
      <c r="U23" s="297"/>
      <c r="V23" s="2"/>
      <c r="W23" s="2"/>
      <c r="X23" s="0"/>
      <c r="Z23" s="298"/>
      <c r="AA23" s="297"/>
      <c r="AB23" s="297"/>
      <c r="AC23" s="297"/>
      <c r="AD23" s="299"/>
      <c r="AE23" s="2"/>
    </row>
    <row r="24" customFormat="false" ht="17.25" hidden="false" customHeight="false" outlineLevel="0" collapsed="false">
      <c r="A24" s="305" t="s">
        <v>355</v>
      </c>
      <c r="B24" s="306" t="n">
        <v>14</v>
      </c>
      <c r="C24" s="307" t="n">
        <v>15</v>
      </c>
      <c r="D24" s="306" t="n">
        <v>219</v>
      </c>
      <c r="E24" s="307" t="n">
        <v>1018</v>
      </c>
      <c r="F24" s="308" t="n">
        <v>1266</v>
      </c>
      <c r="G24" s="306" t="s">
        <v>356</v>
      </c>
      <c r="H24" s="308" t="s">
        <v>356</v>
      </c>
      <c r="I24" s="309"/>
      <c r="T24" s="2"/>
      <c r="U24" s="297"/>
      <c r="V24" s="2"/>
      <c r="W24" s="2"/>
      <c r="X24" s="0"/>
      <c r="Z24" s="298"/>
      <c r="AA24" s="297"/>
      <c r="AB24" s="297"/>
      <c r="AC24" s="297"/>
      <c r="AD24" s="299"/>
      <c r="AE24" s="2"/>
    </row>
    <row r="25" customFormat="false" ht="15" hidden="false" customHeight="false" outlineLevel="0" collapsed="false">
      <c r="A25" s="310" t="s">
        <v>357</v>
      </c>
      <c r="B25" s="274"/>
      <c r="C25" s="274"/>
      <c r="D25" s="274"/>
      <c r="E25" s="274"/>
      <c r="F25" s="274"/>
      <c r="G25" s="274"/>
      <c r="H25" s="163" t="s">
        <v>47</v>
      </c>
      <c r="I25" s="297"/>
      <c r="T25" s="2"/>
      <c r="U25" s="2"/>
      <c r="V25" s="2"/>
      <c r="W25" s="2"/>
      <c r="Z25" s="2"/>
      <c r="AA25" s="2"/>
      <c r="AB25" s="2"/>
      <c r="AC25" s="2"/>
      <c r="AD25" s="2"/>
      <c r="AE25" s="2"/>
    </row>
    <row r="26" customFormat="false" ht="15" hidden="false" customHeight="true" outlineLevel="0" collapsed="false">
      <c r="A26" s="311" t="s">
        <v>358</v>
      </c>
      <c r="B26" s="310"/>
      <c r="C26" s="310"/>
      <c r="D26" s="310"/>
      <c r="E26" s="310"/>
      <c r="F26" s="310"/>
      <c r="G26" s="310"/>
      <c r="H26" s="310"/>
      <c r="I26" s="297"/>
      <c r="Z26" s="2"/>
      <c r="AA26" s="2"/>
      <c r="AB26" s="2"/>
      <c r="AC26" s="2"/>
      <c r="AD26" s="2"/>
      <c r="AE26" s="2"/>
    </row>
    <row r="27" customFormat="false" ht="15" hidden="false" customHeight="false" outlineLevel="0" collapsed="false">
      <c r="A27" s="312" t="s">
        <v>88</v>
      </c>
      <c r="B27" s="312"/>
      <c r="C27" s="312"/>
      <c r="D27" s="312"/>
      <c r="E27" s="312"/>
      <c r="F27" s="312"/>
      <c r="G27" s="312"/>
      <c r="H27" s="2"/>
      <c r="I27" s="297"/>
      <c r="Z27" s="2"/>
      <c r="AA27" s="2"/>
      <c r="AB27" s="2"/>
      <c r="AC27" s="2"/>
      <c r="AD27" s="2"/>
      <c r="AE27" s="2"/>
    </row>
    <row r="28" s="313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2"/>
      <c r="I28" s="297"/>
      <c r="J28" s="0"/>
      <c r="K28" s="0"/>
      <c r="L28" s="0"/>
      <c r="X28" s="314"/>
      <c r="Y28" s="314"/>
    </row>
    <row r="29" customFormat="false" ht="15" hidden="false" customHeight="false" outlineLevel="0" collapsed="false">
      <c r="H29" s="2"/>
      <c r="I29" s="297"/>
    </row>
    <row r="30" customFormat="false" ht="15" hidden="false" customHeight="false" outlineLevel="0" collapsed="false">
      <c r="H30" s="2"/>
      <c r="I30" s="297"/>
      <c r="M30" s="315"/>
      <c r="N30" s="315"/>
    </row>
    <row r="31" customFormat="false" ht="15" hidden="false" customHeight="false" outlineLevel="0" collapsed="false">
      <c r="H31" s="2"/>
      <c r="I31" s="297"/>
      <c r="M31" s="315"/>
      <c r="N31" s="315"/>
    </row>
    <row r="32" customFormat="false" ht="15" hidden="false" customHeight="false" outlineLevel="0" collapsed="false">
      <c r="H32" s="2"/>
      <c r="I32" s="297"/>
      <c r="M32" s="315"/>
      <c r="N32" s="315"/>
    </row>
    <row r="33" customFormat="false" ht="15" hidden="false" customHeight="false" outlineLevel="0" collapsed="false">
      <c r="H33" s="2"/>
      <c r="I33" s="297"/>
      <c r="M33" s="315"/>
      <c r="N33" s="315"/>
    </row>
    <row r="34" customFormat="false" ht="15" hidden="false" customHeight="false" outlineLevel="0" collapsed="false">
      <c r="H34" s="2"/>
      <c r="I34" s="297"/>
      <c r="M34" s="315"/>
      <c r="N34" s="315"/>
    </row>
    <row r="35" customFormat="false" ht="15" hidden="false" customHeight="false" outlineLevel="0" collapsed="false">
      <c r="H35" s="2"/>
      <c r="I35" s="297"/>
      <c r="M35" s="315"/>
      <c r="N35" s="315"/>
    </row>
    <row r="36" customFormat="false" ht="15" hidden="false" customHeight="false" outlineLevel="0" collapsed="false">
      <c r="H36" s="2"/>
      <c r="I36" s="297"/>
      <c r="J36" s="315"/>
      <c r="L36" s="316"/>
      <c r="M36" s="315"/>
      <c r="N36" s="315"/>
    </row>
    <row r="37" customFormat="false" ht="15" hidden="false" customHeight="false" outlineLevel="0" collapsed="false">
      <c r="H37" s="2"/>
      <c r="I37" s="297"/>
      <c r="J37" s="315"/>
      <c r="L37" s="316"/>
      <c r="M37" s="315"/>
      <c r="N37" s="315"/>
    </row>
    <row r="38" customFormat="false" ht="15" hidden="false" customHeight="false" outlineLevel="0" collapsed="false">
      <c r="H38" s="2"/>
      <c r="I38" s="297"/>
      <c r="J38" s="315"/>
      <c r="L38" s="316"/>
      <c r="M38" s="315"/>
      <c r="N38" s="315"/>
    </row>
    <row r="39" customFormat="false" ht="15" hidden="false" customHeight="false" outlineLevel="0" collapsed="false">
      <c r="H39" s="2"/>
      <c r="I39" s="297"/>
      <c r="J39" s="315"/>
      <c r="L39" s="316"/>
      <c r="M39" s="315"/>
      <c r="N39" s="315"/>
    </row>
    <row r="40" customFormat="false" ht="15" hidden="false" customHeight="false" outlineLevel="0" collapsed="false">
      <c r="H40" s="2"/>
      <c r="I40" s="297"/>
      <c r="J40" s="315"/>
      <c r="L40" s="316"/>
      <c r="M40" s="315"/>
      <c r="N40" s="315"/>
    </row>
    <row r="41" customFormat="false" ht="15" hidden="false" customHeight="false" outlineLevel="0" collapsed="false">
      <c r="H41" s="2"/>
      <c r="I41" s="297"/>
      <c r="J41" s="315"/>
      <c r="L41" s="316"/>
      <c r="M41" s="315"/>
      <c r="N41" s="315"/>
    </row>
    <row r="42" customFormat="false" ht="15" hidden="false" customHeight="false" outlineLevel="0" collapsed="false">
      <c r="H42" s="2"/>
      <c r="I42" s="297"/>
      <c r="J42" s="315"/>
      <c r="L42" s="316"/>
      <c r="M42" s="315"/>
      <c r="N42" s="315"/>
    </row>
    <row r="43" customFormat="false" ht="15" hidden="false" customHeight="false" outlineLevel="0" collapsed="false">
      <c r="H43" s="2"/>
      <c r="I43" s="297"/>
      <c r="J43" s="315"/>
      <c r="L43" s="316"/>
      <c r="M43" s="315"/>
      <c r="N43" s="315"/>
    </row>
    <row r="44" customFormat="false" ht="15" hidden="false" customHeight="false" outlineLevel="0" collapsed="false">
      <c r="H44" s="2"/>
      <c r="I44" s="297"/>
      <c r="J44" s="315"/>
      <c r="L44" s="316"/>
      <c r="M44" s="315"/>
      <c r="N44" s="315"/>
    </row>
    <row r="45" customFormat="false" ht="15" hidden="false" customHeight="false" outlineLevel="0" collapsed="false">
      <c r="H45" s="2"/>
      <c r="I45" s="297"/>
      <c r="J45" s="315"/>
      <c r="L45" s="316"/>
      <c r="M45" s="315"/>
      <c r="N45" s="315"/>
    </row>
    <row r="46" customFormat="false" ht="15" hidden="false" customHeight="false" outlineLevel="0" collapsed="false">
      <c r="H46" s="2"/>
      <c r="I46" s="297"/>
      <c r="J46" s="315"/>
      <c r="L46" s="316"/>
      <c r="M46" s="315"/>
      <c r="N46" s="315"/>
    </row>
    <row r="47" customFormat="false" ht="15" hidden="false" customHeight="false" outlineLevel="0" collapsed="false">
      <c r="H47" s="2"/>
      <c r="I47" s="297"/>
      <c r="J47" s="315"/>
      <c r="L47" s="316"/>
      <c r="M47" s="315"/>
      <c r="N47" s="315"/>
    </row>
    <row r="48" customFormat="false" ht="15" hidden="false" customHeight="false" outlineLevel="0" collapsed="false">
      <c r="H48" s="2"/>
      <c r="I48" s="297"/>
      <c r="J48" s="315"/>
      <c r="L48" s="316"/>
      <c r="M48" s="315"/>
      <c r="N48" s="315"/>
    </row>
    <row r="49" customFormat="false" ht="15" hidden="false" customHeight="false" outlineLevel="0" collapsed="false">
      <c r="H49" s="2"/>
      <c r="I49" s="297"/>
      <c r="J49" s="315"/>
      <c r="L49" s="316"/>
      <c r="M49" s="315"/>
      <c r="N49" s="315"/>
    </row>
    <row r="50" customFormat="false" ht="15" hidden="false" customHeight="false" outlineLevel="0" collapsed="false">
      <c r="H50" s="2"/>
      <c r="I50" s="297"/>
      <c r="J50" s="315"/>
      <c r="L50" s="316"/>
      <c r="M50" s="315"/>
      <c r="N50" s="315"/>
    </row>
    <row r="51" customFormat="false" ht="15" hidden="false" customHeight="false" outlineLevel="0" collapsed="false">
      <c r="H51" s="2"/>
      <c r="I51" s="297"/>
      <c r="J51" s="315"/>
      <c r="L51" s="316"/>
      <c r="M51" s="315"/>
      <c r="N51" s="315"/>
    </row>
    <row r="52" customFormat="false" ht="15" hidden="false" customHeight="false" outlineLevel="0" collapsed="false">
      <c r="H52" s="2"/>
      <c r="I52" s="297"/>
      <c r="J52" s="315"/>
      <c r="L52" s="316"/>
      <c r="M52" s="315"/>
      <c r="N52" s="315"/>
    </row>
    <row r="53" customFormat="false" ht="15" hidden="false" customHeight="false" outlineLevel="0" collapsed="false">
      <c r="H53" s="2"/>
      <c r="I53" s="297"/>
      <c r="J53" s="315"/>
      <c r="L53" s="316"/>
      <c r="M53" s="315"/>
      <c r="N53" s="315"/>
    </row>
    <row r="54" customFormat="false" ht="15" hidden="false" customHeight="false" outlineLevel="0" collapsed="false">
      <c r="H54" s="2"/>
      <c r="I54" s="297"/>
      <c r="J54" s="315"/>
      <c r="L54" s="316"/>
      <c r="M54" s="315"/>
      <c r="N54" s="315"/>
    </row>
    <row r="55" customFormat="false" ht="15" hidden="false" customHeight="false" outlineLevel="0" collapsed="false">
      <c r="H55" s="2"/>
      <c r="I55" s="297"/>
      <c r="J55" s="315"/>
      <c r="L55" s="316"/>
      <c r="M55" s="315"/>
      <c r="N55" s="315"/>
    </row>
    <row r="56" customFormat="false" ht="15" hidden="false" customHeight="false" outlineLevel="0" collapsed="false">
      <c r="H56" s="2"/>
      <c r="I56" s="297"/>
      <c r="J56" s="315"/>
      <c r="L56" s="316"/>
      <c r="M56" s="315"/>
      <c r="N56" s="315"/>
    </row>
    <row r="57" customFormat="false" ht="15" hidden="false" customHeight="false" outlineLevel="0" collapsed="false">
      <c r="H57" s="2"/>
      <c r="I57" s="297"/>
      <c r="J57" s="315"/>
    </row>
    <row r="58" customFormat="false" ht="15" hidden="false" customHeight="false" outlineLevel="0" collapsed="false">
      <c r="H58" s="2"/>
      <c r="I58" s="297"/>
      <c r="J58" s="315"/>
    </row>
    <row r="59" customFormat="false" ht="15" hidden="false" customHeight="false" outlineLevel="0" collapsed="false">
      <c r="H59" s="2"/>
      <c r="I59" s="297"/>
      <c r="J59" s="315"/>
    </row>
    <row r="60" customFormat="false" ht="15" hidden="false" customHeight="false" outlineLevel="0" collapsed="false">
      <c r="H60" s="2"/>
      <c r="I60" s="297"/>
      <c r="J60" s="315"/>
    </row>
    <row r="61" customFormat="false" ht="15" hidden="false" customHeight="false" outlineLevel="0" collapsed="false">
      <c r="H61" s="2"/>
      <c r="I61" s="297"/>
      <c r="J61" s="315"/>
    </row>
    <row r="62" customFormat="false" ht="15" hidden="false" customHeight="false" outlineLevel="0" collapsed="false">
      <c r="H62" s="2"/>
      <c r="I62" s="297"/>
      <c r="J62" s="315"/>
    </row>
    <row r="63" customFormat="false" ht="15" hidden="false" customHeight="false" outlineLevel="0" collapsed="false">
      <c r="H63" s="2"/>
      <c r="I63" s="297"/>
      <c r="J63" s="315"/>
    </row>
    <row r="64" customFormat="false" ht="15" hidden="false" customHeight="false" outlineLevel="0" collapsed="false">
      <c r="H64" s="2"/>
      <c r="I64" s="297"/>
      <c r="J64" s="315"/>
    </row>
    <row r="65" customFormat="false" ht="15" hidden="false" customHeight="false" outlineLevel="0" collapsed="false">
      <c r="H65" s="2"/>
      <c r="I65" s="297"/>
      <c r="J65" s="315"/>
    </row>
    <row r="66" customFormat="false" ht="15" hidden="false" customHeight="false" outlineLevel="0" collapsed="false">
      <c r="H66" s="2"/>
      <c r="I66" s="297"/>
      <c r="J66" s="315"/>
    </row>
    <row r="67" customFormat="false" ht="15" hidden="false" customHeight="false" outlineLevel="0" collapsed="false">
      <c r="H67" s="2"/>
      <c r="I67" s="297"/>
      <c r="J67" s="315"/>
    </row>
    <row r="68" customFormat="false" ht="15" hidden="false" customHeight="false" outlineLevel="0" collapsed="false">
      <c r="H68" s="2"/>
      <c r="I68" s="297"/>
      <c r="J68" s="315"/>
    </row>
    <row r="69" customFormat="false" ht="15" hidden="false" customHeight="false" outlineLevel="0" collapsed="false">
      <c r="H69" s="2"/>
      <c r="I69" s="297"/>
      <c r="J69" s="315"/>
    </row>
    <row r="70" customFormat="false" ht="15" hidden="false" customHeight="false" outlineLevel="0" collapsed="false">
      <c r="H70" s="2"/>
      <c r="I70" s="297"/>
      <c r="J70" s="315"/>
    </row>
    <row r="71" customFormat="false" ht="15" hidden="false" customHeight="false" outlineLevel="0" collapsed="false">
      <c r="H71" s="2"/>
      <c r="I71" s="297"/>
      <c r="J71" s="315"/>
    </row>
    <row r="72" customFormat="false" ht="15" hidden="false" customHeight="false" outlineLevel="0" collapsed="false">
      <c r="H72" s="2"/>
      <c r="I72" s="297"/>
      <c r="J72" s="315"/>
    </row>
    <row r="73" customFormat="false" ht="15" hidden="false" customHeight="false" outlineLevel="0" collapsed="false">
      <c r="H73" s="2"/>
      <c r="I73" s="297"/>
      <c r="J73" s="315"/>
    </row>
    <row r="74" customFormat="false" ht="15" hidden="false" customHeight="false" outlineLevel="0" collapsed="false">
      <c r="H74" s="2"/>
      <c r="I74" s="297"/>
      <c r="J74" s="315"/>
    </row>
    <row r="75" customFormat="false" ht="15" hidden="false" customHeight="false" outlineLevel="0" collapsed="false">
      <c r="H75" s="2"/>
      <c r="I75" s="297"/>
      <c r="J75" s="315"/>
    </row>
    <row r="76" customFormat="false" ht="15" hidden="false" customHeight="false" outlineLevel="0" collapsed="false">
      <c r="H76" s="2"/>
      <c r="I76" s="297"/>
      <c r="J76" s="315"/>
    </row>
    <row r="77" customFormat="false" ht="15" hidden="false" customHeight="false" outlineLevel="0" collapsed="false">
      <c r="H77" s="2"/>
      <c r="I77" s="297"/>
      <c r="J77" s="315"/>
    </row>
    <row r="78" customFormat="false" ht="15" hidden="false" customHeight="false" outlineLevel="0" collapsed="false">
      <c r="H78" s="2"/>
      <c r="I78" s="297"/>
      <c r="J78" s="315"/>
    </row>
    <row r="79" customFormat="false" ht="15" hidden="false" customHeight="false" outlineLevel="0" collapsed="false">
      <c r="H79" s="2"/>
      <c r="I79" s="297"/>
      <c r="J79" s="315"/>
    </row>
    <row r="80" customFormat="false" ht="15" hidden="false" customHeight="false" outlineLevel="0" collapsed="false">
      <c r="H80" s="2"/>
      <c r="I80" s="297"/>
      <c r="J80" s="315"/>
    </row>
    <row r="81" customFormat="false" ht="15" hidden="false" customHeight="false" outlineLevel="0" collapsed="false">
      <c r="H81" s="2"/>
      <c r="I81" s="297"/>
      <c r="J81" s="315"/>
    </row>
    <row r="82" customFormat="false" ht="15" hidden="false" customHeight="false" outlineLevel="0" collapsed="false">
      <c r="H82" s="2"/>
      <c r="I82" s="297"/>
      <c r="J82" s="315"/>
    </row>
    <row r="83" customFormat="false" ht="15" hidden="false" customHeight="false" outlineLevel="0" collapsed="false">
      <c r="H83" s="2"/>
      <c r="I83" s="297"/>
      <c r="J83" s="315"/>
    </row>
    <row r="84" customFormat="false" ht="15" hidden="false" customHeight="false" outlineLevel="0" collapsed="false">
      <c r="H84" s="2"/>
      <c r="I84" s="297"/>
      <c r="J84" s="315"/>
    </row>
    <row r="85" customFormat="false" ht="15" hidden="false" customHeight="false" outlineLevel="0" collapsed="false">
      <c r="H85" s="2"/>
      <c r="I85" s="297"/>
      <c r="J85" s="315"/>
    </row>
    <row r="86" customFormat="false" ht="15" hidden="false" customHeight="false" outlineLevel="0" collapsed="false">
      <c r="H86" s="2"/>
      <c r="I86" s="297"/>
      <c r="J86" s="315"/>
    </row>
    <row r="87" customFormat="false" ht="15" hidden="false" customHeight="false" outlineLevel="0" collapsed="false">
      <c r="H87" s="2"/>
      <c r="I87" s="297"/>
      <c r="J87" s="315"/>
    </row>
    <row r="88" customFormat="false" ht="15" hidden="false" customHeight="false" outlineLevel="0" collapsed="false">
      <c r="H88" s="2"/>
      <c r="I88" s="297"/>
      <c r="J88" s="315"/>
    </row>
    <row r="89" customFormat="false" ht="15" hidden="false" customHeight="false" outlineLevel="0" collapsed="false">
      <c r="H89" s="2"/>
      <c r="I89" s="297"/>
      <c r="J89" s="315"/>
    </row>
    <row r="90" customFormat="false" ht="15" hidden="false" customHeight="false" outlineLevel="0" collapsed="false">
      <c r="H90" s="2"/>
      <c r="I90" s="297"/>
      <c r="J90" s="315"/>
    </row>
    <row r="91" customFormat="false" ht="15" hidden="false" customHeight="false" outlineLevel="0" collapsed="false">
      <c r="H91" s="2"/>
      <c r="I91" s="297"/>
      <c r="J91" s="315"/>
    </row>
    <row r="92" customFormat="false" ht="15" hidden="false" customHeight="false" outlineLevel="0" collapsed="false">
      <c r="H92" s="2"/>
      <c r="I92" s="297"/>
      <c r="J92" s="315"/>
    </row>
    <row r="93" customFormat="false" ht="15" hidden="false" customHeight="false" outlineLevel="0" collapsed="false">
      <c r="H93" s="2"/>
      <c r="I93" s="297"/>
      <c r="J93" s="315"/>
    </row>
    <row r="94" customFormat="false" ht="15" hidden="false" customHeight="false" outlineLevel="0" collapsed="false">
      <c r="H94" s="2"/>
      <c r="I94" s="297"/>
      <c r="J94" s="315"/>
    </row>
    <row r="95" customFormat="false" ht="15" hidden="false" customHeight="false" outlineLevel="0" collapsed="false">
      <c r="H95" s="2"/>
      <c r="I95" s="297"/>
      <c r="J95" s="315"/>
    </row>
    <row r="96" customFormat="false" ht="15" hidden="false" customHeight="false" outlineLevel="0" collapsed="false">
      <c r="H96" s="2"/>
      <c r="I96" s="297"/>
      <c r="J96" s="315"/>
    </row>
    <row r="97" customFormat="false" ht="15" hidden="false" customHeight="false" outlineLevel="0" collapsed="false">
      <c r="H97" s="2"/>
      <c r="I97" s="297"/>
      <c r="J97" s="315"/>
    </row>
    <row r="98" customFormat="false" ht="15" hidden="false" customHeight="false" outlineLevel="0" collapsed="false">
      <c r="H98" s="2"/>
      <c r="I98" s="297"/>
      <c r="J98" s="315"/>
    </row>
    <row r="99" customFormat="false" ht="15" hidden="false" customHeight="false" outlineLevel="0" collapsed="false">
      <c r="H99" s="2"/>
      <c r="I99" s="297"/>
      <c r="J99" s="315"/>
    </row>
    <row r="100" customFormat="false" ht="15" hidden="false" customHeight="false" outlineLevel="0" collapsed="false">
      <c r="H100" s="2"/>
      <c r="I100" s="297"/>
      <c r="J100" s="315"/>
    </row>
    <row r="101" customFormat="false" ht="15" hidden="false" customHeight="false" outlineLevel="0" collapsed="false">
      <c r="H101" s="2"/>
      <c r="I101" s="297"/>
      <c r="J101" s="315"/>
    </row>
    <row r="102" customFormat="false" ht="15" hidden="false" customHeight="false" outlineLevel="0" collapsed="false">
      <c r="H102" s="2"/>
      <c r="I102" s="297"/>
      <c r="J102" s="315"/>
    </row>
    <row r="103" customFormat="false" ht="15" hidden="false" customHeight="false" outlineLevel="0" collapsed="false">
      <c r="H103" s="2"/>
      <c r="I103" s="297"/>
      <c r="J103" s="315"/>
    </row>
    <row r="104" customFormat="false" ht="15" hidden="false" customHeight="false" outlineLevel="0" collapsed="false">
      <c r="H104" s="2"/>
      <c r="I104" s="297"/>
      <c r="J104" s="315"/>
    </row>
    <row r="105" customFormat="false" ht="15" hidden="false" customHeight="false" outlineLevel="0" collapsed="false">
      <c r="H105" s="2"/>
      <c r="I105" s="297"/>
      <c r="J105" s="315"/>
    </row>
    <row r="106" customFormat="false" ht="15" hidden="false" customHeight="false" outlineLevel="0" collapsed="false">
      <c r="H106" s="2"/>
      <c r="I106" s="297"/>
      <c r="J106" s="315"/>
    </row>
    <row r="107" customFormat="false" ht="15" hidden="false" customHeight="false" outlineLevel="0" collapsed="false">
      <c r="H107" s="2"/>
      <c r="I107" s="297"/>
      <c r="J107" s="315"/>
    </row>
    <row r="108" customFormat="false" ht="15" hidden="false" customHeight="false" outlineLevel="0" collapsed="false">
      <c r="H108" s="2"/>
      <c r="I108" s="297"/>
      <c r="J108" s="315"/>
    </row>
    <row r="109" customFormat="false" ht="15" hidden="false" customHeight="false" outlineLevel="0" collapsed="false">
      <c r="H109" s="2"/>
      <c r="I109" s="297"/>
      <c r="J109" s="315"/>
    </row>
    <row r="110" customFormat="false" ht="15" hidden="false" customHeight="false" outlineLevel="0" collapsed="false">
      <c r="H110" s="2"/>
      <c r="I110" s="297"/>
      <c r="J110" s="315"/>
    </row>
    <row r="111" customFormat="false" ht="15" hidden="false" customHeight="false" outlineLevel="0" collapsed="false">
      <c r="H111" s="2"/>
      <c r="I111" s="297"/>
      <c r="J111" s="315"/>
    </row>
    <row r="112" customFormat="false" ht="15" hidden="false" customHeight="false" outlineLevel="0" collapsed="false">
      <c r="H112" s="2"/>
      <c r="I112" s="297"/>
      <c r="J112" s="315"/>
    </row>
    <row r="113" customFormat="false" ht="15" hidden="false" customHeight="false" outlineLevel="0" collapsed="false">
      <c r="H113" s="2"/>
      <c r="I113" s="297"/>
      <c r="J113" s="315"/>
    </row>
    <row r="114" customFormat="false" ht="15" hidden="false" customHeight="false" outlineLevel="0" collapsed="false">
      <c r="H114" s="2"/>
      <c r="I114" s="297"/>
      <c r="J114" s="315"/>
    </row>
    <row r="115" customFormat="false" ht="15" hidden="false" customHeight="false" outlineLevel="0" collapsed="false">
      <c r="H115" s="2"/>
      <c r="I115" s="297"/>
      <c r="J115" s="315"/>
    </row>
    <row r="116" customFormat="false" ht="15" hidden="false" customHeight="false" outlineLevel="0" collapsed="false">
      <c r="H116" s="2"/>
      <c r="I116" s="297"/>
      <c r="J116" s="315"/>
    </row>
    <row r="117" customFormat="false" ht="15" hidden="false" customHeight="false" outlineLevel="0" collapsed="false">
      <c r="H117" s="2"/>
      <c r="I117" s="297"/>
      <c r="J117" s="315"/>
    </row>
    <row r="118" customFormat="false" ht="15" hidden="false" customHeight="false" outlineLevel="0" collapsed="false">
      <c r="H118" s="2"/>
      <c r="J118" s="315"/>
    </row>
    <row r="119" customFormat="false" ht="15" hidden="false" customHeight="false" outlineLevel="0" collapsed="false">
      <c r="J119" s="315"/>
    </row>
    <row r="120" customFormat="false" ht="15" hidden="false" customHeight="false" outlineLevel="0" collapsed="false">
      <c r="J120" s="315"/>
    </row>
    <row r="121" customFormat="false" ht="15" hidden="false" customHeight="false" outlineLevel="0" collapsed="false">
      <c r="J121" s="315"/>
    </row>
    <row r="122" customFormat="false" ht="15" hidden="false" customHeight="false" outlineLevel="0" collapsed="false">
      <c r="J122" s="315"/>
    </row>
    <row r="123" customFormat="false" ht="15" hidden="false" customHeight="false" outlineLevel="0" collapsed="false">
      <c r="J123" s="315"/>
    </row>
    <row r="124" customFormat="false" ht="15" hidden="false" customHeight="false" outlineLevel="0" collapsed="false">
      <c r="J124" s="315"/>
    </row>
    <row r="125" customFormat="false" ht="15" hidden="false" customHeight="false" outlineLevel="0" collapsed="false">
      <c r="J125" s="315"/>
    </row>
    <row r="126" customFormat="false" ht="15" hidden="false" customHeight="false" outlineLevel="0" collapsed="false">
      <c r="J126" s="315"/>
    </row>
  </sheetData>
  <mergeCells count="4">
    <mergeCell ref="A1:H1"/>
    <mergeCell ref="A4:A5"/>
    <mergeCell ref="B4:F4"/>
    <mergeCell ref="G4:H4"/>
  </mergeCells>
  <printOptions headings="false" gridLines="false" gridLinesSet="true" horizontalCentered="false" verticalCentered="false"/>
  <pageMargins left="0.708333333333333" right="0.708333333333333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GCL/DESL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8:44:41Z</dcterms:created>
  <dc:creator>AutoBVT</dc:creator>
  <dc:description/>
  <dc:language>en-US</dc:language>
  <cp:lastModifiedBy>SEBBANELI</cp:lastModifiedBy>
  <cp:lastPrinted>2017-02-08T14:46:52Z</cp:lastPrinted>
  <dcterms:modified xsi:type="dcterms:W3CDTF">2017-03-08T15:00:50Z</dcterms:modified>
  <cp:revision>0</cp:revision>
  <dc:subject/>
  <dc:title/>
</cp:coreProperties>
</file>