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Sommaire" sheetId="1" state="visible" r:id="rId2"/>
    <sheet name="Stat 2002-2018" sheetId="2" state="visible" r:id="rId3"/>
    <sheet name="taux de couverture 2002-2018" sheetId="3" state="visible" r:id="rId4"/>
    <sheet name="stat par nb com" sheetId="4" state="visible" r:id="rId5"/>
    <sheet name="stat par taille demog" sheetId="5" state="visible" r:id="rId6"/>
    <sheet name="stat par taille communes membre" sheetId="6" state="visible" r:id="rId7"/>
    <sheet name="stat par dept" sheetId="7" state="visible" r:id="rId8"/>
    <sheet name="stat par region" sheetId="8" state="visible" r:id="rId9"/>
  </sheets>
  <definedNames>
    <definedName function="false" hidden="false" localSheetId="1" name="_xlnm.Print_Area" vbProcedure="false">'Stat 2002-2018'!$A:$R</definedName>
    <definedName function="false" hidden="false" localSheetId="6" name="_xlnm.Print_Area" vbProcedure="false">'stat par dept'!$A$1:$T$111</definedName>
    <definedName function="false" hidden="false" localSheetId="5" name="_xlnm.Print_Area" vbProcedure="false">'stat par taille communes membre'!$A$1:$I$27</definedName>
    <definedName function="false" hidden="false" localSheetId="4" name="_xlnm.Print_Area" vbProcedure="false">'stat par taille demog'!$A$1:$I$21</definedName>
    <definedName function="false" hidden="false" localSheetId="2" name="_xlnm.Print_Area" vbProcedure="false">'taux de couverture 2002-2018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2">
  <si>
    <r>
      <rPr>
        <b val="true"/>
        <sz val="20"/>
        <rFont val="Tahoma"/>
        <family val="2"/>
      </rPr>
      <t xml:space="preserve">Bilan statistique des EPCI à fiscalité propre au 1</t>
    </r>
    <r>
      <rPr>
        <b val="true"/>
        <vertAlign val="superscript"/>
        <sz val="20"/>
        <rFont val="Tahoma"/>
        <family val="2"/>
      </rPr>
      <t xml:space="preserve">er</t>
    </r>
    <r>
      <rPr>
        <b val="true"/>
        <sz val="20"/>
        <rFont val="Tahoma"/>
        <family val="2"/>
      </rPr>
      <t xml:space="preserve"> janvier 2018</t>
    </r>
  </si>
  <si>
    <t xml:space="preserve">SOMMAIRE</t>
  </si>
  <si>
    <t xml:space="preserve">1 - Evolution des EPCI à fiscalité propre </t>
  </si>
  <si>
    <t xml:space="preserve">2 - Évolution des taux de couverture </t>
  </si>
  <si>
    <t xml:space="preserve">3 - Répartition des groupements par nombre de communes regroupées</t>
  </si>
  <si>
    <t xml:space="preserve">4 - Répartition des groupements par taille démographique</t>
  </si>
  <si>
    <t xml:space="preserve">5 - Répartition des groupements par taille démographique des communes membres</t>
  </si>
  <si>
    <t xml:space="preserve">6 - Taux de couverture intercommunale par département</t>
  </si>
  <si>
    <t xml:space="preserve">7 - Taux de couverture intercommunale par région</t>
  </si>
  <si>
    <t xml:space="preserve">Direction générale des collectivités locales - DESL</t>
  </si>
  <si>
    <t xml:space="preserve">Mise en ligne - Février 2018</t>
  </si>
  <si>
    <t xml:space="preserve">Évolution des effectifs d'EPCI à fiscalité propre </t>
  </si>
  <si>
    <r>
      <rPr>
        <b val="true"/>
        <sz val="10"/>
        <rFont val="Tahoma"/>
        <family val="2"/>
      </rPr>
      <t xml:space="preserve"> au 1</t>
    </r>
    <r>
      <rPr>
        <b val="true"/>
        <vertAlign val="superscript"/>
        <sz val="10"/>
        <rFont val="Tahoma"/>
        <family val="2"/>
      </rPr>
      <t xml:space="preserve">er</t>
    </r>
    <r>
      <rPr>
        <b val="true"/>
        <sz val="10"/>
        <rFont val="Tahoma"/>
        <family val="2"/>
      </rPr>
      <t xml:space="preserve"> janvier</t>
    </r>
  </si>
  <si>
    <t xml:space="preserve">Métropoles</t>
  </si>
  <si>
    <t xml:space="preserve">nombre de groupements</t>
  </si>
  <si>
    <t xml:space="preserve">-</t>
  </si>
  <si>
    <t xml:space="preserve">nombre de communes regroupées</t>
  </si>
  <si>
    <r>
      <rPr>
        <sz val="10"/>
        <rFont val="Tahoma"/>
        <family val="2"/>
      </rPr>
      <t xml:space="preserve">population </t>
    </r>
    <r>
      <rPr>
        <vertAlign val="superscript"/>
        <sz val="10"/>
        <rFont val="Tahoma"/>
        <family val="2"/>
      </rPr>
      <t xml:space="preserve">(1)</t>
    </r>
    <r>
      <rPr>
        <sz val="10"/>
        <rFont val="Tahoma"/>
        <family val="2"/>
      </rPr>
      <t xml:space="preserve"> regroupée</t>
    </r>
  </si>
  <si>
    <t xml:space="preserve">Communautés urbaines</t>
  </si>
  <si>
    <r>
      <rPr>
        <i val="true"/>
        <sz val="9"/>
        <rFont val="Tahoma"/>
        <family val="2"/>
      </rPr>
      <t xml:space="preserve">dont fiscalité professionnelle unique</t>
    </r>
    <r>
      <rPr>
        <i val="true"/>
        <vertAlign val="superscript"/>
        <sz val="9"/>
        <rFont val="Tahoma"/>
        <family val="2"/>
      </rPr>
      <t xml:space="preserve"> (2)</t>
    </r>
  </si>
  <si>
    <r>
      <rPr>
        <i val="true"/>
        <sz val="10"/>
        <rFont val="Tahoma"/>
        <family val="2"/>
      </rPr>
      <t xml:space="preserve">population </t>
    </r>
    <r>
      <rPr>
        <i val="true"/>
        <vertAlign val="superscript"/>
        <sz val="10"/>
        <rFont val="Tahoma"/>
        <family val="2"/>
      </rPr>
      <t xml:space="preserve">(1)</t>
    </r>
    <r>
      <rPr>
        <i val="true"/>
        <sz val="10"/>
        <rFont val="Tahoma"/>
        <family val="2"/>
      </rPr>
      <t xml:space="preserve"> regroupée</t>
    </r>
  </si>
  <si>
    <t xml:space="preserve">Communautés d'agglomération</t>
  </si>
  <si>
    <t xml:space="preserve">Communautés de communes</t>
  </si>
  <si>
    <t xml:space="preserve">Syndicats d'agglomération nouvelle</t>
  </si>
  <si>
    <t xml:space="preserve">Ensemble des EPCI à FP</t>
  </si>
  <si>
    <r>
      <rPr>
        <b val="true"/>
        <sz val="9"/>
        <rFont val="Tahoma"/>
        <family val="2"/>
      </rPr>
      <t xml:space="preserve">36 58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8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41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353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population </t>
    </r>
    <r>
      <rPr>
        <b val="true"/>
        <vertAlign val="superscript"/>
        <sz val="9"/>
        <rFont val="Tahoma"/>
        <family val="2"/>
      </rPr>
      <t xml:space="preserve">(1)</t>
    </r>
    <r>
      <rPr>
        <b val="true"/>
        <sz val="9"/>
        <rFont val="Tahoma"/>
        <family val="2"/>
      </rPr>
      <t xml:space="preserve"> regroupée</t>
    </r>
  </si>
  <si>
    <r>
      <rPr>
        <b val="true"/>
        <sz val="9"/>
        <rFont val="Tahoma"/>
        <family val="2"/>
      </rPr>
      <t xml:space="preserve">62 918 202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027 39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552 61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865 622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dont fiscalité professionnelle unique </t>
    </r>
    <r>
      <rPr>
        <b val="true"/>
        <vertAlign val="superscript"/>
        <sz val="9"/>
        <rFont val="Tahoma"/>
        <family val="2"/>
      </rPr>
      <t xml:space="preserve">(2)</t>
    </r>
  </si>
  <si>
    <r>
      <rPr>
        <b val="true"/>
        <sz val="9"/>
        <rFont val="Tahoma"/>
        <family val="2"/>
      </rPr>
      <t xml:space="preserve">23 15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3 670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8 630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9 66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54 007 80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59 314 6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3 489 1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4 477 167 </t>
    </r>
    <r>
      <rPr>
        <b val="true"/>
        <vertAlign val="superscript"/>
        <sz val="9"/>
        <rFont val="Tahoma"/>
        <family val="2"/>
      </rPr>
      <t xml:space="preserve">(3)</t>
    </r>
  </si>
  <si>
    <t xml:space="preserve">HORS INTERCOMMUNALITÉ </t>
  </si>
  <si>
    <t xml:space="preserve">nombre de communes</t>
  </si>
  <si>
    <r>
      <rPr>
        <b val="true"/>
        <sz val="10"/>
        <color rgb="FF000000"/>
        <rFont val="Tahoma"/>
        <family val="2"/>
      </rPr>
      <t xml:space="preserve">27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color rgb="FF000000"/>
        <rFont val="Tahoma"/>
        <family val="2"/>
      </rPr>
      <t xml:space="preserve">5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color rgb="FF000000"/>
        <rFont val="Tahoma"/>
        <family val="2"/>
      </rPr>
      <t xml:space="preserve">4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rFont val="Tahoma"/>
        <family val="2"/>
      </rPr>
      <t xml:space="preserve">population </t>
    </r>
    <r>
      <rPr>
        <b val="true"/>
        <vertAlign val="superscript"/>
        <sz val="10"/>
        <rFont val="Tahoma"/>
        <family val="2"/>
      </rPr>
      <t xml:space="preserve">(1)</t>
    </r>
    <r>
      <rPr>
        <b val="true"/>
        <sz val="10"/>
        <color rgb="FF000000"/>
        <rFont val="Tahoma"/>
        <family val="2"/>
      </rPr>
      <t xml:space="preserve"> totale  </t>
    </r>
  </si>
  <si>
    <t xml:space="preserve">Évolution sur l'ensemble des EPCI à FP</t>
  </si>
  <si>
    <r>
      <rPr>
        <b val="true"/>
        <i val="true"/>
        <sz val="9"/>
        <rFont val="Tahoma"/>
        <family val="2"/>
      </rPr>
      <t xml:space="preserve">dont fiscalité professionnelle unique </t>
    </r>
    <r>
      <rPr>
        <b val="true"/>
        <i val="true"/>
        <vertAlign val="superscript"/>
        <sz val="9"/>
        <rFont val="Tahoma"/>
        <family val="2"/>
      </rPr>
      <t xml:space="preserve">(2)</t>
    </r>
  </si>
  <si>
    <r>
      <rPr>
        <b val="true"/>
        <i val="true"/>
        <sz val="9"/>
        <rFont val="Tahoma"/>
        <family val="2"/>
      </rPr>
      <t xml:space="preserve">population </t>
    </r>
    <r>
      <rPr>
        <b val="true"/>
        <i val="true"/>
        <vertAlign val="superscript"/>
        <sz val="9"/>
        <rFont val="Tahoma"/>
        <family val="2"/>
      </rPr>
      <t xml:space="preserve">(1)</t>
    </r>
    <r>
      <rPr>
        <b val="true"/>
        <i val="true"/>
        <sz val="9"/>
        <rFont val="Tahoma"/>
        <family val="2"/>
      </rPr>
      <t xml:space="preserve"> regroupée</t>
    </r>
  </si>
  <si>
    <t xml:space="preserve">Source : DGCL</t>
  </si>
  <si>
    <t xml:space="preserve">Données démographiques France  </t>
  </si>
  <si>
    <t xml:space="preserve">population</t>
  </si>
  <si>
    <t xml:space="preserve">Champ : France, hors Mayotte jusqu'en 2012</t>
  </si>
  <si>
    <t xml:space="preserve">Source : Insee, Recensement de la Population.</t>
  </si>
  <si>
    <t xml:space="preserve">(1) Population totale légale en vigueur l'année N (millésimée N-3) hors Mayotte. Pour les années antérieures à 2009, c'est la population totale au 01.01 de l'année, établie par les recensements généraux et le cas échéant les recensements complémentaires.</t>
  </si>
  <si>
    <t xml:space="preserve">(2) Avant le 1er janvier 2011, le régime fiscal applicable aux intercommunalités à fiscalité professionnelle unique était la taxe professionnelle unique.</t>
  </si>
  <si>
    <t xml:space="preserve">(3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(4) Les 4 communes isolées bénéficient d'un cas de dérogation prévu par la loi (communes insulaires).</t>
  </si>
  <si>
    <r>
      <rPr>
        <b val="true"/>
        <sz val="12"/>
        <color rgb="FFFFFFFF"/>
        <rFont val="Tahoma"/>
        <family val="2"/>
      </rPr>
      <t xml:space="preserve">Évolution des taux de couverture </t>
    </r>
    <r>
      <rPr>
        <b val="true"/>
        <vertAlign val="superscript"/>
        <sz val="12"/>
        <color rgb="FFFFFFFF"/>
        <rFont val="Tahoma"/>
        <family val="2"/>
      </rPr>
      <t xml:space="preserve">(1)</t>
    </r>
    <r>
      <rPr>
        <b val="true"/>
        <sz val="12"/>
        <color rgb="FFFFFFFF"/>
        <rFont val="Tahoma"/>
        <family val="2"/>
      </rPr>
      <t xml:space="preserve"> </t>
    </r>
  </si>
  <si>
    <t xml:space="preserve">Taux de couverture en nombre de communes</t>
  </si>
  <si>
    <t xml:space="preserve">Ile de France</t>
  </si>
  <si>
    <t xml:space="preserve">France métropolitaine hors Ile de France</t>
  </si>
  <si>
    <t xml:space="preserve">DOM</t>
  </si>
  <si>
    <t xml:space="preserve">Ensemble</t>
  </si>
  <si>
    <t xml:space="preserve">Taux de couverture en nombre d'habitants</t>
  </si>
  <si>
    <t xml:space="preserve">(1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Répartition des groupements par nombre de communes regroupées au 01/01/2018 </t>
  </si>
  <si>
    <t xml:space="preserve">Groupements comportant :</t>
  </si>
  <si>
    <r>
      <rPr>
        <b val="true"/>
        <sz val="8"/>
        <rFont val="Tahoma"/>
        <family val="2"/>
      </rPr>
      <t xml:space="preserve">Au 1</t>
    </r>
    <r>
      <rPr>
        <b val="true"/>
        <vertAlign val="superscript"/>
        <sz val="8"/>
        <rFont val="Tahoma"/>
        <family val="2"/>
      </rPr>
      <t xml:space="preserve">er</t>
    </r>
    <r>
      <rPr>
        <b val="true"/>
        <sz val="8"/>
        <rFont val="Tahoma"/>
        <family val="2"/>
      </rPr>
      <t xml:space="preserve"> janvier 2018</t>
    </r>
  </si>
  <si>
    <t xml:space="preserve">CU</t>
  </si>
  <si>
    <t xml:space="preserve">CA</t>
  </si>
  <si>
    <t xml:space="preserve">CC</t>
  </si>
  <si>
    <t xml:space="preserve">Total EPCI à FP</t>
  </si>
  <si>
    <t xml:space="preserve">dont Total EPCI à FPU</t>
  </si>
  <si>
    <t xml:space="preserve">à FPU</t>
  </si>
  <si>
    <t xml:space="preserve">à FA</t>
  </si>
  <si>
    <t xml:space="preserve">2 communes</t>
  </si>
  <si>
    <t xml:space="preserve">entre 3 et 5 communes</t>
  </si>
  <si>
    <t xml:space="preserve">entre 6 et 10 communes </t>
  </si>
  <si>
    <t xml:space="preserve">entre 11 et 20 communes </t>
  </si>
  <si>
    <t xml:space="preserve">entre 21 et 50 communes </t>
  </si>
  <si>
    <t xml:space="preserve">plus de 50 communes</t>
  </si>
  <si>
    <t xml:space="preserve">Total</t>
  </si>
  <si>
    <r>
      <rPr>
        <b val="true"/>
        <i val="true"/>
        <sz val="8"/>
        <rFont val="Tahoma"/>
        <family val="2"/>
      </rPr>
      <t xml:space="preserve">Population regroupée </t>
    </r>
    <r>
      <rPr>
        <b val="true"/>
        <i val="true"/>
        <vertAlign val="superscript"/>
        <sz val="8"/>
        <rFont val="Cambria"/>
        <family val="1"/>
      </rPr>
      <t xml:space="preserve">(1)</t>
    </r>
    <r>
      <rPr>
        <b val="true"/>
        <i val="true"/>
        <sz val="8"/>
        <rFont val="Arial"/>
        <family val="2"/>
      </rPr>
      <t xml:space="preserve"> en millions d'habitants </t>
    </r>
  </si>
  <si>
    <r>
      <rPr>
        <b val="true"/>
        <i val="true"/>
        <sz val="8"/>
        <rFont val="Tahoma"/>
        <family val="2"/>
      </rPr>
      <t xml:space="preserve">67,9 </t>
    </r>
    <r>
      <rPr>
        <b val="true"/>
        <i val="true"/>
        <vertAlign val="superscript"/>
        <sz val="8"/>
        <rFont val="Tahoma"/>
        <family val="2"/>
      </rPr>
      <t xml:space="preserve">(2)</t>
    </r>
  </si>
  <si>
    <r>
      <rPr>
        <b val="true"/>
        <i val="true"/>
        <sz val="8"/>
        <rFont val="Tahoma"/>
        <family val="2"/>
      </rPr>
      <t xml:space="preserve">64,5 </t>
    </r>
    <r>
      <rPr>
        <b val="true"/>
        <i val="true"/>
        <vertAlign val="superscript"/>
        <sz val="8"/>
        <rFont val="Tahoma"/>
        <family val="2"/>
      </rPr>
      <t xml:space="preserve">(2)</t>
    </r>
  </si>
  <si>
    <t xml:space="preserve">Nombre total de communes regroupées</t>
  </si>
  <si>
    <r>
      <rPr>
        <b val="true"/>
        <i val="true"/>
        <sz val="8"/>
        <rFont val="Tahoma"/>
        <family val="2"/>
      </rPr>
      <t xml:space="preserve">35 353</t>
    </r>
    <r>
      <rPr>
        <b val="true"/>
        <i val="true"/>
        <vertAlign val="superscript"/>
        <sz val="8"/>
        <rFont val="Tahoma"/>
        <family val="2"/>
      </rPr>
      <t xml:space="preserve"> (2)</t>
    </r>
  </si>
  <si>
    <r>
      <rPr>
        <b val="true"/>
        <i val="true"/>
        <sz val="8"/>
        <rFont val="Tahoma"/>
        <family val="2"/>
      </rPr>
      <t xml:space="preserve">29 667 </t>
    </r>
    <r>
      <rPr>
        <b val="true"/>
        <i val="true"/>
        <vertAlign val="superscript"/>
        <sz val="8"/>
        <rFont val="Tahoma"/>
        <family val="2"/>
      </rPr>
      <t xml:space="preserve">(2)</t>
    </r>
  </si>
  <si>
    <t xml:space="preserve">(1) Population totale légale en vigueur en 2018 (Millésimée 2015).</t>
  </si>
  <si>
    <t xml:space="preserve">(2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CA : communauté d'agglomération, CU : communauté urbaine, CC : communauté de communes.</t>
  </si>
  <si>
    <t xml:space="preserve">FP : fiscalité propre.</t>
  </si>
  <si>
    <t xml:space="preserve">FPU : fiscalité professionnelle unique.</t>
  </si>
  <si>
    <t xml:space="preserve">FA: fiscalité addititonnelle.</t>
  </si>
  <si>
    <t xml:space="preserve">Répartition des groupements par taille démographique au 01/01/2018 </t>
  </si>
  <si>
    <t xml:space="preserve">moins de 5000 habitants</t>
  </si>
  <si>
    <t xml:space="preserve">de 5 000 à moins de 15 000</t>
  </si>
  <si>
    <t xml:space="preserve">de 15 000 à moins de 30 000</t>
  </si>
  <si>
    <t xml:space="preserve">de 30 000 à moins de 50 000</t>
  </si>
  <si>
    <t xml:space="preserve">de 50 000 à moins de 100 000</t>
  </si>
  <si>
    <t xml:space="preserve">de 100 000 à moins de 300 000</t>
  </si>
  <si>
    <t xml:space="preserve">300 000 habitants et plus</t>
  </si>
  <si>
    <t xml:space="preserve">67,9 (2)</t>
  </si>
  <si>
    <t xml:space="preserve">64,5 (2)</t>
  </si>
  <si>
    <t xml:space="preserve">35 353 (2)</t>
  </si>
  <si>
    <t xml:space="preserve">29 667 (2)</t>
  </si>
  <si>
    <t xml:space="preserve">(1) Population totale légale en vigueur en 2018 (millésimée 2015)</t>
  </si>
  <si>
    <t xml:space="preserve">Répartition des communes membres par taille démographique dans les EPCI à fiscalité propre au 01/01/2018 </t>
  </si>
  <si>
    <t xml:space="preserve">Taille des communes</t>
  </si>
  <si>
    <t xml:space="preserve">dont  EPCI à FPU</t>
  </si>
  <si>
    <t xml:space="preserve">moins de 700 habitants</t>
  </si>
  <si>
    <t xml:space="preserve">de 700 à moins de 1 000</t>
  </si>
  <si>
    <t xml:space="preserve">de 1 000 à moins de 2 000</t>
  </si>
  <si>
    <t xml:space="preserve">de 2 000 à moins de 5 000</t>
  </si>
  <si>
    <t xml:space="preserve">de 5 000 à moins de 10 000</t>
  </si>
  <si>
    <t xml:space="preserve">de 10 000 à moins de 20 000</t>
  </si>
  <si>
    <t xml:space="preserve">de 20 000 à moins de 50 000</t>
  </si>
  <si>
    <t xml:space="preserve"> 300 000 habitants et plus </t>
  </si>
  <si>
    <t xml:space="preserve">Nombre total de communes regroupées : </t>
  </si>
  <si>
    <r>
      <rPr>
        <b val="true"/>
        <i val="true"/>
        <sz val="8"/>
        <rFont val="Tahoma"/>
        <family val="2"/>
      </rPr>
      <t xml:space="preserve">Population </t>
    </r>
    <r>
      <rPr>
        <b val="true"/>
        <i val="true"/>
        <vertAlign val="superscript"/>
        <sz val="8"/>
        <rFont val="Tahoma"/>
        <family val="2"/>
      </rPr>
      <t xml:space="preserve">(1)</t>
    </r>
    <r>
      <rPr>
        <b val="true"/>
        <i val="true"/>
        <sz val="8"/>
        <rFont val="Tahoma"/>
        <family val="2"/>
      </rPr>
      <t xml:space="preserve"> regroupée (en millions d'habitants) </t>
    </r>
  </si>
  <si>
    <t xml:space="preserve">Nombre d'EPCI </t>
  </si>
  <si>
    <t xml:space="preserve">FA : Fiscalité additionnelle.</t>
  </si>
  <si>
    <t xml:space="preserve">(1) Population totale légale en vigueur en 2018 (millésimée 2015).</t>
  </si>
  <si>
    <t xml:space="preserve">Note de lecture : Au 1er janvier 2018, les 21 métropoles regroupent 15,6 millions d'habitants, dans 706 communes, dont 42 de moins de 700 habitants</t>
  </si>
  <si>
    <t xml:space="preserve">Taux de couverture en intercommunalités par département  au 01/01/2018</t>
  </si>
  <si>
    <t xml:space="preserve">Département</t>
  </si>
  <si>
    <t xml:space="preserve">Nombre d'EPCI à fiscalité propre</t>
  </si>
  <si>
    <r>
      <rPr>
        <b val="true"/>
        <sz val="8"/>
        <rFont val="Tahoma"/>
        <family val="2"/>
      </rPr>
      <t xml:space="preserve">Taux de couverture en nombre d'habitants </t>
    </r>
    <r>
      <rPr>
        <b val="true"/>
        <vertAlign val="superscript"/>
        <sz val="8"/>
        <rFont val="Tahoma"/>
        <family val="2"/>
      </rPr>
      <t xml:space="preserve">(1)</t>
    </r>
  </si>
  <si>
    <t xml:space="preserve">Code</t>
  </si>
  <si>
    <t xml:space="preserve">Nom</t>
  </si>
  <si>
    <t xml:space="preserve">CC à FPU</t>
  </si>
  <si>
    <t xml:space="preserve">CC à FA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1</t>
  </si>
  <si>
    <t xml:space="preserve">Côte-d'Or</t>
  </si>
  <si>
    <t xml:space="preserve">22</t>
  </si>
  <si>
    <t xml:space="preserve">Côtes-d'Armor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2A</t>
  </si>
  <si>
    <t xml:space="preserve">Corse-du-Sud</t>
  </si>
  <si>
    <t xml:space="preserve">2B</t>
  </si>
  <si>
    <t xml:space="preserve">Haute-Cors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 de 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971</t>
  </si>
  <si>
    <t xml:space="preserve">Guadeloupe</t>
  </si>
  <si>
    <t xml:space="preserve">972</t>
  </si>
  <si>
    <t xml:space="preserve">Martinique</t>
  </si>
  <si>
    <t xml:space="preserve">973</t>
  </si>
  <si>
    <t xml:space="preserve">Guyane</t>
  </si>
  <si>
    <t xml:space="preserve">974</t>
  </si>
  <si>
    <t xml:space="preserve">La Réunion</t>
  </si>
  <si>
    <t xml:space="preserve">976</t>
  </si>
  <si>
    <t xml:space="preserve">Mayotte</t>
  </si>
  <si>
    <t xml:space="preserve">Total France </t>
  </si>
  <si>
    <t xml:space="preserve"> </t>
  </si>
  <si>
    <t xml:space="preserve">Taux de couverture en intercommunalités par région au 01/01/2018 </t>
  </si>
  <si>
    <t xml:space="preserve">Région</t>
  </si>
  <si>
    <t xml:space="preserve">Taux de couverture en nombre :</t>
  </si>
  <si>
    <t xml:space="preserve">de communes</t>
  </si>
  <si>
    <r>
      <rPr>
        <sz val="8"/>
        <rFont val="Tahoma"/>
        <family val="2"/>
      </rPr>
      <t xml:space="preserve">d'habitants </t>
    </r>
    <r>
      <rPr>
        <vertAlign val="superscript"/>
        <sz val="8"/>
        <rFont val="Tahoma"/>
        <family val="2"/>
      </rPr>
      <t xml:space="preserve">(</t>
    </r>
    <r>
      <rPr>
        <vertAlign val="superscript"/>
        <sz val="8"/>
        <color rgb="FF000000"/>
        <rFont val="Tahoma"/>
        <family val="2"/>
      </rPr>
      <t xml:space="preserve">1)</t>
    </r>
  </si>
  <si>
    <t xml:space="preserve">Grand Est</t>
  </si>
  <si>
    <t xml:space="preserve">Nouvelle Aquitaine</t>
  </si>
  <si>
    <t xml:space="preserve">Auvergne - Rhône-Alpes</t>
  </si>
  <si>
    <t xml:space="preserve">Bourgogne - Franche-Comté</t>
  </si>
  <si>
    <t xml:space="preserve">Bretagne</t>
  </si>
  <si>
    <t xml:space="preserve">Centre - Val de Loire</t>
  </si>
  <si>
    <t xml:space="preserve">Corse</t>
  </si>
  <si>
    <t xml:space="preserve">Île-de-France</t>
  </si>
  <si>
    <t xml:space="preserve">Occitanie</t>
  </si>
  <si>
    <t xml:space="preserve">Hauts-de-France</t>
  </si>
  <si>
    <t xml:space="preserve">Normandie</t>
  </si>
  <si>
    <t xml:space="preserve">Pays de la Loire</t>
  </si>
  <si>
    <t xml:space="preserve">Provence-Alpes-Côte d'Azur</t>
  </si>
  <si>
    <t xml:space="preserve">Total France</t>
  </si>
  <si>
    <r>
      <rPr>
        <b val="true"/>
        <sz val="11"/>
        <rFont val="Calibri"/>
        <family val="2"/>
      </rPr>
      <t xml:space="preserve">100,0% </t>
    </r>
    <r>
      <rPr>
        <b val="true"/>
        <vertAlign val="superscript"/>
        <sz val="11"/>
        <rFont val="Calibri"/>
        <family val="2"/>
      </rPr>
      <t xml:space="preserve">(2)</t>
    </r>
  </si>
  <si>
    <t xml:space="preserve">CU : communauté urbaine, CA : communauté d'agglomération,  CC : communauté de communes.</t>
  </si>
  <si>
    <r>
      <rPr>
        <i val="true"/>
        <sz val="7"/>
        <color rgb="FF000000"/>
        <rFont val="Arial"/>
        <family val="2"/>
      </rPr>
      <t xml:space="preserve">(</t>
    </r>
    <r>
      <rPr>
        <sz val="7"/>
        <color rgb="FF000000"/>
        <rFont val="Arial"/>
        <family val="2"/>
      </rPr>
      <t xml:space="preserve">1)</t>
    </r>
    <r>
      <rPr>
        <i val="true"/>
        <sz val="7"/>
        <rFont val="Arial"/>
        <family val="2"/>
      </rPr>
      <t xml:space="preserve"> Population totale légale en vigueur en 2018 (millésimée 2015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&quot;   &quot;"/>
    <numFmt numFmtId="167" formatCode="#,##0&quot;  &quot;"/>
    <numFmt numFmtId="168" formatCode="#,##0&quot;  &quot;"/>
    <numFmt numFmtId="169" formatCode="0%"/>
    <numFmt numFmtId="170" formatCode="&quot;+ &quot;0.0%\ ;&quot; -&quot;0.0%\ "/>
    <numFmt numFmtId="171" formatCode="0.0%"/>
    <numFmt numFmtId="172" formatCode="0"/>
    <numFmt numFmtId="173" formatCode="&quot;+ &quot;0.00%\ ;&quot; -&quot;0.00%\ "/>
    <numFmt numFmtId="174" formatCode="0.00%"/>
    <numFmt numFmtId="175" formatCode="#,##0.000000"/>
    <numFmt numFmtId="176" formatCode="#,##0.0"/>
    <numFmt numFmtId="177" formatCode="0.0"/>
    <numFmt numFmtId="178" formatCode="#,##0.00"/>
    <numFmt numFmtId="179" formatCode="0.0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Tahoma"/>
      <family val="2"/>
    </font>
    <font>
      <b val="true"/>
      <vertAlign val="superscript"/>
      <sz val="20"/>
      <name val="Tahoma"/>
      <family val="2"/>
    </font>
    <font>
      <b val="true"/>
      <sz val="14"/>
      <name val="Tahoma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vertAlign val="superscript"/>
      <sz val="10"/>
      <name val="Tahoma"/>
      <family val="2"/>
    </font>
    <font>
      <sz val="11"/>
      <color rgb="FFFFFFFF"/>
      <name val="Calibri"/>
      <family val="2"/>
    </font>
    <font>
      <vertAlign val="superscript"/>
      <sz val="10"/>
      <name val="Tahoma"/>
      <family val="2"/>
    </font>
    <font>
      <i val="true"/>
      <sz val="9"/>
      <name val="Tahoma"/>
      <family val="2"/>
    </font>
    <font>
      <i val="true"/>
      <vertAlign val="superscript"/>
      <sz val="9"/>
      <name val="Tahoma"/>
      <family val="2"/>
    </font>
    <font>
      <i val="true"/>
      <sz val="10"/>
      <name val="Tahoma"/>
      <family val="2"/>
    </font>
    <font>
      <i val="true"/>
      <vertAlign val="superscript"/>
      <sz val="10"/>
      <name val="Tahoma"/>
      <family val="2"/>
    </font>
    <font>
      <sz val="11"/>
      <name val="Calibri"/>
      <family val="2"/>
    </font>
    <font>
      <b val="true"/>
      <sz val="9"/>
      <name val="Tahoma"/>
      <family val="2"/>
    </font>
    <font>
      <b val="true"/>
      <vertAlign val="superscript"/>
      <sz val="9"/>
      <name val="Tahoma"/>
      <family val="2"/>
    </font>
    <font>
      <b val="true"/>
      <sz val="10"/>
      <color rgb="FF000000"/>
      <name val="Tahoma"/>
      <family val="2"/>
    </font>
    <font>
      <b val="true"/>
      <vertAlign val="superscript"/>
      <sz val="10"/>
      <color rgb="FF000000"/>
      <name val="Tahoma"/>
      <family val="2"/>
    </font>
    <font>
      <b val="true"/>
      <sz val="8"/>
      <name val="Tahoma"/>
      <family val="2"/>
    </font>
    <font>
      <b val="true"/>
      <i val="true"/>
      <sz val="9"/>
      <name val="Tahoma"/>
      <family val="2"/>
    </font>
    <font>
      <b val="true"/>
      <i val="true"/>
      <vertAlign val="superscript"/>
      <sz val="9"/>
      <name val="Tahoma"/>
      <family val="2"/>
    </font>
    <font>
      <i val="true"/>
      <sz val="7"/>
      <name val="Tahoma"/>
      <family val="2"/>
    </font>
    <font>
      <i val="true"/>
      <sz val="8"/>
      <name val="Tahoma"/>
      <family val="2"/>
    </font>
    <font>
      <i val="true"/>
      <sz val="9"/>
      <color rgb="FF000000"/>
      <name val="Calibri"/>
      <family val="2"/>
    </font>
    <font>
      <b val="true"/>
      <i val="true"/>
      <sz val="10"/>
      <name val="Tahoma"/>
      <family val="2"/>
    </font>
    <font>
      <i val="true"/>
      <sz val="7"/>
      <name val="Arial"/>
      <family val="2"/>
    </font>
    <font>
      <b val="true"/>
      <vertAlign val="superscript"/>
      <sz val="12"/>
      <color rgb="FFFFFFFF"/>
      <name val="Tahoma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sz val="14"/>
      <name val="Tahoma"/>
      <family val="2"/>
    </font>
    <font>
      <sz val="8"/>
      <name val="Tahoma"/>
      <family val="2"/>
    </font>
    <font>
      <b val="true"/>
      <vertAlign val="superscript"/>
      <sz val="8"/>
      <name val="Tahoma"/>
      <family val="2"/>
    </font>
    <font>
      <b val="true"/>
      <sz val="11"/>
      <name val="Calibri"/>
      <family val="2"/>
    </font>
    <font>
      <b val="true"/>
      <i val="true"/>
      <sz val="8"/>
      <name val="Tahoma"/>
      <family val="2"/>
    </font>
    <font>
      <b val="true"/>
      <i val="true"/>
      <vertAlign val="superscript"/>
      <sz val="8"/>
      <name val="Cambria"/>
      <family val="1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Tahoma"/>
      <family val="2"/>
    </font>
    <font>
      <i val="true"/>
      <sz val="14"/>
      <name val="Tahoma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7"/>
      <name val="Tahoma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vertAlign val="superscript"/>
      <sz val="8"/>
      <name val="Tahoma"/>
      <family val="2"/>
    </font>
    <font>
      <vertAlign val="superscript"/>
      <sz val="8"/>
      <color rgb="FF000000"/>
      <name val="Tahoma"/>
      <family val="2"/>
    </font>
    <font>
      <b val="true"/>
      <vertAlign val="superscript"/>
      <sz val="11"/>
      <name val="Calibri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5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6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1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38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3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4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4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4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4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4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4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4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6" fillId="6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4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4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5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5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56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57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58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7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5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6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4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5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4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4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4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4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3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4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6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4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4" fillId="0" borderId="4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4" borderId="57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4" borderId="38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4" borderId="4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4" borderId="57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4" borderId="5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1"/>
    <cellStyle name="Normal_Feuil1" xfId="22"/>
    <cellStyle name="*unknown*" xfId="20" builtinId="8"/>
    <cellStyle name="Excel_BuiltIn_Titre" xfId="23"/>
    <cellStyle name="Excel_BuiltIn_60 % - Accent1" xfId="24"/>
    <cellStyle name="Excel_BuiltIn_20 % - Accent1" xfId="25"/>
    <cellStyle name="Excel_BuiltIn_Accen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3.7"/>
  </cols>
  <sheetData>
    <row r="1" customFormat="false" ht="28.5" hidden="false" customHeight="false" outlineLevel="0" collapsed="false">
      <c r="A1" s="1" t="s">
        <v>0</v>
      </c>
    </row>
    <row r="5" customFormat="false" ht="15" hidden="false" customHeight="false" outlineLevel="0" collapsed="false"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U6" s="2"/>
      <c r="V6" s="2"/>
      <c r="W6" s="2"/>
      <c r="X6" s="2"/>
      <c r="AA6" s="2"/>
      <c r="AB6" s="2"/>
      <c r="AC6" s="2"/>
      <c r="AD6" s="2"/>
      <c r="AE6" s="2"/>
      <c r="AF6" s="2"/>
    </row>
    <row r="7" customFormat="false" ht="18" hidden="false" customHeight="false" outlineLevel="0" collapsed="false">
      <c r="A7" s="3" t="s">
        <v>1</v>
      </c>
      <c r="U7" s="2"/>
      <c r="V7" s="2"/>
      <c r="W7" s="2"/>
      <c r="X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U8" s="2"/>
      <c r="V8" s="2"/>
      <c r="W8" s="2"/>
      <c r="X8" s="2"/>
      <c r="AA8" s="2"/>
      <c r="AB8" s="2"/>
      <c r="AC8" s="2"/>
      <c r="AD8" s="2"/>
      <c r="AE8" s="2"/>
      <c r="AF8" s="2"/>
    </row>
    <row r="9" s="5" customFormat="true" ht="21" hidden="false" customHeight="true" outlineLevel="0" collapsed="false">
      <c r="A9" s="4" t="s">
        <v>2</v>
      </c>
      <c r="U9" s="6"/>
      <c r="V9" s="6"/>
      <c r="W9" s="6"/>
      <c r="X9" s="6"/>
      <c r="AA9" s="6"/>
      <c r="AB9" s="6"/>
      <c r="AC9" s="6"/>
      <c r="AD9" s="6"/>
      <c r="AE9" s="6"/>
      <c r="AF9" s="6"/>
    </row>
    <row r="10" s="5" customFormat="true" ht="21" hidden="false" customHeight="true" outlineLevel="0" collapsed="false">
      <c r="A10" s="4" t="s">
        <v>3</v>
      </c>
      <c r="U10" s="6"/>
      <c r="V10" s="6"/>
      <c r="W10" s="6"/>
      <c r="X10" s="6"/>
      <c r="AA10" s="6"/>
      <c r="AB10" s="6"/>
      <c r="AC10" s="6"/>
      <c r="AD10" s="6"/>
      <c r="AE10" s="6"/>
      <c r="AF10" s="6"/>
    </row>
    <row r="11" s="5" customFormat="true" ht="21" hidden="false" customHeight="true" outlineLevel="0" collapsed="false">
      <c r="A11" s="4" t="s">
        <v>4</v>
      </c>
      <c r="U11" s="6"/>
      <c r="V11" s="6"/>
      <c r="W11" s="6"/>
      <c r="X11" s="6"/>
      <c r="AA11" s="6"/>
      <c r="AB11" s="6"/>
      <c r="AC11" s="6"/>
      <c r="AD11" s="6"/>
      <c r="AE11" s="6"/>
      <c r="AF11" s="6"/>
    </row>
    <row r="12" s="5" customFormat="true" ht="21" hidden="false" customHeight="true" outlineLevel="0" collapsed="false">
      <c r="A12" s="4" t="s">
        <v>5</v>
      </c>
      <c r="U12" s="6"/>
      <c r="V12" s="6"/>
      <c r="W12" s="6"/>
      <c r="X12" s="6"/>
      <c r="AA12" s="6"/>
      <c r="AB12" s="6"/>
      <c r="AC12" s="6"/>
      <c r="AD12" s="6"/>
      <c r="AE12" s="6"/>
      <c r="AF12" s="6"/>
    </row>
    <row r="13" s="5" customFormat="true" ht="21" hidden="false" customHeight="true" outlineLevel="0" collapsed="false">
      <c r="A13" s="4" t="s">
        <v>6</v>
      </c>
      <c r="U13" s="6"/>
      <c r="V13" s="6"/>
      <c r="W13" s="6"/>
      <c r="X13" s="6"/>
      <c r="AA13" s="6"/>
      <c r="AB13" s="6"/>
      <c r="AC13" s="6"/>
      <c r="AD13" s="6"/>
      <c r="AE13" s="6"/>
      <c r="AF13" s="6"/>
    </row>
    <row r="14" s="5" customFormat="true" ht="21" hidden="false" customHeight="true" outlineLevel="0" collapsed="false">
      <c r="A14" s="4" t="s">
        <v>7</v>
      </c>
      <c r="U14" s="6"/>
      <c r="V14" s="6"/>
      <c r="W14" s="6"/>
      <c r="X14" s="6"/>
      <c r="AA14" s="6"/>
      <c r="AB14" s="6"/>
      <c r="AC14" s="6"/>
      <c r="AD14" s="6"/>
      <c r="AE14" s="6"/>
      <c r="AF14" s="6"/>
    </row>
    <row r="15" s="5" customFormat="true" ht="21" hidden="false" customHeight="true" outlineLevel="0" collapsed="false">
      <c r="A15" s="4" t="s">
        <v>8</v>
      </c>
      <c r="U15" s="6"/>
      <c r="V15" s="6"/>
      <c r="W15" s="6"/>
      <c r="X15" s="6"/>
      <c r="AA15" s="6"/>
      <c r="AB15" s="6"/>
      <c r="AC15" s="6"/>
      <c r="AD15" s="6"/>
      <c r="AE15" s="6"/>
      <c r="AF15" s="6"/>
    </row>
    <row r="16" customFormat="false" ht="15" hidden="false" customHeight="false" outlineLevel="0" collapsed="false">
      <c r="A16" s="7"/>
      <c r="U16" s="2"/>
      <c r="V16" s="2"/>
      <c r="W16" s="2"/>
      <c r="X16" s="2"/>
      <c r="AA16" s="2"/>
      <c r="AB16" s="2"/>
      <c r="AC16" s="2"/>
      <c r="AD16" s="2"/>
      <c r="AE16" s="2"/>
      <c r="AF16" s="2"/>
    </row>
    <row r="17" customFormat="false" ht="15" hidden="false" customHeight="false" outlineLevel="0" collapsed="false">
      <c r="U17" s="2"/>
      <c r="V17" s="2"/>
      <c r="W17" s="2"/>
      <c r="X17" s="2"/>
      <c r="AA17" s="2"/>
      <c r="AB17" s="2"/>
      <c r="AC17" s="2"/>
      <c r="AD17" s="2"/>
      <c r="AE17" s="2"/>
      <c r="AF17" s="2"/>
    </row>
    <row r="18" customFormat="false" ht="15" hidden="false" customHeight="false" outlineLevel="0" collapsed="false">
      <c r="U18" s="2"/>
      <c r="V18" s="2"/>
      <c r="W18" s="2"/>
      <c r="X18" s="2"/>
      <c r="AA18" s="2"/>
      <c r="AB18" s="2"/>
      <c r="AC18" s="2"/>
      <c r="AD18" s="2"/>
      <c r="AE18" s="2"/>
      <c r="AF18" s="2"/>
    </row>
    <row r="19" customFormat="false" ht="15" hidden="false" customHeight="false" outlineLevel="0" collapsed="false">
      <c r="U19" s="2"/>
      <c r="V19" s="2"/>
      <c r="W19" s="2"/>
      <c r="X19" s="2"/>
      <c r="AA19" s="2"/>
      <c r="AB19" s="2"/>
      <c r="AC19" s="2"/>
      <c r="AD19" s="2"/>
      <c r="AE19" s="2"/>
      <c r="AF19" s="2"/>
    </row>
    <row r="20" customFormat="false" ht="15" hidden="false" customHeight="false" outlineLevel="0" collapsed="false">
      <c r="U20" s="2"/>
      <c r="V20" s="2"/>
      <c r="W20" s="2"/>
      <c r="X20" s="2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U21" s="2"/>
      <c r="V21" s="2"/>
      <c r="W21" s="2"/>
      <c r="X21" s="2"/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U22" s="2"/>
      <c r="V22" s="2"/>
      <c r="W22" s="2"/>
      <c r="X22" s="2"/>
      <c r="AA22" s="2"/>
      <c r="AB22" s="2"/>
      <c r="AC22" s="2"/>
      <c r="AD22" s="2"/>
      <c r="AE22" s="2"/>
      <c r="AF22" s="2"/>
    </row>
    <row r="23" customFormat="false" ht="15" hidden="false" customHeight="false" outlineLevel="0" collapsed="false">
      <c r="U23" s="2"/>
      <c r="V23" s="2"/>
      <c r="W23" s="2"/>
      <c r="X23" s="2"/>
      <c r="AA23" s="2"/>
      <c r="AB23" s="2"/>
      <c r="AC23" s="2"/>
      <c r="AD23" s="2"/>
      <c r="AE23" s="2"/>
      <c r="AF23" s="2"/>
    </row>
    <row r="24" customFormat="false" ht="15.75" hidden="false" customHeight="false" outlineLevel="0" collapsed="false">
      <c r="A24" s="8" t="s">
        <v>9</v>
      </c>
      <c r="U24" s="2"/>
      <c r="V24" s="2"/>
      <c r="W24" s="2"/>
      <c r="X24" s="2"/>
      <c r="AA24" s="2"/>
      <c r="AB24" s="2"/>
      <c r="AC24" s="2"/>
      <c r="AD24" s="2"/>
      <c r="AE24" s="2"/>
      <c r="AF24" s="2"/>
    </row>
    <row r="25" customFormat="false" ht="15.75" hidden="false" customHeight="false" outlineLevel="0" collapsed="false">
      <c r="A25" s="9" t="s">
        <v>10</v>
      </c>
      <c r="U25" s="2"/>
      <c r="V25" s="2"/>
      <c r="W25" s="2"/>
      <c r="X25" s="2"/>
      <c r="AA25" s="2"/>
      <c r="AB25" s="2"/>
      <c r="AC25" s="2"/>
      <c r="AD25" s="2"/>
      <c r="AE25" s="2"/>
      <c r="AF25" s="2"/>
    </row>
    <row r="26" customFormat="false" ht="15" hidden="false" customHeight="false" outlineLevel="0" collapsed="false">
      <c r="U26" s="2"/>
      <c r="V26" s="2"/>
      <c r="W26" s="2"/>
      <c r="X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U27" s="2"/>
      <c r="V27" s="2"/>
      <c r="W27" s="2"/>
      <c r="X27" s="2"/>
      <c r="AA27" s="2"/>
      <c r="AB27" s="2"/>
      <c r="AC27" s="2"/>
      <c r="AD27" s="2"/>
      <c r="AE27" s="2"/>
      <c r="AF27" s="2"/>
    </row>
    <row r="28" customFormat="false" ht="112.5" hidden="false" customHeight="true" outlineLevel="0" collapsed="false">
      <c r="A28" s="10"/>
      <c r="U28" s="2"/>
      <c r="V28" s="2"/>
      <c r="W28" s="2"/>
      <c r="X28" s="2"/>
      <c r="AA28" s="2"/>
      <c r="AB28" s="2"/>
      <c r="AC28" s="2"/>
      <c r="AD28" s="2"/>
      <c r="AE28" s="2"/>
      <c r="AF28" s="2"/>
    </row>
    <row r="29" customFormat="false" ht="15" hidden="false" customHeight="false" outlineLevel="0" collapsed="false">
      <c r="U29" s="2"/>
      <c r="V29" s="2"/>
      <c r="W29" s="2"/>
      <c r="X29" s="2"/>
      <c r="AA29" s="2"/>
      <c r="AB29" s="2"/>
      <c r="AC29" s="2"/>
      <c r="AD29" s="2"/>
      <c r="AE29" s="2"/>
      <c r="AF29" s="2"/>
    </row>
    <row r="30" customFormat="false" ht="15" hidden="false" customHeight="false" outlineLevel="0" collapsed="false">
      <c r="U30" s="2"/>
      <c r="V30" s="2"/>
      <c r="W30" s="2"/>
      <c r="X30" s="2"/>
      <c r="AA30" s="2"/>
      <c r="AB30" s="2"/>
      <c r="AC30" s="2"/>
      <c r="AD30" s="2"/>
      <c r="AE30" s="2"/>
      <c r="AF30" s="2"/>
    </row>
    <row r="31" customFormat="false" ht="15" hidden="false" customHeight="false" outlineLevel="0" collapsed="false">
      <c r="U31" s="2"/>
      <c r="V31" s="2"/>
      <c r="W31" s="2"/>
      <c r="X31" s="2"/>
      <c r="AA31" s="2"/>
      <c r="AB31" s="2"/>
      <c r="AC31" s="2"/>
      <c r="AD31" s="2"/>
      <c r="AE31" s="2"/>
      <c r="AF31" s="2"/>
    </row>
    <row r="32" customFormat="false" ht="15" hidden="false" customHeight="false" outlineLevel="0" collapsed="false">
      <c r="U32" s="2"/>
      <c r="V32" s="2"/>
      <c r="W32" s="2"/>
      <c r="X32" s="2"/>
      <c r="AA32" s="2"/>
      <c r="AB32" s="2"/>
      <c r="AC32" s="2"/>
      <c r="AD32" s="2"/>
      <c r="AE32" s="2"/>
      <c r="AF32" s="2"/>
    </row>
    <row r="33" customFormat="false" ht="15" hidden="false" customHeight="false" outlineLevel="0" collapsed="false">
      <c r="U33" s="2"/>
      <c r="V33" s="2"/>
      <c r="W33" s="2"/>
      <c r="X33" s="2"/>
      <c r="AA33" s="2"/>
      <c r="AB33" s="2"/>
      <c r="AC33" s="2"/>
      <c r="AD33" s="2"/>
      <c r="AE33" s="2"/>
      <c r="AF33" s="2"/>
    </row>
    <row r="34" customFormat="false" ht="15" hidden="false" customHeight="false" outlineLevel="0" collapsed="false">
      <c r="U34" s="2"/>
      <c r="V34" s="2"/>
      <c r="W34" s="2"/>
      <c r="X34" s="2"/>
      <c r="AA34" s="2"/>
      <c r="AB34" s="2"/>
      <c r="AC34" s="2"/>
      <c r="AD34" s="2"/>
      <c r="AE34" s="2"/>
      <c r="AF34" s="2"/>
    </row>
    <row r="35" customFormat="false" ht="15" hidden="false" customHeight="false" outlineLevel="0" collapsed="false">
      <c r="U35" s="2"/>
      <c r="V35" s="2"/>
      <c r="W35" s="2"/>
      <c r="X35" s="2"/>
      <c r="AA35" s="2"/>
      <c r="AB35" s="2"/>
      <c r="AC35" s="2"/>
      <c r="AD35" s="2"/>
      <c r="AE35" s="2"/>
      <c r="AF35" s="2"/>
    </row>
    <row r="36" customFormat="false" ht="15" hidden="false" customHeight="false" outlineLevel="0" collapsed="false">
      <c r="AA36" s="2"/>
      <c r="AB36" s="2"/>
      <c r="AC36" s="2"/>
      <c r="AD36" s="2"/>
      <c r="AE36" s="2"/>
      <c r="AF36" s="2"/>
    </row>
    <row r="37" customFormat="false" ht="15" hidden="false" customHeight="false" outlineLevel="0" collapsed="false">
      <c r="AA37" s="2"/>
      <c r="AB37" s="2"/>
      <c r="AC37" s="2"/>
      <c r="AD37" s="2"/>
      <c r="AE37" s="2"/>
      <c r="AF37" s="2"/>
    </row>
  </sheetData>
  <hyperlinks>
    <hyperlink ref="A9" location="'Stat 2002-2016'!A1" display="1 - Evolution des EPCI à fiscalité propre "/>
    <hyperlink ref="A10" location="'taux de couverture 2002-2016'!A1" display="2 - Évolution des taux de couverture "/>
    <hyperlink ref="A11" location="'stat par nb com'!A1" display="3 - Répartition des groupements par nombre de communes regroupées"/>
    <hyperlink ref="A12" location="'stat par taille demog'!A1" display="4 - Répartition des groupements par taille démographique"/>
    <hyperlink ref="A13" location="'stat par taille communes membre'!A1" display="5 - Répartition des groupements par taille démographique des communes membres"/>
    <hyperlink ref="A14" location="'stat par dept'!A1" display="6 - Taux de couverture intercommunale par département"/>
    <hyperlink ref="A15" location="'stat par region'!A1" display="7 - Taux de couverture intercommunale par rég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12" min="5" style="0" width="13.99"/>
    <col collapsed="false" customWidth="true" hidden="false" outlineLevel="0" max="13" min="13" style="0" width="14.28"/>
    <col collapsed="false" customWidth="true" hidden="false" outlineLevel="0" max="14" min="14" style="0" width="14.14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customFormat="false" ht="1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4"/>
      <c r="J2" s="14"/>
      <c r="K2" s="15"/>
      <c r="L2" s="14"/>
      <c r="M2" s="16"/>
    </row>
    <row r="3" customFormat="false" ht="15" hidden="false" customHeight="false" outlineLevel="0" collapsed="false">
      <c r="A3" s="17" t="s">
        <v>12</v>
      </c>
      <c r="B3" s="18" t="n">
        <v>2002</v>
      </c>
      <c r="C3" s="18" t="n">
        <v>2003</v>
      </c>
      <c r="D3" s="18" t="n">
        <v>2004</v>
      </c>
      <c r="E3" s="18" t="n">
        <v>2005</v>
      </c>
      <c r="F3" s="18" t="n">
        <v>2006</v>
      </c>
      <c r="G3" s="18" t="n">
        <v>2007</v>
      </c>
      <c r="H3" s="18" t="n">
        <v>2008</v>
      </c>
      <c r="I3" s="18" t="n">
        <v>2009</v>
      </c>
      <c r="J3" s="18" t="n">
        <v>2010</v>
      </c>
      <c r="K3" s="18" t="n">
        <v>2011</v>
      </c>
      <c r="L3" s="18" t="n">
        <v>2012</v>
      </c>
      <c r="M3" s="18" t="n">
        <v>2013</v>
      </c>
      <c r="N3" s="18" t="n">
        <v>2014</v>
      </c>
      <c r="O3" s="18" t="n">
        <v>2015</v>
      </c>
      <c r="P3" s="18" t="n">
        <v>2016</v>
      </c>
      <c r="Q3" s="18" t="n">
        <v>2017</v>
      </c>
      <c r="R3" s="18" t="n">
        <v>2018</v>
      </c>
    </row>
    <row r="4" customFormat="false" ht="15" hidden="false" customHeight="false" outlineLevel="0" collapsed="false">
      <c r="A4" s="19" t="s">
        <v>1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</row>
    <row r="5" customFormat="false" ht="15" hidden="false" customHeight="false" outlineLevel="0" collapsed="false">
      <c r="A5" s="22" t="s">
        <v>14</v>
      </c>
      <c r="B5" s="23" t="s">
        <v>15</v>
      </c>
      <c r="C5" s="23" t="s">
        <v>15</v>
      </c>
      <c r="D5" s="23" t="s">
        <v>15</v>
      </c>
      <c r="E5" s="23" t="s">
        <v>15</v>
      </c>
      <c r="F5" s="23" t="s">
        <v>15</v>
      </c>
      <c r="G5" s="23" t="s">
        <v>15</v>
      </c>
      <c r="H5" s="23" t="s">
        <v>15</v>
      </c>
      <c r="I5" s="23" t="s">
        <v>15</v>
      </c>
      <c r="J5" s="23" t="s">
        <v>15</v>
      </c>
      <c r="K5" s="23" t="s">
        <v>15</v>
      </c>
      <c r="L5" s="24" t="n">
        <v>1</v>
      </c>
      <c r="M5" s="24" t="n">
        <v>1</v>
      </c>
      <c r="N5" s="24" t="n">
        <v>1</v>
      </c>
      <c r="O5" s="24" t="n">
        <v>11</v>
      </c>
      <c r="P5" s="24" t="n">
        <v>13</v>
      </c>
      <c r="Q5" s="24" t="n">
        <v>14</v>
      </c>
      <c r="R5" s="25" t="n">
        <v>21</v>
      </c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A6" s="22" t="s">
        <v>16</v>
      </c>
      <c r="B6" s="23" t="s">
        <v>15</v>
      </c>
      <c r="C6" s="23" t="s">
        <v>15</v>
      </c>
      <c r="D6" s="23" t="s">
        <v>15</v>
      </c>
      <c r="E6" s="23" t="s">
        <v>15</v>
      </c>
      <c r="F6" s="23" t="s">
        <v>15</v>
      </c>
      <c r="G6" s="23" t="s">
        <v>15</v>
      </c>
      <c r="H6" s="23" t="s">
        <v>15</v>
      </c>
      <c r="I6" s="23" t="s">
        <v>15</v>
      </c>
      <c r="J6" s="23" t="s">
        <v>15</v>
      </c>
      <c r="K6" s="23" t="s">
        <v>15</v>
      </c>
      <c r="L6" s="24" t="n">
        <v>46</v>
      </c>
      <c r="M6" s="24" t="n">
        <v>46</v>
      </c>
      <c r="N6" s="24" t="n">
        <v>49</v>
      </c>
      <c r="O6" s="24" t="n">
        <v>453</v>
      </c>
      <c r="P6" s="24" t="n">
        <v>676</v>
      </c>
      <c r="Q6" s="24" t="n">
        <v>706</v>
      </c>
      <c r="R6" s="25" t="n">
        <v>904</v>
      </c>
      <c r="U6" s="2"/>
      <c r="V6" s="2"/>
      <c r="W6" s="2"/>
      <c r="X6" s="2"/>
      <c r="AA6" s="2"/>
      <c r="AB6" s="2"/>
      <c r="AC6" s="2"/>
      <c r="AD6" s="2"/>
      <c r="AE6" s="2"/>
      <c r="AF6" s="2"/>
    </row>
    <row r="7" customFormat="false" ht="15" hidden="false" customHeight="false" outlineLevel="0" collapsed="false">
      <c r="A7" s="22" t="s">
        <v>17</v>
      </c>
      <c r="B7" s="23" t="s">
        <v>15</v>
      </c>
      <c r="C7" s="23" t="s">
        <v>15</v>
      </c>
      <c r="D7" s="23" t="s">
        <v>15</v>
      </c>
      <c r="E7" s="23" t="s">
        <v>15</v>
      </c>
      <c r="F7" s="23" t="s">
        <v>15</v>
      </c>
      <c r="G7" s="23" t="s">
        <v>15</v>
      </c>
      <c r="H7" s="23" t="s">
        <v>15</v>
      </c>
      <c r="I7" s="23" t="s">
        <v>15</v>
      </c>
      <c r="J7" s="23" t="s">
        <v>15</v>
      </c>
      <c r="K7" s="23" t="s">
        <v>15</v>
      </c>
      <c r="L7" s="24" t="n">
        <v>536378</v>
      </c>
      <c r="M7" s="24" t="n">
        <v>537998</v>
      </c>
      <c r="N7" s="24" t="n">
        <v>545475</v>
      </c>
      <c r="O7" s="24" t="n">
        <v>6303722</v>
      </c>
      <c r="P7" s="24" t="n">
        <v>15275673</v>
      </c>
      <c r="Q7" s="24" t="n">
        <v>15644785</v>
      </c>
      <c r="R7" s="25" t="n">
        <v>17932300</v>
      </c>
      <c r="U7" s="2"/>
      <c r="V7" s="2"/>
      <c r="W7" s="2"/>
      <c r="X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A8" s="26"/>
      <c r="B8" s="27"/>
      <c r="C8" s="27"/>
      <c r="D8" s="27"/>
      <c r="E8" s="28"/>
      <c r="F8" s="28"/>
      <c r="G8" s="28"/>
      <c r="H8" s="28"/>
      <c r="I8" s="29"/>
      <c r="J8" s="29"/>
      <c r="K8" s="28"/>
      <c r="L8" s="28"/>
      <c r="M8" s="28"/>
      <c r="N8" s="29"/>
      <c r="O8" s="29"/>
      <c r="P8" s="29"/>
      <c r="Q8" s="29"/>
      <c r="R8" s="29"/>
      <c r="U8" s="2"/>
      <c r="V8" s="2"/>
      <c r="W8" s="2"/>
      <c r="X8" s="2"/>
      <c r="AA8" s="2"/>
      <c r="AB8" s="2"/>
      <c r="AC8" s="2"/>
      <c r="AD8" s="2"/>
      <c r="AE8" s="2"/>
      <c r="AF8" s="2"/>
    </row>
    <row r="9" customFormat="false" ht="1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U9" s="2"/>
      <c r="V9" s="2"/>
      <c r="W9" s="2"/>
      <c r="X9" s="2"/>
      <c r="AA9" s="2"/>
      <c r="AB9" s="2"/>
      <c r="AC9" s="2"/>
      <c r="AD9" s="2"/>
      <c r="AE9" s="2"/>
      <c r="AF9" s="2"/>
    </row>
    <row r="10" customFormat="false" ht="15" hidden="false" customHeight="false" outlineLevel="0" collapsed="false">
      <c r="A10" s="22" t="s">
        <v>14</v>
      </c>
      <c r="B10" s="33" t="n">
        <v>14</v>
      </c>
      <c r="C10" s="33" t="n">
        <v>14</v>
      </c>
      <c r="D10" s="33" t="n">
        <v>14</v>
      </c>
      <c r="E10" s="24" t="n">
        <v>14</v>
      </c>
      <c r="F10" s="24" t="n">
        <v>14</v>
      </c>
      <c r="G10" s="24" t="n">
        <v>14</v>
      </c>
      <c r="H10" s="24" t="n">
        <v>14</v>
      </c>
      <c r="I10" s="24" t="n">
        <v>16</v>
      </c>
      <c r="J10" s="24" t="n">
        <v>16</v>
      </c>
      <c r="K10" s="24" t="n">
        <v>16</v>
      </c>
      <c r="L10" s="24" t="n">
        <v>15</v>
      </c>
      <c r="M10" s="24" t="n">
        <v>15</v>
      </c>
      <c r="N10" s="24" t="n">
        <v>15</v>
      </c>
      <c r="O10" s="24" t="n">
        <v>9</v>
      </c>
      <c r="P10" s="24" t="n">
        <v>11</v>
      </c>
      <c r="Q10" s="24" t="n">
        <v>15</v>
      </c>
      <c r="R10" s="25" t="n">
        <v>11</v>
      </c>
      <c r="U10" s="2"/>
      <c r="V10" s="2"/>
      <c r="W10" s="2"/>
      <c r="X10" s="2"/>
      <c r="AA10" s="2"/>
      <c r="AB10" s="2"/>
      <c r="AC10" s="2"/>
      <c r="AD10" s="2"/>
      <c r="AE10" s="2"/>
      <c r="AF10" s="2"/>
    </row>
    <row r="11" customFormat="false" ht="15" hidden="false" customHeight="false" outlineLevel="0" collapsed="false">
      <c r="A11" s="22" t="s">
        <v>16</v>
      </c>
      <c r="B11" s="33" t="n">
        <v>353</v>
      </c>
      <c r="C11" s="33" t="n">
        <v>354</v>
      </c>
      <c r="D11" s="33" t="n">
        <v>355</v>
      </c>
      <c r="E11" s="24" t="n">
        <v>355</v>
      </c>
      <c r="F11" s="24" t="n">
        <v>356</v>
      </c>
      <c r="G11" s="24" t="n">
        <v>358</v>
      </c>
      <c r="H11" s="24" t="n">
        <v>360</v>
      </c>
      <c r="I11" s="24" t="n">
        <v>409</v>
      </c>
      <c r="J11" s="24" t="n">
        <v>413</v>
      </c>
      <c r="K11" s="24" t="n">
        <v>424</v>
      </c>
      <c r="L11" s="24" t="n">
        <v>398</v>
      </c>
      <c r="M11" s="24" t="n">
        <v>434</v>
      </c>
      <c r="N11" s="24" t="n">
        <v>445</v>
      </c>
      <c r="O11" s="24" t="n">
        <v>201</v>
      </c>
      <c r="P11" s="24" t="n">
        <v>359</v>
      </c>
      <c r="Q11" s="24" t="n">
        <v>624</v>
      </c>
      <c r="R11" s="25" t="n">
        <v>523</v>
      </c>
      <c r="U11" s="2"/>
      <c r="V11" s="2"/>
      <c r="W11" s="2"/>
      <c r="X11" s="2"/>
      <c r="AA11" s="2"/>
      <c r="AB11" s="2"/>
      <c r="AC11" s="2"/>
      <c r="AD11" s="2"/>
      <c r="AE11" s="2"/>
      <c r="AF11" s="2"/>
    </row>
    <row r="12" customFormat="false" ht="15" hidden="false" customHeight="false" outlineLevel="0" collapsed="false">
      <c r="A12" s="22" t="s">
        <v>17</v>
      </c>
      <c r="B12" s="33" t="n">
        <v>6201802</v>
      </c>
      <c r="C12" s="33" t="n">
        <v>6203043</v>
      </c>
      <c r="D12" s="33" t="n">
        <v>6209160</v>
      </c>
      <c r="E12" s="24" t="n">
        <v>6210939</v>
      </c>
      <c r="F12" s="24" t="n">
        <v>6219688</v>
      </c>
      <c r="G12" s="24" t="n">
        <v>6251230</v>
      </c>
      <c r="H12" s="24" t="n">
        <v>6263969</v>
      </c>
      <c r="I12" s="24" t="n">
        <v>7596835</v>
      </c>
      <c r="J12" s="24" t="n">
        <v>7638702</v>
      </c>
      <c r="K12" s="24" t="n">
        <v>7686710</v>
      </c>
      <c r="L12" s="24" t="n">
        <v>7176105</v>
      </c>
      <c r="M12" s="24" t="n">
        <v>7237920</v>
      </c>
      <c r="N12" s="24" t="n">
        <v>7293720</v>
      </c>
      <c r="O12" s="24" t="n">
        <v>2322898</v>
      </c>
      <c r="P12" s="24" t="n">
        <v>2534713</v>
      </c>
      <c r="Q12" s="24" t="n">
        <v>3755641</v>
      </c>
      <c r="R12" s="25" t="n">
        <v>2433987</v>
      </c>
      <c r="U12" s="2"/>
      <c r="V12" s="2"/>
      <c r="W12" s="2"/>
      <c r="X12" s="2"/>
      <c r="AA12" s="2"/>
      <c r="AB12" s="2"/>
      <c r="AC12" s="2"/>
      <c r="AD12" s="2"/>
      <c r="AE12" s="2"/>
      <c r="AF12" s="2"/>
    </row>
    <row r="13" customFormat="false" ht="15" hidden="false" customHeight="false" outlineLevel="0" collapsed="false">
      <c r="A13" s="34" t="s">
        <v>19</v>
      </c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U13" s="2"/>
      <c r="V13" s="2"/>
      <c r="W13" s="2"/>
      <c r="X13" s="2"/>
      <c r="AA13" s="2"/>
      <c r="AB13" s="2"/>
      <c r="AC13" s="2"/>
      <c r="AD13" s="2"/>
      <c r="AE13" s="2"/>
      <c r="AF13" s="2"/>
    </row>
    <row r="14" customFormat="false" ht="15" hidden="false" customHeight="false" outlineLevel="0" collapsed="false">
      <c r="A14" s="37" t="s">
        <v>14</v>
      </c>
      <c r="B14" s="35" t="n">
        <v>10</v>
      </c>
      <c r="C14" s="35" t="n">
        <v>11</v>
      </c>
      <c r="D14" s="35" t="n">
        <v>11</v>
      </c>
      <c r="E14" s="36" t="n">
        <v>11</v>
      </c>
      <c r="F14" s="36" t="n">
        <v>11</v>
      </c>
      <c r="G14" s="36" t="n">
        <v>11</v>
      </c>
      <c r="H14" s="36" t="n">
        <v>11</v>
      </c>
      <c r="I14" s="36" t="n">
        <v>13</v>
      </c>
      <c r="J14" s="36" t="n">
        <v>13</v>
      </c>
      <c r="K14" s="36" t="n">
        <v>13</v>
      </c>
      <c r="L14" s="36" t="n">
        <v>13</v>
      </c>
      <c r="M14" s="36" t="n">
        <v>13</v>
      </c>
      <c r="N14" s="36" t="n">
        <v>13</v>
      </c>
      <c r="O14" s="36" t="n">
        <v>7</v>
      </c>
      <c r="P14" s="36" t="n">
        <v>10</v>
      </c>
      <c r="Q14" s="36" t="n">
        <v>14</v>
      </c>
      <c r="R14" s="38" t="n">
        <v>10</v>
      </c>
      <c r="U14" s="2"/>
      <c r="V14" s="2"/>
      <c r="W14" s="2"/>
      <c r="X14" s="2"/>
      <c r="AA14" s="2"/>
      <c r="AB14" s="2"/>
      <c r="AC14" s="2"/>
      <c r="AD14" s="2"/>
      <c r="AE14" s="2"/>
      <c r="AF14" s="2"/>
    </row>
    <row r="15" customFormat="false" ht="15" hidden="false" customHeight="false" outlineLevel="0" collapsed="false">
      <c r="A15" s="37" t="s">
        <v>16</v>
      </c>
      <c r="B15" s="35" t="n">
        <v>266</v>
      </c>
      <c r="C15" s="35" t="n">
        <v>322</v>
      </c>
      <c r="D15" s="35" t="n">
        <v>322</v>
      </c>
      <c r="E15" s="36" t="n">
        <v>322</v>
      </c>
      <c r="F15" s="36" t="n">
        <v>323</v>
      </c>
      <c r="G15" s="36" t="n">
        <v>325</v>
      </c>
      <c r="H15" s="36" t="n">
        <v>327</v>
      </c>
      <c r="I15" s="36" t="n">
        <v>376</v>
      </c>
      <c r="J15" s="36" t="n">
        <v>380</v>
      </c>
      <c r="K15" s="36" t="n">
        <v>391</v>
      </c>
      <c r="L15" s="36" t="n">
        <v>384</v>
      </c>
      <c r="M15" s="36" t="n">
        <v>415</v>
      </c>
      <c r="N15" s="36" t="n">
        <v>426</v>
      </c>
      <c r="O15" s="36" t="n">
        <v>182</v>
      </c>
      <c r="P15" s="36" t="n">
        <v>345</v>
      </c>
      <c r="Q15" s="36" t="n">
        <v>605</v>
      </c>
      <c r="R15" s="38" t="n">
        <v>586</v>
      </c>
      <c r="U15" s="2"/>
      <c r="V15" s="2"/>
      <c r="W15" s="2"/>
      <c r="X15" s="2"/>
      <c r="AA15" s="2"/>
      <c r="AB15" s="2"/>
      <c r="AC15" s="2"/>
      <c r="AD15" s="2"/>
      <c r="AE15" s="2"/>
      <c r="AF15" s="2"/>
    </row>
    <row r="16" customFormat="false" ht="15" hidden="false" customHeight="false" outlineLevel="0" collapsed="false">
      <c r="A16" s="39" t="s">
        <v>20</v>
      </c>
      <c r="B16" s="35" t="n">
        <v>4681930</v>
      </c>
      <c r="C16" s="35" t="n">
        <v>5869774</v>
      </c>
      <c r="D16" s="35" t="n">
        <v>5870605</v>
      </c>
      <c r="E16" s="36" t="n">
        <v>5872185</v>
      </c>
      <c r="F16" s="36" t="n">
        <v>5880590</v>
      </c>
      <c r="G16" s="36" t="n">
        <v>5911916</v>
      </c>
      <c r="H16" s="36" t="n">
        <v>5924265</v>
      </c>
      <c r="I16" s="36" t="n">
        <v>7266403</v>
      </c>
      <c r="J16" s="36" t="n">
        <v>7309465</v>
      </c>
      <c r="K16" s="36" t="n">
        <v>7359201</v>
      </c>
      <c r="L16" s="36" t="n">
        <v>6901858</v>
      </c>
      <c r="M16" s="36" t="n">
        <v>6950351</v>
      </c>
      <c r="N16" s="36" t="n">
        <v>7005887</v>
      </c>
      <c r="O16" s="36" t="n">
        <v>2034675</v>
      </c>
      <c r="P16" s="36" t="n">
        <v>2329840</v>
      </c>
      <c r="Q16" s="36" t="n">
        <v>3544737</v>
      </c>
      <c r="R16" s="38" t="n">
        <v>2223352</v>
      </c>
      <c r="U16" s="2"/>
      <c r="V16" s="2"/>
      <c r="W16" s="2"/>
      <c r="X16" s="2"/>
      <c r="AA16" s="2"/>
      <c r="AB16" s="2"/>
      <c r="AC16" s="2"/>
      <c r="AD16" s="2"/>
      <c r="AE16" s="2"/>
      <c r="AF16" s="2"/>
    </row>
    <row r="17" customFormat="false" ht="15" hidden="false" customHeight="false" outlineLevel="0" collapsed="false">
      <c r="A17" s="32"/>
      <c r="B17" s="33"/>
      <c r="C17" s="33"/>
      <c r="D17" s="33"/>
      <c r="E17" s="24"/>
      <c r="F17" s="24"/>
      <c r="G17" s="24"/>
      <c r="H17" s="24"/>
      <c r="I17" s="24"/>
      <c r="J17" s="24"/>
      <c r="K17" s="24"/>
      <c r="L17" s="24"/>
      <c r="M17" s="24"/>
      <c r="N17" s="29"/>
      <c r="O17" s="29"/>
      <c r="P17" s="29"/>
      <c r="Q17" s="29"/>
      <c r="R17" s="29"/>
      <c r="U17" s="2"/>
      <c r="V17" s="2"/>
      <c r="W17" s="2"/>
      <c r="X17" s="2"/>
      <c r="AA17" s="2"/>
      <c r="AB17" s="2"/>
      <c r="AC17" s="2"/>
      <c r="AD17" s="2"/>
      <c r="AE17" s="2"/>
      <c r="AF17" s="2"/>
    </row>
    <row r="18" customFormat="false" ht="15" hidden="false" customHeight="false" outlineLevel="0" collapsed="false">
      <c r="A18" s="19" t="s">
        <v>21</v>
      </c>
      <c r="B18" s="40"/>
      <c r="C18" s="40"/>
      <c r="D18" s="40"/>
      <c r="E18" s="41"/>
      <c r="F18" s="41"/>
      <c r="G18" s="41"/>
      <c r="H18" s="41"/>
      <c r="I18" s="41"/>
      <c r="J18" s="41"/>
      <c r="K18" s="41"/>
      <c r="L18" s="41"/>
      <c r="M18" s="41"/>
      <c r="U18" s="2"/>
      <c r="V18" s="2"/>
      <c r="W18" s="2"/>
      <c r="X18" s="2"/>
      <c r="AA18" s="2"/>
      <c r="AB18" s="2"/>
      <c r="AC18" s="2"/>
      <c r="AD18" s="2"/>
      <c r="AE18" s="2"/>
      <c r="AF18" s="2"/>
    </row>
    <row r="19" customFormat="false" ht="15" hidden="false" customHeight="false" outlineLevel="0" collapsed="false">
      <c r="A19" s="22" t="s">
        <v>14</v>
      </c>
      <c r="B19" s="33" t="n">
        <v>120</v>
      </c>
      <c r="C19" s="33" t="n">
        <v>143</v>
      </c>
      <c r="D19" s="33" t="n">
        <v>155</v>
      </c>
      <c r="E19" s="24" t="n">
        <v>162</v>
      </c>
      <c r="F19" s="24" t="n">
        <v>164</v>
      </c>
      <c r="G19" s="24" t="n">
        <v>169</v>
      </c>
      <c r="H19" s="24" t="n">
        <v>171</v>
      </c>
      <c r="I19" s="24" t="n">
        <v>174</v>
      </c>
      <c r="J19" s="24" t="n">
        <v>181</v>
      </c>
      <c r="K19" s="24" t="n">
        <v>191</v>
      </c>
      <c r="L19" s="24" t="n">
        <v>202</v>
      </c>
      <c r="M19" s="24" t="n">
        <v>213</v>
      </c>
      <c r="N19" s="24" t="n">
        <v>222</v>
      </c>
      <c r="O19" s="24" t="n">
        <v>226</v>
      </c>
      <c r="P19" s="24" t="n">
        <v>196</v>
      </c>
      <c r="Q19" s="24" t="n">
        <v>219</v>
      </c>
      <c r="R19" s="38" t="n">
        <v>222</v>
      </c>
      <c r="U19" s="2"/>
      <c r="V19" s="2"/>
      <c r="W19" s="2"/>
      <c r="X19" s="2"/>
      <c r="AA19" s="2"/>
      <c r="AB19" s="2"/>
      <c r="AC19" s="2"/>
      <c r="AD19" s="2"/>
      <c r="AE19" s="2"/>
      <c r="AF19" s="2"/>
    </row>
    <row r="20" customFormat="false" ht="15" hidden="false" customHeight="false" outlineLevel="0" collapsed="false">
      <c r="A20" s="22" t="s">
        <v>16</v>
      </c>
      <c r="B20" s="33" t="n">
        <v>2015</v>
      </c>
      <c r="C20" s="33" t="n">
        <v>2441</v>
      </c>
      <c r="D20" s="33" t="n">
        <v>2632</v>
      </c>
      <c r="E20" s="24" t="n">
        <v>2753</v>
      </c>
      <c r="F20" s="24" t="n">
        <v>2788</v>
      </c>
      <c r="G20" s="24" t="n">
        <v>2946</v>
      </c>
      <c r="H20" s="24" t="n">
        <v>3003</v>
      </c>
      <c r="I20" s="24" t="n">
        <v>2983</v>
      </c>
      <c r="J20" s="24" t="n">
        <v>3107</v>
      </c>
      <c r="K20" s="24" t="n">
        <v>3290</v>
      </c>
      <c r="L20" s="24" t="n">
        <v>3600</v>
      </c>
      <c r="M20" s="24" t="n">
        <v>4118</v>
      </c>
      <c r="N20" s="24" t="n">
        <v>4851</v>
      </c>
      <c r="O20" s="24" t="n">
        <v>4744</v>
      </c>
      <c r="P20" s="24" t="n">
        <v>4610</v>
      </c>
      <c r="Q20" s="24" t="n">
        <v>7282</v>
      </c>
      <c r="R20" s="38" t="n">
        <v>7443</v>
      </c>
      <c r="U20" s="2"/>
      <c r="V20" s="2"/>
      <c r="W20" s="2"/>
      <c r="X20" s="2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A21" s="22" t="s">
        <v>17</v>
      </c>
      <c r="B21" s="33" t="n">
        <v>15957444</v>
      </c>
      <c r="C21" s="33" t="n">
        <v>18250455</v>
      </c>
      <c r="D21" s="33" t="n">
        <v>19712128</v>
      </c>
      <c r="E21" s="24" t="n">
        <v>20397780</v>
      </c>
      <c r="F21" s="24" t="n">
        <v>20679874</v>
      </c>
      <c r="G21" s="24" t="n">
        <v>21173675</v>
      </c>
      <c r="H21" s="24" t="n">
        <v>21377932</v>
      </c>
      <c r="I21" s="24" t="n">
        <v>21016706</v>
      </c>
      <c r="J21" s="24" t="n">
        <v>22472555</v>
      </c>
      <c r="K21" s="24" t="n">
        <v>23379003</v>
      </c>
      <c r="L21" s="24" t="n">
        <v>24109018</v>
      </c>
      <c r="M21" s="24" t="n">
        <v>25541907</v>
      </c>
      <c r="N21" s="24" t="n">
        <v>27136257</v>
      </c>
      <c r="O21" s="24" t="n">
        <v>25889681</v>
      </c>
      <c r="P21" s="24" t="n">
        <v>21813717</v>
      </c>
      <c r="Q21" s="24" t="n">
        <v>23962577</v>
      </c>
      <c r="R21" s="38" t="n">
        <v>23660357</v>
      </c>
      <c r="U21" s="2"/>
      <c r="V21" s="2"/>
      <c r="W21" s="2"/>
      <c r="X21" s="2"/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A22" s="26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9"/>
      <c r="Q22" s="29"/>
      <c r="R22" s="29"/>
      <c r="U22" s="2"/>
      <c r="V22" s="2"/>
      <c r="W22" s="2"/>
      <c r="X22" s="2"/>
      <c r="AA22" s="2"/>
      <c r="AB22" s="2"/>
      <c r="AC22" s="2"/>
      <c r="AD22" s="2"/>
      <c r="AE22" s="2"/>
      <c r="AF22" s="2"/>
    </row>
    <row r="23" customFormat="false" ht="15" hidden="false" customHeight="false" outlineLevel="0" collapsed="false">
      <c r="A23" s="30" t="s">
        <v>22</v>
      </c>
      <c r="B23" s="33"/>
      <c r="C23" s="33"/>
      <c r="D23" s="33"/>
      <c r="E23" s="24"/>
      <c r="F23" s="24"/>
      <c r="G23" s="24"/>
      <c r="H23" s="24"/>
      <c r="I23" s="24"/>
      <c r="J23" s="24"/>
      <c r="K23" s="24"/>
      <c r="L23" s="24"/>
      <c r="M23" s="24"/>
      <c r="T23" s="42"/>
      <c r="U23" s="2"/>
      <c r="V23" s="2"/>
      <c r="W23" s="2"/>
      <c r="X23" s="2"/>
      <c r="AA23" s="2"/>
      <c r="AB23" s="2"/>
      <c r="AC23" s="2"/>
      <c r="AD23" s="2"/>
      <c r="AE23" s="2"/>
      <c r="AF23" s="2"/>
    </row>
    <row r="24" customFormat="false" ht="15" hidden="false" customHeight="false" outlineLevel="0" collapsed="false">
      <c r="A24" s="22" t="s">
        <v>14</v>
      </c>
      <c r="B24" s="33" t="n">
        <v>2032</v>
      </c>
      <c r="C24" s="33" t="n">
        <v>2195</v>
      </c>
      <c r="D24" s="33" t="n">
        <v>2286</v>
      </c>
      <c r="E24" s="24" t="n">
        <v>2342</v>
      </c>
      <c r="F24" s="24" t="n">
        <v>2389</v>
      </c>
      <c r="G24" s="24" t="n">
        <v>2400</v>
      </c>
      <c r="H24" s="24" t="n">
        <v>2393</v>
      </c>
      <c r="I24" s="24" t="n">
        <v>2406</v>
      </c>
      <c r="J24" s="24" t="n">
        <v>2409</v>
      </c>
      <c r="K24" s="24" t="n">
        <v>2387</v>
      </c>
      <c r="L24" s="24" t="n">
        <v>2358</v>
      </c>
      <c r="M24" s="24" t="n">
        <v>2223</v>
      </c>
      <c r="N24" s="24" t="n">
        <v>1903</v>
      </c>
      <c r="O24" s="24" t="n">
        <v>1884</v>
      </c>
      <c r="P24" s="24" t="n">
        <v>1842</v>
      </c>
      <c r="Q24" s="24" t="n">
        <v>1018</v>
      </c>
      <c r="R24" s="38" t="n">
        <v>1009</v>
      </c>
      <c r="T24" s="43"/>
      <c r="U24" s="2"/>
      <c r="V24" s="2"/>
      <c r="W24" s="2"/>
      <c r="X24" s="2"/>
      <c r="AA24" s="2"/>
      <c r="AB24" s="2"/>
      <c r="AC24" s="2"/>
      <c r="AD24" s="2"/>
      <c r="AE24" s="2"/>
      <c r="AF24" s="2"/>
    </row>
    <row r="25" customFormat="false" ht="15" hidden="false" customHeight="false" outlineLevel="0" collapsed="false">
      <c r="A25" s="22" t="s">
        <v>16</v>
      </c>
      <c r="B25" s="33" t="n">
        <v>24455</v>
      </c>
      <c r="C25" s="33" t="n">
        <v>26907</v>
      </c>
      <c r="D25" s="33" t="n">
        <v>28407</v>
      </c>
      <c r="E25" s="24" t="n">
        <v>29166</v>
      </c>
      <c r="F25" s="24" t="n">
        <v>29745</v>
      </c>
      <c r="G25" s="24" t="n">
        <v>30080</v>
      </c>
      <c r="H25" s="24" t="n">
        <v>30246</v>
      </c>
      <c r="I25" s="24" t="n">
        <v>30745</v>
      </c>
      <c r="J25" s="24" t="n">
        <v>31225</v>
      </c>
      <c r="K25" s="24" t="n">
        <v>31298</v>
      </c>
      <c r="L25" s="24" t="n">
        <v>31232</v>
      </c>
      <c r="M25" s="24" t="n">
        <v>31428</v>
      </c>
      <c r="N25" s="24" t="n">
        <v>31246</v>
      </c>
      <c r="O25" s="24" t="n">
        <v>31116</v>
      </c>
      <c r="P25" s="24" t="n">
        <v>30154</v>
      </c>
      <c r="Q25" s="24" t="n">
        <v>26740</v>
      </c>
      <c r="R25" s="38" t="n">
        <v>26424</v>
      </c>
      <c r="U25" s="2"/>
      <c r="V25" s="2"/>
      <c r="W25" s="2"/>
      <c r="X25" s="2"/>
      <c r="AA25" s="2"/>
      <c r="AB25" s="2"/>
      <c r="AC25" s="2"/>
      <c r="AD25" s="2"/>
      <c r="AE25" s="2"/>
      <c r="AF25" s="2"/>
    </row>
    <row r="26" customFormat="false" ht="15" hidden="false" customHeight="false" outlineLevel="0" collapsed="false">
      <c r="A26" s="22" t="s">
        <v>17</v>
      </c>
      <c r="B26" s="33" t="n">
        <v>22259518</v>
      </c>
      <c r="C26" s="33" t="n">
        <v>23698136</v>
      </c>
      <c r="D26" s="33" t="n">
        <v>24480505</v>
      </c>
      <c r="E26" s="24" t="n">
        <v>25133760</v>
      </c>
      <c r="F26" s="24" t="n">
        <v>26084942</v>
      </c>
      <c r="G26" s="24" t="n">
        <v>26475824</v>
      </c>
      <c r="H26" s="24" t="n">
        <v>26596373</v>
      </c>
      <c r="I26" s="24" t="n">
        <v>27497914</v>
      </c>
      <c r="J26" s="24" t="n">
        <v>27509582</v>
      </c>
      <c r="K26" s="24" t="n">
        <v>27404237</v>
      </c>
      <c r="L26" s="24" t="n">
        <v>27169609</v>
      </c>
      <c r="M26" s="24" t="n">
        <v>27322241</v>
      </c>
      <c r="N26" s="24" t="n">
        <v>27401807</v>
      </c>
      <c r="O26" s="24" t="n">
        <v>26906507</v>
      </c>
      <c r="P26" s="24" t="n">
        <v>26044667</v>
      </c>
      <c r="Q26" s="24" t="n">
        <v>22814648</v>
      </c>
      <c r="R26" s="38" t="n">
        <v>22448738</v>
      </c>
      <c r="U26" s="2"/>
      <c r="V26" s="2"/>
      <c r="W26" s="2"/>
      <c r="X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A27" s="34" t="s">
        <v>19</v>
      </c>
      <c r="B27" s="35"/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U27" s="2"/>
      <c r="V27" s="2"/>
      <c r="W27" s="2"/>
      <c r="X27" s="2"/>
      <c r="AA27" s="2"/>
      <c r="AB27" s="2"/>
      <c r="AC27" s="2"/>
      <c r="AD27" s="2"/>
      <c r="AE27" s="2"/>
      <c r="AF27" s="2"/>
    </row>
    <row r="28" customFormat="false" ht="15" hidden="false" customHeight="false" outlineLevel="0" collapsed="false">
      <c r="A28" s="37" t="s">
        <v>14</v>
      </c>
      <c r="B28" s="35" t="n">
        <v>607</v>
      </c>
      <c r="C28" s="35" t="n">
        <v>772</v>
      </c>
      <c r="D28" s="35" t="n">
        <v>856</v>
      </c>
      <c r="E28" s="36" t="n">
        <v>924</v>
      </c>
      <c r="F28" s="36" t="n">
        <v>981</v>
      </c>
      <c r="G28" s="36" t="n">
        <v>1014</v>
      </c>
      <c r="H28" s="36" t="n">
        <v>1037</v>
      </c>
      <c r="I28" s="36" t="n">
        <v>1071</v>
      </c>
      <c r="J28" s="36" t="n">
        <v>1103</v>
      </c>
      <c r="K28" s="36" t="n">
        <v>1112</v>
      </c>
      <c r="L28" s="36" t="n">
        <v>1118</v>
      </c>
      <c r="M28" s="36" t="n">
        <v>1125</v>
      </c>
      <c r="N28" s="36" t="n">
        <v>1048</v>
      </c>
      <c r="O28" s="36" t="n">
        <v>1062</v>
      </c>
      <c r="P28" s="36" t="n">
        <v>1090</v>
      </c>
      <c r="Q28" s="36" t="n">
        <v>775</v>
      </c>
      <c r="R28" s="38" t="n">
        <v>808</v>
      </c>
      <c r="U28" s="2"/>
      <c r="V28" s="2"/>
      <c r="W28" s="2"/>
      <c r="X28" s="2"/>
      <c r="AA28" s="2"/>
      <c r="AB28" s="2"/>
      <c r="AC28" s="2"/>
      <c r="AD28" s="2"/>
      <c r="AE28" s="2"/>
      <c r="AF28" s="2"/>
    </row>
    <row r="29" customFormat="false" ht="15" hidden="false" customHeight="false" outlineLevel="0" collapsed="false">
      <c r="A29" s="37" t="s">
        <v>16</v>
      </c>
      <c r="B29" s="35" t="n">
        <v>6833</v>
      </c>
      <c r="C29" s="35" t="n">
        <v>9143</v>
      </c>
      <c r="D29" s="35" t="n">
        <v>10374</v>
      </c>
      <c r="E29" s="36" t="n">
        <v>11295</v>
      </c>
      <c r="F29" s="36" t="n">
        <v>12000</v>
      </c>
      <c r="G29" s="36" t="n">
        <v>12550</v>
      </c>
      <c r="H29" s="36" t="n">
        <v>12978</v>
      </c>
      <c r="I29" s="36" t="n">
        <v>13582</v>
      </c>
      <c r="J29" s="36" t="n">
        <v>14216</v>
      </c>
      <c r="K29" s="36" t="n">
        <v>14507</v>
      </c>
      <c r="L29" s="36" t="n">
        <v>14739</v>
      </c>
      <c r="M29" s="36" t="n">
        <v>15992</v>
      </c>
      <c r="N29" s="36" t="n">
        <v>17349</v>
      </c>
      <c r="O29" s="36" t="n">
        <v>17704</v>
      </c>
      <c r="P29" s="36" t="n">
        <v>17980</v>
      </c>
      <c r="Q29" s="36" t="n">
        <v>19978</v>
      </c>
      <c r="R29" s="38" t="n">
        <v>20757</v>
      </c>
      <c r="U29" s="2"/>
      <c r="V29" s="2"/>
      <c r="W29" s="2"/>
      <c r="X29" s="2"/>
      <c r="AA29" s="2"/>
      <c r="AB29" s="2"/>
      <c r="AC29" s="2"/>
      <c r="AD29" s="2"/>
      <c r="AE29" s="2"/>
      <c r="AF29" s="2"/>
    </row>
    <row r="30" customFormat="false" ht="15" hidden="false" customHeight="false" outlineLevel="0" collapsed="false">
      <c r="A30" s="39" t="s">
        <v>20</v>
      </c>
      <c r="B30" s="35" t="n">
        <v>8401619</v>
      </c>
      <c r="C30" s="35" t="n">
        <v>10570545</v>
      </c>
      <c r="D30" s="35" t="n">
        <v>11824228</v>
      </c>
      <c r="E30" s="36" t="n">
        <v>12839093</v>
      </c>
      <c r="F30" s="36" t="n">
        <v>14000850</v>
      </c>
      <c r="G30" s="36" t="n">
        <v>14394654</v>
      </c>
      <c r="H30" s="36" t="n">
        <v>14817044</v>
      </c>
      <c r="I30" s="36" t="n">
        <v>15678194</v>
      </c>
      <c r="J30" s="36" t="n">
        <v>16289707</v>
      </c>
      <c r="K30" s="36" t="n">
        <v>16534484</v>
      </c>
      <c r="L30" s="36" t="n">
        <v>16612350</v>
      </c>
      <c r="M30" s="36" t="n">
        <v>17208864</v>
      </c>
      <c r="N30" s="36" t="n">
        <v>18223243</v>
      </c>
      <c r="O30" s="36" t="n">
        <v>18284334</v>
      </c>
      <c r="P30" s="36" t="n">
        <v>18536803</v>
      </c>
      <c r="Q30" s="36" t="n">
        <v>18962095</v>
      </c>
      <c r="R30" s="38" t="n">
        <v>19270918</v>
      </c>
      <c r="U30" s="2"/>
      <c r="V30" s="2"/>
      <c r="W30" s="2"/>
      <c r="X30" s="2"/>
      <c r="AA30" s="2"/>
      <c r="AB30" s="2"/>
      <c r="AC30" s="2"/>
      <c r="AD30" s="2"/>
      <c r="AE30" s="2"/>
      <c r="AF30" s="2"/>
    </row>
    <row r="31" customFormat="false" ht="15" hidden="false" customHeight="false" outlineLevel="0" collapsed="false">
      <c r="A31" s="32"/>
      <c r="B31" s="33"/>
      <c r="C31" s="33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9"/>
      <c r="O31" s="29"/>
      <c r="P31" s="29"/>
      <c r="Q31" s="29"/>
      <c r="R31" s="29"/>
      <c r="U31" s="2"/>
      <c r="V31" s="2"/>
      <c r="W31" s="2"/>
      <c r="X31" s="2"/>
      <c r="AA31" s="2"/>
      <c r="AB31" s="2"/>
      <c r="AC31" s="2"/>
      <c r="AD31" s="2"/>
      <c r="AE31" s="2"/>
      <c r="AF31" s="2"/>
    </row>
    <row r="32" customFormat="false" ht="15" hidden="false" customHeight="false" outlineLevel="0" collapsed="false">
      <c r="A32" s="19" t="s">
        <v>23</v>
      </c>
      <c r="B32" s="40"/>
      <c r="C32" s="40"/>
      <c r="D32" s="40"/>
      <c r="E32" s="41"/>
      <c r="F32" s="41"/>
      <c r="G32" s="41"/>
      <c r="H32" s="41"/>
      <c r="I32" s="41"/>
      <c r="J32" s="41"/>
      <c r="K32" s="41"/>
      <c r="L32" s="41"/>
      <c r="M32" s="41"/>
      <c r="U32" s="2"/>
      <c r="V32" s="2"/>
      <c r="W32" s="2"/>
      <c r="X32" s="2"/>
      <c r="AA32" s="2"/>
      <c r="AB32" s="2"/>
      <c r="AC32" s="2"/>
      <c r="AD32" s="2"/>
      <c r="AE32" s="2"/>
      <c r="AF32" s="2"/>
    </row>
    <row r="33" customFormat="false" ht="15" hidden="false" customHeight="false" outlineLevel="0" collapsed="false">
      <c r="A33" s="22" t="s">
        <v>14</v>
      </c>
      <c r="B33" s="33" t="n">
        <v>8</v>
      </c>
      <c r="C33" s="33" t="n">
        <v>8</v>
      </c>
      <c r="D33" s="33" t="n">
        <v>6</v>
      </c>
      <c r="E33" s="24" t="n">
        <v>6</v>
      </c>
      <c r="F33" s="24" t="n">
        <v>6</v>
      </c>
      <c r="G33" s="24" t="n">
        <v>5</v>
      </c>
      <c r="H33" s="24" t="n">
        <v>5</v>
      </c>
      <c r="I33" s="24" t="n">
        <v>5</v>
      </c>
      <c r="J33" s="24" t="n">
        <v>5</v>
      </c>
      <c r="K33" s="24" t="n">
        <v>5</v>
      </c>
      <c r="L33" s="24" t="n">
        <v>5</v>
      </c>
      <c r="M33" s="24" t="n">
        <v>4</v>
      </c>
      <c r="N33" s="24" t="n">
        <v>4</v>
      </c>
      <c r="O33" s="24" t="n">
        <v>3</v>
      </c>
      <c r="P33" s="44" t="s">
        <v>15</v>
      </c>
      <c r="Q33" s="44" t="s">
        <v>15</v>
      </c>
      <c r="R33" s="44" t="s">
        <v>15</v>
      </c>
      <c r="U33" s="2"/>
      <c r="V33" s="2"/>
      <c r="W33" s="2"/>
      <c r="X33" s="2"/>
      <c r="AA33" s="2"/>
      <c r="AB33" s="2"/>
      <c r="AC33" s="2"/>
      <c r="AD33" s="2"/>
      <c r="AE33" s="2"/>
      <c r="AF33" s="2"/>
    </row>
    <row r="34" customFormat="false" ht="15" hidden="false" customHeight="false" outlineLevel="0" collapsed="false">
      <c r="A34" s="22" t="s">
        <v>16</v>
      </c>
      <c r="B34" s="33" t="n">
        <v>47</v>
      </c>
      <c r="C34" s="33" t="n">
        <v>52</v>
      </c>
      <c r="D34" s="33" t="n">
        <v>34</v>
      </c>
      <c r="E34" s="24" t="n">
        <v>34</v>
      </c>
      <c r="F34" s="24" t="n">
        <v>34</v>
      </c>
      <c r="G34" s="24" t="n">
        <v>29</v>
      </c>
      <c r="H34" s="24" t="n">
        <v>29</v>
      </c>
      <c r="I34" s="24" t="n">
        <v>29</v>
      </c>
      <c r="J34" s="24" t="n">
        <v>29</v>
      </c>
      <c r="K34" s="24" t="n">
        <v>29</v>
      </c>
      <c r="L34" s="24" t="n">
        <v>29</v>
      </c>
      <c r="M34" s="24" t="n">
        <v>23</v>
      </c>
      <c r="N34" s="24" t="n">
        <v>23</v>
      </c>
      <c r="O34" s="24" t="n">
        <v>15</v>
      </c>
      <c r="P34" s="44" t="s">
        <v>15</v>
      </c>
      <c r="Q34" s="44" t="s">
        <v>15</v>
      </c>
      <c r="R34" s="44" t="s">
        <v>15</v>
      </c>
      <c r="U34" s="2"/>
      <c r="V34" s="2"/>
      <c r="W34" s="2"/>
      <c r="X34" s="2"/>
      <c r="AA34" s="2"/>
      <c r="AB34" s="2"/>
      <c r="AC34" s="2"/>
      <c r="AD34" s="2"/>
      <c r="AE34" s="2"/>
      <c r="AF34" s="2"/>
    </row>
    <row r="35" customFormat="false" ht="15" hidden="false" customHeight="false" outlineLevel="0" collapsed="false">
      <c r="A35" s="22" t="s">
        <v>17</v>
      </c>
      <c r="B35" s="33" t="n">
        <v>648641</v>
      </c>
      <c r="C35" s="33" t="n">
        <v>673678</v>
      </c>
      <c r="D35" s="33" t="n">
        <v>346460</v>
      </c>
      <c r="E35" s="24" t="n">
        <v>352573</v>
      </c>
      <c r="F35" s="24" t="n">
        <v>357216</v>
      </c>
      <c r="G35" s="24" t="n">
        <v>318959</v>
      </c>
      <c r="H35" s="24" t="n">
        <v>322995</v>
      </c>
      <c r="I35" s="24" t="n">
        <v>317625</v>
      </c>
      <c r="J35" s="24" t="n">
        <v>323756</v>
      </c>
      <c r="K35" s="24" t="n">
        <v>327012</v>
      </c>
      <c r="L35" s="24" t="n">
        <v>329844</v>
      </c>
      <c r="M35" s="24" t="n">
        <v>245496</v>
      </c>
      <c r="N35" s="24" t="n">
        <v>249264</v>
      </c>
      <c r="O35" s="24" t="n">
        <v>148674</v>
      </c>
      <c r="P35" s="44" t="s">
        <v>15</v>
      </c>
      <c r="Q35" s="44" t="s">
        <v>15</v>
      </c>
      <c r="R35" s="44" t="s">
        <v>15</v>
      </c>
      <c r="AA35" s="2"/>
      <c r="AB35" s="2"/>
      <c r="AC35" s="2"/>
      <c r="AD35" s="2"/>
      <c r="AE35" s="2"/>
      <c r="AF35" s="2"/>
    </row>
    <row r="36" customFormat="false" ht="1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9"/>
      <c r="N36" s="29"/>
      <c r="O36" s="29"/>
      <c r="P36" s="29"/>
      <c r="Q36" s="29"/>
      <c r="R36" s="29"/>
      <c r="AA36" s="2"/>
      <c r="AB36" s="2"/>
      <c r="AC36" s="2"/>
      <c r="AD36" s="2"/>
      <c r="AE36" s="2"/>
      <c r="AF36" s="2"/>
    </row>
    <row r="37" customFormat="false" ht="15" hidden="false" customHeight="false" outlineLevel="0" collapsed="false">
      <c r="A37" s="45" t="s">
        <v>2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47"/>
      <c r="P37" s="47"/>
      <c r="Q37" s="47"/>
      <c r="R37" s="47"/>
    </row>
    <row r="38" customFormat="false" ht="15" hidden="false" customHeight="false" outlineLevel="0" collapsed="false">
      <c r="A38" s="48" t="s">
        <v>14</v>
      </c>
      <c r="B38" s="49" t="n">
        <v>2174</v>
      </c>
      <c r="C38" s="49" t="n">
        <v>2360</v>
      </c>
      <c r="D38" s="49" t="n">
        <v>2461</v>
      </c>
      <c r="E38" s="49" t="n">
        <v>2524</v>
      </c>
      <c r="F38" s="49" t="n">
        <v>2573</v>
      </c>
      <c r="G38" s="49" t="n">
        <v>2588</v>
      </c>
      <c r="H38" s="49" t="n">
        <v>2583</v>
      </c>
      <c r="I38" s="49" t="n">
        <v>2601</v>
      </c>
      <c r="J38" s="49" t="n">
        <v>2611</v>
      </c>
      <c r="K38" s="50" t="n">
        <v>2599</v>
      </c>
      <c r="L38" s="47" t="n">
        <v>2581</v>
      </c>
      <c r="M38" s="47" t="n">
        <v>2456</v>
      </c>
      <c r="N38" s="47" t="n">
        <v>2145</v>
      </c>
      <c r="O38" s="47" t="n">
        <v>2133</v>
      </c>
      <c r="P38" s="47" t="n">
        <f aca="false">P5+P10+P19+P24</f>
        <v>2062</v>
      </c>
      <c r="Q38" s="47" t="n">
        <v>1266</v>
      </c>
      <c r="R38" s="47" t="n">
        <v>1263</v>
      </c>
    </row>
    <row r="39" customFormat="false" ht="15" hidden="false" customHeight="false" outlineLevel="0" collapsed="false">
      <c r="A39" s="48" t="s">
        <v>16</v>
      </c>
      <c r="B39" s="47" t="n">
        <v>26870</v>
      </c>
      <c r="C39" s="47" t="n">
        <v>29754</v>
      </c>
      <c r="D39" s="47" t="n">
        <v>31428</v>
      </c>
      <c r="E39" s="47" t="n">
        <v>32308</v>
      </c>
      <c r="F39" s="47" t="n">
        <v>32923</v>
      </c>
      <c r="G39" s="47" t="n">
        <v>33413</v>
      </c>
      <c r="H39" s="47" t="n">
        <v>33638</v>
      </c>
      <c r="I39" s="47" t="n">
        <v>34166</v>
      </c>
      <c r="J39" s="47" t="n">
        <v>34774</v>
      </c>
      <c r="K39" s="50" t="n">
        <v>35041</v>
      </c>
      <c r="L39" s="47" t="n">
        <v>35305</v>
      </c>
      <c r="M39" s="47" t="n">
        <v>36049</v>
      </c>
      <c r="N39" s="47" t="n">
        <v>36614</v>
      </c>
      <c r="O39" s="47" t="s">
        <v>25</v>
      </c>
      <c r="P39" s="47" t="s">
        <v>26</v>
      </c>
      <c r="Q39" s="47" t="s">
        <v>27</v>
      </c>
      <c r="R39" s="47" t="s">
        <v>28</v>
      </c>
    </row>
    <row r="40" customFormat="false" ht="15" hidden="false" customHeight="false" outlineLevel="0" collapsed="false">
      <c r="A40" s="48" t="s">
        <v>29</v>
      </c>
      <c r="B40" s="47" t="n">
        <v>45067405</v>
      </c>
      <c r="C40" s="47" t="n">
        <v>48825312</v>
      </c>
      <c r="D40" s="47" t="n">
        <v>50748253</v>
      </c>
      <c r="E40" s="47" t="n">
        <v>52095052</v>
      </c>
      <c r="F40" s="47" t="n">
        <v>53341720</v>
      </c>
      <c r="G40" s="47" t="n">
        <v>54219688</v>
      </c>
      <c r="H40" s="47" t="n">
        <v>54561269</v>
      </c>
      <c r="I40" s="47" t="n">
        <v>56429080</v>
      </c>
      <c r="J40" s="47" t="n">
        <v>57944595</v>
      </c>
      <c r="K40" s="50" t="n">
        <v>58796962</v>
      </c>
      <c r="L40" s="47" t="n">
        <v>59320954</v>
      </c>
      <c r="M40" s="47" t="n">
        <v>60885562</v>
      </c>
      <c r="N40" s="47" t="n">
        <v>62626523</v>
      </c>
      <c r="O40" s="47" t="s">
        <v>30</v>
      </c>
      <c r="P40" s="47" t="s">
        <v>31</v>
      </c>
      <c r="Q40" s="47" t="s">
        <v>32</v>
      </c>
      <c r="R40" s="47" t="s">
        <v>33</v>
      </c>
    </row>
    <row r="41" customFormat="false" ht="15" hidden="false" customHeight="false" outlineLevel="0" collapsed="false">
      <c r="A41" s="51" t="s">
        <v>3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15" hidden="false" customHeight="false" outlineLevel="0" collapsed="false">
      <c r="A42" s="48" t="s">
        <v>14</v>
      </c>
      <c r="B42" s="47" t="n">
        <v>745</v>
      </c>
      <c r="C42" s="47" t="n">
        <v>934</v>
      </c>
      <c r="D42" s="47" t="n">
        <v>1028</v>
      </c>
      <c r="E42" s="47" t="n">
        <v>1103</v>
      </c>
      <c r="F42" s="47" t="n">
        <v>1162</v>
      </c>
      <c r="G42" s="47" t="n">
        <v>1199</v>
      </c>
      <c r="H42" s="47" t="n">
        <v>1224</v>
      </c>
      <c r="I42" s="47" t="n">
        <v>1263</v>
      </c>
      <c r="J42" s="47" t="n">
        <v>1302</v>
      </c>
      <c r="K42" s="47" t="n">
        <v>1321</v>
      </c>
      <c r="L42" s="47" t="n">
        <v>1339</v>
      </c>
      <c r="M42" s="47" t="n">
        <v>1356</v>
      </c>
      <c r="N42" s="47" t="n">
        <v>1288</v>
      </c>
      <c r="O42" s="47" t="n">
        <v>1309</v>
      </c>
      <c r="P42" s="47" t="n">
        <v>1309</v>
      </c>
      <c r="Q42" s="47" t="n">
        <v>1022</v>
      </c>
      <c r="R42" s="47" t="n">
        <v>1061</v>
      </c>
    </row>
    <row r="43" customFormat="false" ht="15" hidden="false" customHeight="false" outlineLevel="0" collapsed="false">
      <c r="A43" s="48" t="s">
        <v>16</v>
      </c>
      <c r="B43" s="47" t="n">
        <v>9161</v>
      </c>
      <c r="C43" s="47" t="n">
        <v>11958</v>
      </c>
      <c r="D43" s="47" t="n">
        <v>13362</v>
      </c>
      <c r="E43" s="47" t="n">
        <v>14404</v>
      </c>
      <c r="F43" s="47" t="n">
        <v>15145</v>
      </c>
      <c r="G43" s="47" t="n">
        <v>15850</v>
      </c>
      <c r="H43" s="47" t="n">
        <v>16337</v>
      </c>
      <c r="I43" s="47" t="n">
        <v>16970</v>
      </c>
      <c r="J43" s="47" t="n">
        <v>17732</v>
      </c>
      <c r="K43" s="47" t="n">
        <v>18217</v>
      </c>
      <c r="L43" s="47" t="n">
        <v>18798</v>
      </c>
      <c r="M43" s="47" t="n">
        <v>20594</v>
      </c>
      <c r="N43" s="47" t="n">
        <v>22698</v>
      </c>
      <c r="O43" s="47" t="s">
        <v>35</v>
      </c>
      <c r="P43" s="47" t="s">
        <v>36</v>
      </c>
      <c r="Q43" s="47" t="s">
        <v>37</v>
      </c>
      <c r="R43" s="47" t="s">
        <v>38</v>
      </c>
    </row>
    <row r="44" customFormat="false" ht="15" hidden="false" customHeight="false" outlineLevel="0" collapsed="false">
      <c r="A44" s="52" t="s">
        <v>29</v>
      </c>
      <c r="B44" s="53" t="n">
        <v>29689634</v>
      </c>
      <c r="C44" s="53" t="n">
        <v>35364452</v>
      </c>
      <c r="D44" s="53" t="n">
        <v>37753421</v>
      </c>
      <c r="E44" s="53" t="n">
        <v>39461624</v>
      </c>
      <c r="F44" s="53" t="n">
        <v>40918530</v>
      </c>
      <c r="G44" s="53" t="n">
        <v>41799204</v>
      </c>
      <c r="H44" s="53" t="n">
        <v>42442236</v>
      </c>
      <c r="I44" s="53" t="n">
        <v>44278928</v>
      </c>
      <c r="J44" s="53" t="n">
        <v>46395483</v>
      </c>
      <c r="K44" s="53" t="n">
        <v>47599700</v>
      </c>
      <c r="L44" s="53" t="n">
        <v>48489448</v>
      </c>
      <c r="M44" s="53" t="n">
        <v>50484616</v>
      </c>
      <c r="N44" s="53" t="n">
        <v>53160126</v>
      </c>
      <c r="O44" s="53" t="s">
        <v>39</v>
      </c>
      <c r="P44" s="53" t="s">
        <v>40</v>
      </c>
      <c r="Q44" s="53" t="s">
        <v>41</v>
      </c>
      <c r="R44" s="53" t="s">
        <v>42</v>
      </c>
    </row>
    <row r="45" customFormat="false" ht="15" hidden="false" customHeight="false" outlineLevel="0" collapsed="false">
      <c r="A45" s="54" t="s">
        <v>4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5" hidden="false" customHeight="false" outlineLevel="0" collapsed="false">
      <c r="A46" s="56" t="s">
        <v>44</v>
      </c>
      <c r="B46" s="57" t="n">
        <v>9809</v>
      </c>
      <c r="C46" s="58" t="n">
        <v>6924</v>
      </c>
      <c r="D46" s="58" t="n">
        <v>5254</v>
      </c>
      <c r="E46" s="58" t="n">
        <v>4376</v>
      </c>
      <c r="F46" s="58" t="n">
        <v>3762</v>
      </c>
      <c r="G46" s="58" t="n">
        <v>3270</v>
      </c>
      <c r="H46" s="58" t="n">
        <v>3045</v>
      </c>
      <c r="I46" s="58" t="n">
        <v>2516</v>
      </c>
      <c r="J46" s="58" t="n">
        <v>1908</v>
      </c>
      <c r="K46" s="58" t="n">
        <v>1639</v>
      </c>
      <c r="L46" s="58" t="n">
        <v>1395</v>
      </c>
      <c r="M46" s="58" t="n">
        <v>632</v>
      </c>
      <c r="N46" s="58" t="n">
        <v>67</v>
      </c>
      <c r="O46" s="59" t="n">
        <v>70</v>
      </c>
      <c r="P46" s="58" t="s">
        <v>45</v>
      </c>
      <c r="Q46" s="58" t="s">
        <v>46</v>
      </c>
      <c r="R46" s="58" t="s">
        <v>47</v>
      </c>
    </row>
    <row r="47" customFormat="false" ht="15" hidden="false" customHeight="false" outlineLevel="0" collapsed="false">
      <c r="A47" s="60" t="s">
        <v>48</v>
      </c>
      <c r="B47" s="61" t="n">
        <v>16625913</v>
      </c>
      <c r="C47" s="61" t="n">
        <v>12960479</v>
      </c>
      <c r="D47" s="61" t="n">
        <v>11199336</v>
      </c>
      <c r="E47" s="62" t="n">
        <v>10034150</v>
      </c>
      <c r="F47" s="62" t="n">
        <v>9063190</v>
      </c>
      <c r="G47" s="62" t="n">
        <v>8466158</v>
      </c>
      <c r="H47" s="62" t="n">
        <v>8378892</v>
      </c>
      <c r="I47" s="62" t="n">
        <v>8199071</v>
      </c>
      <c r="J47" s="62" t="n">
        <v>7086109</v>
      </c>
      <c r="K47" s="62" t="n">
        <v>6596929</v>
      </c>
      <c r="L47" s="62" t="n">
        <f aca="false">6434551+186729</f>
        <v>6621280</v>
      </c>
      <c r="M47" s="62" t="n">
        <f aca="false">5192998+217091</f>
        <v>5410089</v>
      </c>
      <c r="N47" s="62" t="n">
        <f aca="false">3786409+217091</f>
        <v>4003500</v>
      </c>
      <c r="O47" s="63" t="n">
        <v>4034615</v>
      </c>
      <c r="P47" s="63" t="n">
        <v>232101</v>
      </c>
      <c r="Q47" s="63" t="n">
        <v>22473</v>
      </c>
      <c r="R47" s="63" t="n">
        <v>6359</v>
      </c>
    </row>
    <row r="49" customFormat="false" ht="15" hidden="false" customHeight="false" outlineLevel="0" collapsed="false">
      <c r="A49" s="64" t="s">
        <v>49</v>
      </c>
      <c r="B49" s="64" t="n">
        <v>2002</v>
      </c>
      <c r="C49" s="64" t="n">
        <v>2003</v>
      </c>
      <c r="D49" s="64" t="n">
        <v>2004</v>
      </c>
      <c r="E49" s="64" t="n">
        <v>2005</v>
      </c>
      <c r="F49" s="64" t="n">
        <v>2006</v>
      </c>
      <c r="G49" s="64" t="n">
        <v>2007</v>
      </c>
      <c r="H49" s="64" t="n">
        <v>2008</v>
      </c>
      <c r="I49" s="64" t="n">
        <v>2009</v>
      </c>
      <c r="J49" s="64" t="n">
        <v>2010</v>
      </c>
      <c r="K49" s="64" t="n">
        <v>2011</v>
      </c>
      <c r="L49" s="64" t="n">
        <v>2012</v>
      </c>
      <c r="M49" s="64" t="n">
        <v>2013</v>
      </c>
      <c r="N49" s="64" t="n">
        <v>2014</v>
      </c>
      <c r="O49" s="64" t="n">
        <v>2015</v>
      </c>
      <c r="P49" s="64" t="n">
        <v>2016</v>
      </c>
      <c r="Q49" s="64" t="n">
        <v>2017</v>
      </c>
      <c r="R49" s="64" t="n">
        <v>2018</v>
      </c>
    </row>
    <row r="50" customFormat="false" ht="15" hidden="false" customHeight="false" outlineLevel="0" collapsed="false">
      <c r="A50" s="65" t="s">
        <v>14</v>
      </c>
      <c r="B50" s="66" t="n">
        <v>0.087</v>
      </c>
      <c r="C50" s="66" t="n">
        <v>0.0855565777368905</v>
      </c>
      <c r="D50" s="66" t="n">
        <v>0.0427966101694914</v>
      </c>
      <c r="E50" s="66" t="n">
        <v>0.0255993498577813</v>
      </c>
      <c r="F50" s="66" t="n">
        <v>0.0194136291600633</v>
      </c>
      <c r="G50" s="66" t="n">
        <v>0.00582977069568602</v>
      </c>
      <c r="H50" s="66" t="n">
        <v>-0.00193199381761977</v>
      </c>
      <c r="I50" s="66" t="n">
        <v>0.00696864111498252</v>
      </c>
      <c r="J50" s="66" t="n">
        <v>0.0038446751249519</v>
      </c>
      <c r="K50" s="66" t="n">
        <v>-0.00459594025277676</v>
      </c>
      <c r="L50" s="66" t="n">
        <v>-0.00692574066948826</v>
      </c>
      <c r="M50" s="66" t="n">
        <v>-0.0484308407593956</v>
      </c>
      <c r="N50" s="66" t="n">
        <v>-0.126628664495114</v>
      </c>
      <c r="O50" s="66" t="n">
        <v>-0.00559440559440561</v>
      </c>
      <c r="P50" s="67" t="n">
        <f aca="false">P38/O38-1</f>
        <v>-0.03328645100797</v>
      </c>
      <c r="Q50" s="67" t="n">
        <f aca="false">Q38/P38-1</f>
        <v>-0.386032977691562</v>
      </c>
      <c r="R50" s="67" t="n">
        <f aca="false">R38/Q38-1</f>
        <v>-0.00236966824644547</v>
      </c>
    </row>
    <row r="51" customFormat="false" ht="15" hidden="false" customHeight="false" outlineLevel="0" collapsed="false">
      <c r="A51" s="65" t="s">
        <v>16</v>
      </c>
      <c r="B51" s="66" t="n">
        <v>0.143550240456229</v>
      </c>
      <c r="C51" s="66" t="n">
        <v>0.107331596576107</v>
      </c>
      <c r="D51" s="66" t="n">
        <v>0.0562613430127041</v>
      </c>
      <c r="E51" s="66" t="n">
        <v>0.0280005091001654</v>
      </c>
      <c r="F51" s="66" t="n">
        <v>0.0190355329949239</v>
      </c>
      <c r="G51" s="66" t="n">
        <v>0.0148832123439542</v>
      </c>
      <c r="H51" s="66" t="n">
        <v>0.00673390596474421</v>
      </c>
      <c r="I51" s="66" t="n">
        <v>0.0156965336821453</v>
      </c>
      <c r="J51" s="66" t="n">
        <v>0.0177954691798865</v>
      </c>
      <c r="K51" s="66" t="n">
        <v>0.00767815034220964</v>
      </c>
      <c r="L51" s="66" t="n">
        <v>0.00753403156302612</v>
      </c>
      <c r="M51" s="66" t="n">
        <v>0.0206385752725457</v>
      </c>
      <c r="N51" s="66" t="n">
        <v>0.0156731115981026</v>
      </c>
      <c r="O51" s="66" t="n">
        <v>-0.000710110886546156</v>
      </c>
      <c r="P51" s="67" t="n">
        <v>-0.019951896796764</v>
      </c>
      <c r="Q51" s="67" t="n">
        <f aca="false">35411/35858-1</f>
        <v>-0.0124658374700206</v>
      </c>
      <c r="R51" s="67" t="n">
        <f aca="false">35353/35411-1</f>
        <v>-0.00163790912428341</v>
      </c>
    </row>
    <row r="52" customFormat="false" ht="15" hidden="false" customHeight="false" outlineLevel="0" collapsed="false">
      <c r="A52" s="65" t="s">
        <v>29</v>
      </c>
      <c r="B52" s="66" t="n">
        <v>0.116658121316095</v>
      </c>
      <c r="C52" s="66" t="n">
        <v>0.083384144261246</v>
      </c>
      <c r="D52" s="66" t="n">
        <v>0.0393841006074882</v>
      </c>
      <c r="E52" s="66" t="n">
        <v>0.0265386869573618</v>
      </c>
      <c r="F52" s="66" t="n">
        <v>0.0239307788293492</v>
      </c>
      <c r="G52" s="66" t="n">
        <v>0.0164593117732237</v>
      </c>
      <c r="H52" s="66" t="n">
        <v>0.00629994403508927</v>
      </c>
      <c r="I52" s="66" t="n">
        <v>0.0342332763557973</v>
      </c>
      <c r="J52" s="66" t="n">
        <v>0.0268569857952672</v>
      </c>
      <c r="K52" s="66" t="n">
        <v>0.0147100346460269</v>
      </c>
      <c r="L52" s="66" t="n">
        <v>0.00891188901902784</v>
      </c>
      <c r="M52" s="66" t="n">
        <v>0.0256975208670982</v>
      </c>
      <c r="N52" s="66" t="n">
        <v>0.0285939875203911</v>
      </c>
      <c r="O52" s="66" t="n">
        <v>0.00465743563633581</v>
      </c>
      <c r="P52" s="66" t="n">
        <v>0.065310083082158</v>
      </c>
      <c r="Q52" s="66" t="n">
        <f aca="false">67552441/67027395-1</f>
        <v>0.00783330457643472</v>
      </c>
      <c r="R52" s="66" t="n">
        <f aca="false">67865598/67552615-1</f>
        <v>0.00463317371207617</v>
      </c>
    </row>
    <row r="53" customFormat="false" ht="15" hidden="false" customHeight="false" outlineLevel="0" collapsed="false">
      <c r="A53" s="68" t="s">
        <v>50</v>
      </c>
      <c r="B53" s="69"/>
      <c r="C53" s="69"/>
      <c r="D53" s="69"/>
      <c r="E53" s="69"/>
      <c r="F53" s="69"/>
      <c r="G53" s="69"/>
      <c r="H53" s="69"/>
      <c r="I53" s="66"/>
      <c r="J53" s="66"/>
      <c r="K53" s="66"/>
      <c r="L53" s="66"/>
      <c r="M53" s="66"/>
      <c r="N53" s="66"/>
      <c r="O53" s="66"/>
      <c r="P53" s="67"/>
    </row>
    <row r="54" customFormat="false" ht="15" hidden="false" customHeight="false" outlineLevel="0" collapsed="false">
      <c r="A54" s="70" t="s">
        <v>14</v>
      </c>
      <c r="B54" s="66" t="n">
        <v>0.457925636007828</v>
      </c>
      <c r="C54" s="66" t="n">
        <v>0.253691275167785</v>
      </c>
      <c r="D54" s="66" t="n">
        <v>0.100642398286938</v>
      </c>
      <c r="E54" s="66" t="n">
        <v>0.0729571984435797</v>
      </c>
      <c r="F54" s="66" t="n">
        <v>0.0534904805077063</v>
      </c>
      <c r="G54" s="66" t="n">
        <v>0.0318416523235801</v>
      </c>
      <c r="H54" s="66" t="n">
        <v>0.0208507089241035</v>
      </c>
      <c r="I54" s="66" t="n">
        <v>0.0318627450980393</v>
      </c>
      <c r="J54" s="66" t="n">
        <v>0.0308788598574823</v>
      </c>
      <c r="K54" s="66" t="n">
        <v>0.0145929339477726</v>
      </c>
      <c r="L54" s="66" t="n">
        <v>0.0136260408781226</v>
      </c>
      <c r="M54" s="66" t="n">
        <v>0.0125368731563422</v>
      </c>
      <c r="N54" s="66" t="n">
        <v>-0.0501474926253688</v>
      </c>
      <c r="O54" s="66" t="n">
        <v>0.0163043478260869</v>
      </c>
      <c r="P54" s="67" t="n">
        <v>0</v>
      </c>
      <c r="Q54" s="71" t="n">
        <f aca="false">Q42/P42-1</f>
        <v>-0.219251336898396</v>
      </c>
      <c r="R54" s="66" t="n">
        <f aca="false">R42/Q42-1</f>
        <v>0.038160469667319</v>
      </c>
    </row>
    <row r="55" customFormat="false" ht="15" hidden="false" customHeight="false" outlineLevel="0" collapsed="false">
      <c r="A55" s="70" t="s">
        <v>16</v>
      </c>
      <c r="B55" s="66" t="n">
        <v>0.599336592178771</v>
      </c>
      <c r="C55" s="66" t="n">
        <v>0.30531601353564</v>
      </c>
      <c r="D55" s="66" t="n">
        <v>0.117410938283994</v>
      </c>
      <c r="E55" s="66" t="n">
        <v>0.0779823379733573</v>
      </c>
      <c r="F55" s="66" t="n">
        <v>0.0514440433212997</v>
      </c>
      <c r="G55" s="66" t="n">
        <v>0.046550016507098</v>
      </c>
      <c r="H55" s="66" t="n">
        <v>0.0307255520504732</v>
      </c>
      <c r="I55" s="66" t="n">
        <v>0.0387464038685192</v>
      </c>
      <c r="J55" s="66" t="n">
        <v>0.0449027695934001</v>
      </c>
      <c r="K55" s="66" t="n">
        <v>0.0273516805774869</v>
      </c>
      <c r="L55" s="66" t="n">
        <v>0.0318932864906407</v>
      </c>
      <c r="M55" s="66" t="n">
        <v>0.0955420789445687</v>
      </c>
      <c r="N55" s="66" t="n">
        <v>0.102165679324075</v>
      </c>
      <c r="O55" s="66" t="n">
        <v>0.0202220459952418</v>
      </c>
      <c r="P55" s="66" t="n">
        <f aca="false">23670/23157-1</f>
        <v>0.0221531286436067</v>
      </c>
      <c r="Q55" s="66" t="n">
        <f aca="false">28630/23670-1</f>
        <v>0.209547950992818</v>
      </c>
      <c r="R55" s="66" t="n">
        <f aca="false">29667/28630-1</f>
        <v>0.0362207474676912</v>
      </c>
    </row>
    <row r="56" customFormat="false" ht="15" hidden="false" customHeight="false" outlineLevel="0" collapsed="false">
      <c r="A56" s="72" t="s">
        <v>51</v>
      </c>
      <c r="B56" s="73" t="n">
        <v>0.433288988849704</v>
      </c>
      <c r="C56" s="73" t="n">
        <v>0.191138024806907</v>
      </c>
      <c r="D56" s="73" t="n">
        <v>0.0675528352595425</v>
      </c>
      <c r="E56" s="73" t="n">
        <v>0.0452463102615257</v>
      </c>
      <c r="F56" s="73" t="n">
        <v>0.0369195651957963</v>
      </c>
      <c r="G56" s="73" t="n">
        <v>0.0215226206806549</v>
      </c>
      <c r="H56" s="73" t="n">
        <v>0.0153838336251571</v>
      </c>
      <c r="I56" s="73" t="n">
        <v>0.0432750998321578</v>
      </c>
      <c r="J56" s="73" t="n">
        <v>0.0478005023066503</v>
      </c>
      <c r="K56" s="66" t="n">
        <v>0.0259554793297443</v>
      </c>
      <c r="L56" s="66" t="n">
        <v>0.01869230268258</v>
      </c>
      <c r="M56" s="73" t="n">
        <v>0.0411464366432879</v>
      </c>
      <c r="N56" s="73" t="n">
        <v>0.0529965405699036</v>
      </c>
      <c r="O56" s="73" t="n">
        <v>0.0159457861330126</v>
      </c>
      <c r="P56" s="73" t="n">
        <f aca="false">59314658/54007806-1</f>
        <v>0.0982608328877497</v>
      </c>
      <c r="Q56" s="73" t="n">
        <f aca="false">63488984/59314658-1</f>
        <v>0.0703759600198657</v>
      </c>
      <c r="R56" s="73" t="n">
        <f aca="false">64477143/63489158-1</f>
        <v>0.0155614758664779</v>
      </c>
    </row>
    <row r="57" customFormat="false" ht="15.75" hidden="false" customHeight="false" outlineLevel="0" collapsed="false">
      <c r="A57" s="74"/>
      <c r="B57" s="75"/>
      <c r="C57" s="13"/>
      <c r="D57" s="76"/>
      <c r="E57" s="13"/>
      <c r="F57" s="13"/>
      <c r="G57" s="13"/>
      <c r="H57" s="13"/>
      <c r="I57" s="76"/>
      <c r="J57" s="76"/>
      <c r="K57" s="77"/>
      <c r="L57" s="77"/>
      <c r="R57" s="78" t="s">
        <v>52</v>
      </c>
    </row>
    <row r="58" customFormat="false" ht="15" hidden="false" customHeight="false" outlineLevel="0" collapsed="false">
      <c r="A58" s="79" t="s">
        <v>53</v>
      </c>
      <c r="B58" s="80" t="n">
        <v>2002</v>
      </c>
      <c r="C58" s="80" t="n">
        <v>2003</v>
      </c>
      <c r="D58" s="80" t="n">
        <v>2004</v>
      </c>
      <c r="E58" s="81" t="n">
        <v>2005</v>
      </c>
      <c r="F58" s="82" t="n">
        <v>2006</v>
      </c>
      <c r="G58" s="82" t="n">
        <v>2007</v>
      </c>
      <c r="H58" s="82" t="n">
        <v>2008</v>
      </c>
      <c r="I58" s="82" t="n">
        <v>2009</v>
      </c>
      <c r="J58" s="82" t="n">
        <v>2010</v>
      </c>
      <c r="K58" s="82" t="n">
        <v>2011</v>
      </c>
      <c r="L58" s="82" t="n">
        <v>2012</v>
      </c>
      <c r="M58" s="81" t="n">
        <v>2013</v>
      </c>
      <c r="N58" s="81" t="n">
        <v>2014</v>
      </c>
      <c r="O58" s="81" t="n">
        <v>2015</v>
      </c>
      <c r="P58" s="81" t="n">
        <v>2016</v>
      </c>
      <c r="Q58" s="81" t="n">
        <v>2017</v>
      </c>
      <c r="R58" s="83" t="n">
        <v>2018</v>
      </c>
    </row>
    <row r="59" customFormat="false" ht="15" hidden="false" customHeight="false" outlineLevel="0" collapsed="false">
      <c r="A59" s="84" t="s">
        <v>44</v>
      </c>
      <c r="B59" s="85" t="n">
        <v>36679</v>
      </c>
      <c r="C59" s="85" t="n">
        <v>36678</v>
      </c>
      <c r="D59" s="85" t="n">
        <v>36682</v>
      </c>
      <c r="E59" s="86" t="n">
        <v>36684</v>
      </c>
      <c r="F59" s="87" t="n">
        <v>36685</v>
      </c>
      <c r="G59" s="88" t="n">
        <v>36683</v>
      </c>
      <c r="H59" s="88" t="n">
        <v>36683</v>
      </c>
      <c r="I59" s="88" t="n">
        <v>36682</v>
      </c>
      <c r="J59" s="88" t="n">
        <v>36682</v>
      </c>
      <c r="K59" s="88" t="n">
        <v>36680</v>
      </c>
      <c r="L59" s="88" t="n">
        <v>36700</v>
      </c>
      <c r="M59" s="88" t="n">
        <v>36681</v>
      </c>
      <c r="N59" s="89" t="n">
        <v>36681</v>
      </c>
      <c r="O59" s="89" t="n">
        <v>36658</v>
      </c>
      <c r="P59" s="89" t="n">
        <v>35885</v>
      </c>
      <c r="Q59" s="89" t="n">
        <v>35416</v>
      </c>
      <c r="R59" s="90" t="n">
        <v>35357</v>
      </c>
    </row>
    <row r="60" customFormat="false" ht="15.75" hidden="false" customHeight="false" outlineLevel="0" collapsed="false">
      <c r="A60" s="91" t="s">
        <v>54</v>
      </c>
      <c r="B60" s="92" t="n">
        <v>61693318</v>
      </c>
      <c r="C60" s="92" t="n">
        <v>61785791</v>
      </c>
      <c r="D60" s="92" t="n">
        <v>61947589</v>
      </c>
      <c r="E60" s="93" t="n">
        <v>62129195</v>
      </c>
      <c r="F60" s="94" t="n">
        <v>62404910</v>
      </c>
      <c r="G60" s="95" t="n">
        <v>62685846</v>
      </c>
      <c r="H60" s="95" t="n">
        <v>62940151</v>
      </c>
      <c r="I60" s="96" t="n">
        <v>64628151</v>
      </c>
      <c r="J60" s="96" t="n">
        <v>65030704</v>
      </c>
      <c r="K60" s="96" t="n">
        <v>65393891</v>
      </c>
      <c r="L60" s="96" t="n">
        <v>65942234</v>
      </c>
      <c r="M60" s="96" t="n">
        <v>66295651</v>
      </c>
      <c r="N60" s="97" t="n">
        <v>66630023</v>
      </c>
      <c r="O60" s="97" t="n">
        <v>66952817</v>
      </c>
      <c r="P60" s="97" t="n">
        <v>67259496</v>
      </c>
      <c r="Q60" s="97" t="n">
        <v>67575088</v>
      </c>
      <c r="R60" s="98" t="n">
        <v>67871981</v>
      </c>
    </row>
    <row r="61" customFormat="false" ht="15" hidden="false" customHeight="false" outlineLevel="0" collapsed="false">
      <c r="A61" s="78" t="s">
        <v>5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100" t="s">
        <v>56</v>
      </c>
      <c r="N61" s="100"/>
      <c r="O61" s="100"/>
    </row>
    <row r="62" customFormat="false" ht="15" hidden="false" customHeight="false" outlineLevel="0" collapsed="false">
      <c r="A62" s="101" t="s">
        <v>57</v>
      </c>
      <c r="B62" s="102"/>
      <c r="C62" s="102"/>
      <c r="D62" s="102"/>
      <c r="E62" s="103"/>
      <c r="F62" s="103"/>
      <c r="G62" s="103"/>
      <c r="H62" s="103"/>
      <c r="I62" s="103"/>
      <c r="J62" s="103"/>
      <c r="K62" s="104"/>
      <c r="L62" s="103"/>
      <c r="M62" s="103"/>
    </row>
    <row r="63" customFormat="false" ht="15" hidden="false" customHeight="false" outlineLevel="0" collapsed="false">
      <c r="A63" s="101" t="s">
        <v>58</v>
      </c>
      <c r="B63" s="102"/>
      <c r="C63" s="102"/>
      <c r="D63" s="102"/>
      <c r="E63" s="103"/>
      <c r="F63" s="103"/>
      <c r="G63" s="103"/>
      <c r="H63" s="103"/>
      <c r="I63" s="103"/>
      <c r="J63" s="71"/>
      <c r="K63" s="71"/>
      <c r="L63" s="71"/>
      <c r="M63" s="71"/>
      <c r="N63" s="71"/>
      <c r="O63" s="71"/>
    </row>
    <row r="64" customFormat="false" ht="19.5" hidden="false" customHeight="true" outlineLevel="0" collapsed="false">
      <c r="A64" s="101" t="s">
        <v>59</v>
      </c>
      <c r="B64" s="105"/>
      <c r="C64" s="105"/>
      <c r="D64" s="105"/>
      <c r="E64" s="105"/>
      <c r="F64" s="103"/>
      <c r="G64" s="103"/>
      <c r="H64" s="103"/>
      <c r="I64" s="103"/>
      <c r="J64" s="71"/>
      <c r="K64" s="71"/>
      <c r="L64" s="71"/>
      <c r="M64" s="71"/>
      <c r="N64" s="71"/>
      <c r="O64" s="71"/>
    </row>
    <row r="65" customFormat="false" ht="15" hidden="false" customHeight="false" outlineLevel="0" collapsed="false">
      <c r="A65" s="101" t="s">
        <v>60</v>
      </c>
    </row>
  </sheetData>
  <mergeCells count="2">
    <mergeCell ref="A1:R1"/>
    <mergeCell ref="M61:O6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</cols>
  <sheetData>
    <row r="1" customFormat="false" ht="17.25" hidden="false" customHeight="false" outlineLevel="0" collapsed="false">
      <c r="A1" s="11" t="s">
        <v>6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3" customFormat="false" ht="15" hidden="false" customHeight="false" outlineLevel="0" collapsed="false">
      <c r="A3" s="17" t="s">
        <v>12</v>
      </c>
      <c r="B3" s="18" t="n">
        <v>2002</v>
      </c>
      <c r="C3" s="18" t="n">
        <v>2003</v>
      </c>
      <c r="D3" s="18" t="n">
        <v>2004</v>
      </c>
      <c r="E3" s="18" t="n">
        <v>2005</v>
      </c>
      <c r="F3" s="18" t="n">
        <v>2006</v>
      </c>
      <c r="G3" s="18" t="n">
        <v>2007</v>
      </c>
      <c r="H3" s="18" t="n">
        <v>2008</v>
      </c>
      <c r="I3" s="18" t="n">
        <v>2009</v>
      </c>
      <c r="J3" s="18" t="n">
        <v>2010</v>
      </c>
      <c r="K3" s="18" t="n">
        <v>2011</v>
      </c>
      <c r="L3" s="18" t="n">
        <v>2012</v>
      </c>
      <c r="M3" s="18" t="n">
        <v>2013</v>
      </c>
      <c r="N3" s="18" t="n">
        <v>2014</v>
      </c>
      <c r="O3" s="18" t="n">
        <v>2015</v>
      </c>
      <c r="P3" s="18" t="n">
        <v>2016</v>
      </c>
      <c r="Q3" s="18" t="n">
        <v>2017</v>
      </c>
      <c r="R3" s="18" t="n">
        <v>2018</v>
      </c>
    </row>
    <row r="5" customFormat="false" ht="15" hidden="false" customHeight="false" outlineLevel="0" collapsed="false">
      <c r="A5" s="106" t="s">
        <v>62</v>
      </c>
      <c r="B5" s="107"/>
      <c r="C5" s="107"/>
      <c r="D5" s="107"/>
      <c r="E5" s="107"/>
      <c r="F5" s="107"/>
      <c r="G5" s="107"/>
      <c r="H5" s="107"/>
    </row>
    <row r="7" customFormat="false" ht="15" hidden="false" customHeight="false" outlineLevel="0" collapsed="false">
      <c r="A7" s="0" t="s">
        <v>63</v>
      </c>
      <c r="B7" s="71" t="n">
        <v>0.327868852459016</v>
      </c>
      <c r="C7" s="71" t="n">
        <v>0.434035909445746</v>
      </c>
      <c r="D7" s="71" t="n">
        <v>0.528493364558938</v>
      </c>
      <c r="E7" s="71" t="n">
        <v>0.601873536299766</v>
      </c>
      <c r="F7" s="71" t="n">
        <v>0.674473067915691</v>
      </c>
      <c r="G7" s="71" t="n">
        <v>0.689305230288837</v>
      </c>
      <c r="H7" s="71" t="n">
        <v>0.692427790788447</v>
      </c>
      <c r="I7" s="71" t="n">
        <v>0.696330991412959</v>
      </c>
      <c r="J7" s="71" t="n">
        <v>0.747853239656518</v>
      </c>
      <c r="K7" s="71" t="n">
        <v>0.785323965651835</v>
      </c>
      <c r="L7" s="71" t="n">
        <v>0.831381733021077</v>
      </c>
      <c r="M7" s="71" t="n">
        <v>0.919594067135051</v>
      </c>
      <c r="N7" s="71" t="n">
        <v>0.967213114754098</v>
      </c>
      <c r="O7" s="71" t="n">
        <v>0.96640625</v>
      </c>
      <c r="P7" s="71" t="n">
        <v>1</v>
      </c>
      <c r="Q7" s="71" t="n">
        <v>1</v>
      </c>
      <c r="R7" s="71" t="n">
        <v>1</v>
      </c>
    </row>
    <row r="8" customFormat="false" ht="15" hidden="false" customHeight="false" outlineLevel="0" collapsed="false">
      <c r="A8" s="0" t="s">
        <v>64</v>
      </c>
      <c r="B8" s="71" t="n">
        <v>0.747250878585195</v>
      </c>
      <c r="C8" s="71" t="n">
        <v>0.825071564209393</v>
      </c>
      <c r="D8" s="71" t="n">
        <v>0.868988579363505</v>
      </c>
      <c r="E8" s="71" t="n">
        <v>0.891212559154411</v>
      </c>
      <c r="F8" s="71" t="n">
        <v>0.905979030886937</v>
      </c>
      <c r="G8" s="71" t="n">
        <v>0.919377692133303</v>
      </c>
      <c r="H8" s="71" t="n">
        <v>0.925640444343686</v>
      </c>
      <c r="I8" s="71" t="n">
        <v>0.940378021479781</v>
      </c>
      <c r="J8" s="71" t="n">
        <v>0.955708577743773</v>
      </c>
      <c r="K8" s="71" t="n">
        <v>0.961798962790829</v>
      </c>
      <c r="L8" s="71" t="n">
        <v>0.967526211391329</v>
      </c>
      <c r="M8" s="71" t="n">
        <v>0.98588075189249</v>
      </c>
      <c r="N8" s="108" t="n">
        <v>0.999773184769357</v>
      </c>
      <c r="O8" s="108" t="n">
        <v>0.999659564810349</v>
      </c>
      <c r="P8" s="71" t="n">
        <v>0.999216891931087</v>
      </c>
      <c r="Q8" s="71" t="n">
        <v>0.999853539939658</v>
      </c>
      <c r="R8" s="71" t="n">
        <v>0.999853539939658</v>
      </c>
    </row>
    <row r="9" customFormat="false" ht="15" hidden="false" customHeight="false" outlineLevel="0" collapsed="false">
      <c r="A9" s="0" t="s">
        <v>65</v>
      </c>
      <c r="B9" s="71" t="n">
        <v>0.736842105263158</v>
      </c>
      <c r="C9" s="71" t="n">
        <v>0.763157894736842</v>
      </c>
      <c r="D9" s="71" t="n">
        <v>0.763157894736842</v>
      </c>
      <c r="E9" s="71" t="n">
        <v>0.763157894736842</v>
      </c>
      <c r="F9" s="71" t="n">
        <v>0.763157894736842</v>
      </c>
      <c r="G9" s="71" t="n">
        <v>0.763157894736842</v>
      </c>
      <c r="H9" s="71" t="n">
        <v>0.763157894736842</v>
      </c>
      <c r="I9" s="71" t="n">
        <v>0.794642857142857</v>
      </c>
      <c r="J9" s="71" t="n">
        <v>0.803571428571429</v>
      </c>
      <c r="K9" s="71" t="n">
        <v>0.857142857142857</v>
      </c>
      <c r="L9" s="71" t="n">
        <v>0.744186046511628</v>
      </c>
      <c r="M9" s="71" t="n">
        <v>0.75968992248062</v>
      </c>
      <c r="N9" s="71" t="n">
        <v>0.868217054263566</v>
      </c>
      <c r="O9" s="71" t="n">
        <v>0.883720930232558</v>
      </c>
      <c r="P9" s="71" t="n">
        <v>1</v>
      </c>
      <c r="Q9" s="71" t="n">
        <v>1</v>
      </c>
      <c r="R9" s="71" t="n">
        <v>1</v>
      </c>
    </row>
    <row r="10" customFormat="false" ht="15" hidden="false" customHeight="false" outlineLevel="0" collapsed="false">
      <c r="A10" s="109" t="s">
        <v>66</v>
      </c>
      <c r="B10" s="110" t="n">
        <v>0.732571771313286</v>
      </c>
      <c r="C10" s="110" t="n">
        <v>0.811221985931621</v>
      </c>
      <c r="D10" s="110" t="n">
        <v>0.856768987514312</v>
      </c>
      <c r="E10" s="110" t="n">
        <v>0.88071093664813</v>
      </c>
      <c r="F10" s="110" t="n">
        <v>0.897451274362819</v>
      </c>
      <c r="G10" s="110" t="n">
        <v>0.910857890576016</v>
      </c>
      <c r="H10" s="110" t="n">
        <v>0.9169915219584</v>
      </c>
      <c r="I10" s="110" t="n">
        <v>0.931410501063192</v>
      </c>
      <c r="J10" s="110" t="n">
        <v>0.947985387928684</v>
      </c>
      <c r="K10" s="110" t="n">
        <v>0.955316248636859</v>
      </c>
      <c r="L10" s="110" t="n">
        <v>0.961989100817439</v>
      </c>
      <c r="M10" s="110" t="n">
        <v>0.982770371582018</v>
      </c>
      <c r="N10" s="110" t="n">
        <v>0.998173441291132</v>
      </c>
      <c r="O10" s="110" t="n">
        <v>0.998090457744558</v>
      </c>
      <c r="P10" s="110" t="n">
        <v>0.999247596488784</v>
      </c>
      <c r="Q10" s="110" t="n">
        <v>0.999858820871922</v>
      </c>
      <c r="R10" s="110" t="n">
        <v>0.999858820871922</v>
      </c>
    </row>
    <row r="12" customFormat="false" ht="15" hidden="false" customHeight="false" outlineLevel="0" collapsed="false">
      <c r="A12" s="106" t="s">
        <v>67</v>
      </c>
    </row>
    <row r="14" customFormat="false" ht="15" hidden="false" customHeight="false" outlineLevel="0" collapsed="false">
      <c r="A14" s="0" t="s">
        <v>63</v>
      </c>
      <c r="B14" s="71" t="n">
        <v>0.234713776094214</v>
      </c>
      <c r="C14" s="71" t="n">
        <v>0.325543937742213</v>
      </c>
      <c r="D14" s="71" t="n">
        <v>0.371714649939783</v>
      </c>
      <c r="E14" s="71" t="n">
        <v>0.422356828589387</v>
      </c>
      <c r="F14" s="71" t="n">
        <v>0.470645137627316</v>
      </c>
      <c r="G14" s="71" t="n">
        <v>0.490116287340322</v>
      </c>
      <c r="H14" s="71" t="n">
        <v>0.491084319399253</v>
      </c>
      <c r="I14" s="71" t="n">
        <v>0.500753688628472</v>
      </c>
      <c r="J14" s="71" t="n">
        <v>0.559555006934331</v>
      </c>
      <c r="K14" s="71" t="n">
        <v>0.582253173121984</v>
      </c>
      <c r="L14" s="71" t="n">
        <v>0.589148245605985</v>
      </c>
      <c r="M14" s="71" t="n">
        <v>0.642901320862532</v>
      </c>
      <c r="N14" s="71" t="n">
        <v>0.685824597078908</v>
      </c>
      <c r="O14" s="71" t="n">
        <v>0.685248241879378</v>
      </c>
      <c r="P14" s="71" t="n">
        <v>1</v>
      </c>
      <c r="Q14" s="71" t="n">
        <v>1</v>
      </c>
      <c r="R14" s="71" t="n">
        <v>1</v>
      </c>
    </row>
    <row r="15" customFormat="false" ht="15" hidden="false" customHeight="false" outlineLevel="0" collapsed="false">
      <c r="A15" s="0" t="s">
        <v>64</v>
      </c>
      <c r="B15" s="71" t="n">
        <v>0.840925127022783</v>
      </c>
      <c r="C15" s="71" t="n">
        <v>0.895739252860874</v>
      </c>
      <c r="D15" s="71" t="n">
        <v>0.92172123379572</v>
      </c>
      <c r="E15" s="71" t="n">
        <v>0.934325681698788</v>
      </c>
      <c r="F15" s="71" t="n">
        <v>0.943562618702405</v>
      </c>
      <c r="G15" s="71" t="n">
        <v>0.95187993480488</v>
      </c>
      <c r="H15" s="71" t="n">
        <v>0.953848013768422</v>
      </c>
      <c r="I15" s="71" t="n">
        <v>0.95875827170067</v>
      </c>
      <c r="J15" s="71" t="n">
        <v>0.967835928444105</v>
      </c>
      <c r="K15" s="71" t="n">
        <v>0.971679201022398</v>
      </c>
      <c r="L15" s="71" t="n">
        <v>0.973976405180727</v>
      </c>
      <c r="M15" s="71" t="n">
        <v>0.985362514697235</v>
      </c>
      <c r="N15" s="108" t="n">
        <v>0.999742574819251</v>
      </c>
      <c r="O15" s="108" t="n">
        <v>0.999101458606684</v>
      </c>
      <c r="P15" s="71" t="n">
        <v>0.99562353497003</v>
      </c>
      <c r="Q15" s="71" t="n">
        <v>0.999594315851132</v>
      </c>
      <c r="R15" s="71" t="n">
        <v>0.999594315851132</v>
      </c>
    </row>
    <row r="16" customFormat="false" ht="15" hidden="false" customHeight="false" outlineLevel="0" collapsed="false">
      <c r="A16" s="0" t="s">
        <v>65</v>
      </c>
      <c r="B16" s="71" t="n">
        <v>0.787288629599158</v>
      </c>
      <c r="C16" s="71" t="n">
        <v>0.786341161782162</v>
      </c>
      <c r="D16" s="71" t="n">
        <v>0.786242769382539</v>
      </c>
      <c r="E16" s="71" t="n">
        <v>0.786534628850329</v>
      </c>
      <c r="F16" s="71" t="n">
        <v>0.787458315809981</v>
      </c>
      <c r="G16" s="71" t="n">
        <v>0.785490572915705</v>
      </c>
      <c r="H16" s="71" t="n">
        <v>0.786414305421083</v>
      </c>
      <c r="I16" s="71" t="n">
        <v>0.855509927770425</v>
      </c>
      <c r="J16" s="71" t="n">
        <v>0.857835380623121</v>
      </c>
      <c r="K16" s="71" t="n">
        <v>0.891299824404291</v>
      </c>
      <c r="L16" s="71" t="n">
        <v>0.810671624416299</v>
      </c>
      <c r="M16" s="71" t="n">
        <v>0.817239865345272</v>
      </c>
      <c r="N16" s="71" t="n">
        <v>0.89686535596467</v>
      </c>
      <c r="O16" s="71" t="n">
        <v>0.90882081146418</v>
      </c>
      <c r="P16" s="71" t="n">
        <v>1</v>
      </c>
      <c r="Q16" s="71" t="n">
        <v>1</v>
      </c>
      <c r="R16" s="71" t="n">
        <v>1</v>
      </c>
    </row>
    <row r="17" customFormat="false" ht="15" hidden="false" customHeight="false" outlineLevel="0" collapsed="false">
      <c r="A17" s="109" t="s">
        <v>66</v>
      </c>
      <c r="B17" s="110" t="n">
        <v>0.730425341588323</v>
      </c>
      <c r="C17" s="110" t="n">
        <v>0.790235282413071</v>
      </c>
      <c r="D17" s="110" t="n">
        <v>0.819212721902704</v>
      </c>
      <c r="E17" s="110" t="n">
        <v>0.838495525332334</v>
      </c>
      <c r="F17" s="110" t="n">
        <v>0.854767998223217</v>
      </c>
      <c r="G17" s="110" t="n">
        <v>0.864943068647426</v>
      </c>
      <c r="H17" s="110" t="n">
        <v>0.866875406765389</v>
      </c>
      <c r="I17" s="110" t="n">
        <v>0.873134680891613</v>
      </c>
      <c r="J17" s="110" t="n">
        <v>0.891034410453253</v>
      </c>
      <c r="K17" s="110" t="n">
        <v>0.899120102824284</v>
      </c>
      <c r="L17" s="110" t="n">
        <v>0.89958969239653</v>
      </c>
      <c r="M17" s="110" t="n">
        <v>0.918394511277972</v>
      </c>
      <c r="N17" s="110" t="n">
        <v>0.939914473690036</v>
      </c>
      <c r="O17" s="110" t="n">
        <v>0.939739428738301</v>
      </c>
      <c r="P17" s="110" t="n">
        <v>0.996549171287278</v>
      </c>
      <c r="Q17" s="110" t="n">
        <v>0.999667435758779</v>
      </c>
      <c r="R17" s="110" t="n">
        <v>0.999667435758779</v>
      </c>
    </row>
    <row r="18" customFormat="false" ht="15" hidden="false" customHeight="false" outlineLevel="0" collapsed="false">
      <c r="A18" s="111"/>
      <c r="B18" s="7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15" hidden="false" customHeight="false" outlineLevel="0" collapsed="false">
      <c r="A19" s="112" t="s">
        <v>52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</row>
    <row r="20" customFormat="false" ht="15" hidden="false" customHeight="false" outlineLevel="0" collapsed="false">
      <c r="A20" s="101" t="s">
        <v>6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</row>
    <row r="21" customFormat="false" ht="15" hidden="false" customHeight="false" outlineLevel="0" collapsed="false">
      <c r="A21" s="111"/>
      <c r="B21" s="108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</row>
    <row r="22" customFormat="false" ht="1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71"/>
      <c r="P22" s="111"/>
    </row>
    <row r="23" customFormat="false" ht="1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3"/>
      <c r="N23" s="111"/>
      <c r="O23" s="111"/>
      <c r="P23" s="111"/>
    </row>
    <row r="24" customFormat="false" ht="1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</row>
    <row r="25" customFormat="false" ht="15" hidden="false" customHeight="false" outlineLevel="0" collapsed="false">
      <c r="N25" s="111"/>
    </row>
    <row r="26" customFormat="false" ht="15" hidden="false" customHeight="false" outlineLevel="0" collapsed="false">
      <c r="N26" s="111"/>
    </row>
  </sheetData>
  <mergeCells count="1">
    <mergeCell ref="A1:R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43.7"/>
    <col collapsed="false" customWidth="true" hidden="false" outlineLevel="0" max="2" min="2" style="114" width="8.99"/>
    <col collapsed="false" customWidth="true" hidden="false" outlineLevel="0" max="3" min="3" style="114" width="7.99"/>
    <col collapsed="false" customWidth="true" hidden="false" outlineLevel="0" max="4" min="4" style="114" width="8.7"/>
    <col collapsed="false" customWidth="true" hidden="false" outlineLevel="0" max="6" min="5" style="114" width="10.13"/>
    <col collapsed="false" customWidth="true" hidden="false" outlineLevel="0" max="7" min="7" style="114" width="8.85"/>
    <col collapsed="false" customWidth="true" hidden="false" outlineLevel="0" max="8" min="8" style="114" width="10.13"/>
    <col collapsed="false" customWidth="true" hidden="false" outlineLevel="0" max="9" min="9" style="114" width="11.13"/>
    <col collapsed="false" customWidth="true" hidden="false" outlineLevel="0" max="10" min="10" style="114" width="12.14"/>
    <col collapsed="false" customWidth="true" hidden="false" outlineLevel="0" max="11" min="11" style="114" width="5.85"/>
    <col collapsed="false" customWidth="true" hidden="false" outlineLevel="0" max="12" min="12" style="114" width="9.28"/>
    <col collapsed="false" customWidth="true" hidden="false" outlineLevel="0" max="13" min="13" style="114" width="10.13"/>
    <col collapsed="false" customWidth="false" hidden="false" outlineLevel="0" max="257" min="14" style="114" width="11.42"/>
  </cols>
  <sheetData>
    <row r="1" s="118" customFormat="true" ht="18" hidden="false" customHeight="true" outlineLevel="0" collapsed="false">
      <c r="A1" s="115" t="s">
        <v>69</v>
      </c>
      <c r="B1" s="115"/>
      <c r="C1" s="115"/>
      <c r="D1" s="115"/>
      <c r="E1" s="115"/>
      <c r="F1" s="115"/>
      <c r="G1" s="115"/>
      <c r="H1" s="115"/>
      <c r="I1" s="115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</row>
    <row r="2" s="120" customFormat="true" ht="15" hidden="false" customHeight="true" outlineLevel="0" collapsed="false">
      <c r="A2" s="119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</row>
    <row r="3" s="116" customFormat="true" ht="16.5" hidden="false" customHeight="true" outlineLevel="0" collapsed="false">
      <c r="A3" s="121" t="s">
        <v>70</v>
      </c>
      <c r="B3" s="122" t="s">
        <v>71</v>
      </c>
      <c r="C3" s="122"/>
      <c r="D3" s="122"/>
      <c r="E3" s="122"/>
      <c r="F3" s="122"/>
      <c r="G3" s="122"/>
      <c r="H3" s="122"/>
      <c r="I3" s="122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</row>
    <row r="4" s="128" customFormat="true" ht="12.75" hidden="false" customHeight="true" outlineLevel="0" collapsed="false">
      <c r="A4" s="121"/>
      <c r="B4" s="123" t="s">
        <v>13</v>
      </c>
      <c r="C4" s="124" t="s">
        <v>72</v>
      </c>
      <c r="D4" s="124"/>
      <c r="E4" s="125" t="s">
        <v>73</v>
      </c>
      <c r="F4" s="124" t="s">
        <v>74</v>
      </c>
      <c r="G4" s="124"/>
      <c r="H4" s="126" t="s">
        <v>75</v>
      </c>
      <c r="I4" s="127" t="s">
        <v>76</v>
      </c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</row>
    <row r="5" s="12" customFormat="true" ht="12.75" hidden="false" customHeight="false" outlineLevel="0" collapsed="false">
      <c r="A5" s="121"/>
      <c r="B5" s="123"/>
      <c r="C5" s="129" t="s">
        <v>77</v>
      </c>
      <c r="D5" s="129" t="s">
        <v>78</v>
      </c>
      <c r="E5" s="125"/>
      <c r="F5" s="129" t="s">
        <v>77</v>
      </c>
      <c r="G5" s="129" t="s">
        <v>78</v>
      </c>
      <c r="H5" s="126"/>
      <c r="I5" s="127"/>
      <c r="T5" s="117"/>
      <c r="U5" s="117"/>
      <c r="V5" s="117"/>
      <c r="W5" s="117"/>
      <c r="X5" s="117"/>
      <c r="Y5" s="117"/>
      <c r="Z5" s="31"/>
      <c r="AA5" s="31"/>
      <c r="AB5" s="31"/>
      <c r="AC5" s="31"/>
      <c r="AD5" s="31"/>
      <c r="AE5" s="31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</row>
    <row r="6" customFormat="false" ht="12.75" hidden="false" customHeight="false" outlineLevel="0" collapsed="false">
      <c r="A6" s="130" t="s">
        <v>79</v>
      </c>
      <c r="B6" s="131" t="s">
        <v>15</v>
      </c>
      <c r="C6" s="132" t="s">
        <v>15</v>
      </c>
      <c r="D6" s="132" t="s">
        <v>15</v>
      </c>
      <c r="E6" s="133" t="n">
        <v>1</v>
      </c>
      <c r="F6" s="132" t="n">
        <v>1</v>
      </c>
      <c r="G6" s="132" t="s">
        <v>15</v>
      </c>
      <c r="H6" s="134" t="n">
        <f aca="false">SUM(B6:G6)</f>
        <v>2</v>
      </c>
      <c r="I6" s="135" t="n">
        <v>2</v>
      </c>
      <c r="J6" s="116"/>
      <c r="T6" s="136"/>
      <c r="U6" s="136"/>
      <c r="V6" s="136"/>
      <c r="W6" s="136"/>
      <c r="Z6" s="136"/>
      <c r="AA6" s="136"/>
      <c r="AB6" s="136"/>
      <c r="AC6" s="136"/>
      <c r="AD6" s="136"/>
      <c r="AE6" s="136"/>
    </row>
    <row r="7" customFormat="false" ht="12.75" hidden="false" customHeight="false" outlineLevel="0" collapsed="false">
      <c r="A7" s="137" t="s">
        <v>80</v>
      </c>
      <c r="B7" s="138" t="s">
        <v>15</v>
      </c>
      <c r="C7" s="132" t="s">
        <v>15</v>
      </c>
      <c r="D7" s="132" t="s">
        <v>15</v>
      </c>
      <c r="E7" s="132" t="n">
        <v>11</v>
      </c>
      <c r="F7" s="132" t="n">
        <v>29</v>
      </c>
      <c r="G7" s="132" t="n">
        <v>5</v>
      </c>
      <c r="H7" s="139" t="n">
        <f aca="false">SUM(B7:G7)</f>
        <v>45</v>
      </c>
      <c r="I7" s="140" t="n">
        <v>40</v>
      </c>
      <c r="J7" s="116"/>
      <c r="K7" s="116"/>
      <c r="T7" s="136"/>
      <c r="U7" s="136"/>
      <c r="V7" s="136"/>
      <c r="W7" s="136"/>
      <c r="Z7" s="136"/>
      <c r="AA7" s="136"/>
      <c r="AB7" s="136"/>
      <c r="AC7" s="136"/>
      <c r="AD7" s="136"/>
      <c r="AE7" s="136"/>
    </row>
    <row r="8" customFormat="false" ht="12.75" hidden="false" customHeight="false" outlineLevel="0" collapsed="false">
      <c r="A8" s="137" t="s">
        <v>81</v>
      </c>
      <c r="B8" s="138" t="n">
        <v>1</v>
      </c>
      <c r="C8" s="132" t="s">
        <v>15</v>
      </c>
      <c r="D8" s="132" t="s">
        <v>15</v>
      </c>
      <c r="E8" s="132" t="n">
        <v>19</v>
      </c>
      <c r="F8" s="132" t="n">
        <v>106</v>
      </c>
      <c r="G8" s="132" t="n">
        <v>24</v>
      </c>
      <c r="H8" s="139" t="n">
        <f aca="false">SUM(B8:G8)</f>
        <v>150</v>
      </c>
      <c r="I8" s="140" t="n">
        <v>126</v>
      </c>
      <c r="J8" s="116"/>
      <c r="K8" s="116"/>
      <c r="T8" s="136"/>
      <c r="U8" s="136"/>
      <c r="V8" s="136"/>
      <c r="W8" s="136"/>
      <c r="Z8" s="136"/>
      <c r="AA8" s="136"/>
      <c r="AB8" s="136"/>
      <c r="AC8" s="136"/>
      <c r="AD8" s="136"/>
      <c r="AE8" s="136"/>
    </row>
    <row r="9" customFormat="false" ht="12.75" hidden="false" customHeight="false" outlineLevel="0" collapsed="false">
      <c r="A9" s="137" t="s">
        <v>82</v>
      </c>
      <c r="B9" s="138" t="n">
        <v>2</v>
      </c>
      <c r="C9" s="132" t="n">
        <v>1</v>
      </c>
      <c r="D9" s="132" t="n">
        <v>1</v>
      </c>
      <c r="E9" s="132" t="n">
        <v>47</v>
      </c>
      <c r="F9" s="132" t="n">
        <v>265</v>
      </c>
      <c r="G9" s="132" t="n">
        <v>62</v>
      </c>
      <c r="H9" s="139" t="n">
        <f aca="false">SUM(B9:G9)</f>
        <v>378</v>
      </c>
      <c r="I9" s="140" t="n">
        <v>315</v>
      </c>
      <c r="J9" s="116"/>
      <c r="K9" s="116"/>
      <c r="T9" s="136"/>
      <c r="U9" s="136"/>
      <c r="V9" s="136"/>
      <c r="W9" s="136"/>
      <c r="Z9" s="136"/>
      <c r="AA9" s="136"/>
      <c r="AB9" s="136"/>
      <c r="AC9" s="136"/>
      <c r="AD9" s="136"/>
      <c r="AE9" s="136"/>
    </row>
    <row r="10" customFormat="false" ht="12.75" hidden="false" customHeight="false" outlineLevel="0" collapsed="false">
      <c r="A10" s="141" t="s">
        <v>83</v>
      </c>
      <c r="B10" s="142" t="n">
        <v>13</v>
      </c>
      <c r="C10" s="132" t="n">
        <v>7</v>
      </c>
      <c r="D10" s="132" t="s">
        <v>15</v>
      </c>
      <c r="E10" s="143" t="n">
        <v>105</v>
      </c>
      <c r="F10" s="143" t="n">
        <v>331</v>
      </c>
      <c r="G10" s="143" t="n">
        <v>84</v>
      </c>
      <c r="H10" s="139" t="n">
        <f aca="false">SUM(B10:G10)</f>
        <v>540</v>
      </c>
      <c r="I10" s="144" t="n">
        <v>456</v>
      </c>
      <c r="J10" s="116"/>
      <c r="K10" s="116"/>
      <c r="T10" s="136"/>
      <c r="U10" s="136"/>
      <c r="V10" s="136"/>
      <c r="W10" s="136"/>
      <c r="Z10" s="136"/>
      <c r="AA10" s="136"/>
      <c r="AB10" s="136"/>
      <c r="AC10" s="136"/>
      <c r="AD10" s="136"/>
      <c r="AE10" s="136"/>
    </row>
    <row r="11" customFormat="false" ht="12.75" hidden="false" customHeight="false" outlineLevel="0" collapsed="false">
      <c r="A11" s="145" t="s">
        <v>84</v>
      </c>
      <c r="B11" s="142" t="n">
        <v>5</v>
      </c>
      <c r="C11" s="132" t="n">
        <v>2</v>
      </c>
      <c r="D11" s="132" t="s">
        <v>15</v>
      </c>
      <c r="E11" s="143" t="n">
        <v>39</v>
      </c>
      <c r="F11" s="143" t="n">
        <v>76</v>
      </c>
      <c r="G11" s="143" t="n">
        <v>26</v>
      </c>
      <c r="H11" s="146" t="n">
        <f aca="false">SUM(B11:G11)</f>
        <v>148</v>
      </c>
      <c r="I11" s="147" t="n">
        <v>122</v>
      </c>
      <c r="J11" s="116"/>
      <c r="K11" s="116"/>
      <c r="T11" s="136"/>
      <c r="U11" s="136"/>
      <c r="V11" s="136"/>
      <c r="W11" s="136"/>
      <c r="Z11" s="136"/>
      <c r="AA11" s="136"/>
      <c r="AB11" s="136"/>
      <c r="AC11" s="136"/>
      <c r="AD11" s="136"/>
      <c r="AE11" s="136"/>
    </row>
    <row r="12" s="13" customFormat="true" ht="15" hidden="false" customHeight="false" outlineLevel="0" collapsed="false">
      <c r="A12" s="148" t="s">
        <v>85</v>
      </c>
      <c r="B12" s="149" t="n">
        <v>21</v>
      </c>
      <c r="C12" s="150" t="n">
        <v>10</v>
      </c>
      <c r="D12" s="151" t="n">
        <v>1</v>
      </c>
      <c r="E12" s="151" t="n">
        <v>222</v>
      </c>
      <c r="F12" s="151" t="n">
        <v>808</v>
      </c>
      <c r="G12" s="151" t="n">
        <v>201</v>
      </c>
      <c r="H12" s="150" t="n">
        <v>1263</v>
      </c>
      <c r="I12" s="152" t="n">
        <v>1061</v>
      </c>
      <c r="J12" s="116"/>
      <c r="T12" s="153"/>
      <c r="U12" s="153"/>
      <c r="V12" s="153"/>
      <c r="W12" s="153"/>
      <c r="Z12" s="153"/>
      <c r="AA12" s="153"/>
      <c r="AB12" s="153"/>
      <c r="AC12" s="153"/>
      <c r="AD12" s="153"/>
      <c r="AE12" s="153"/>
    </row>
    <row r="13" customFormat="false" ht="12.75" hidden="false" customHeight="false" outlineLevel="0" collapsed="false">
      <c r="A13" s="154" t="s">
        <v>86</v>
      </c>
      <c r="B13" s="155" t="n">
        <v>17.9323</v>
      </c>
      <c r="C13" s="156" t="n">
        <v>2.223</v>
      </c>
      <c r="D13" s="156" t="n">
        <v>0.210635</v>
      </c>
      <c r="E13" s="156" t="n">
        <v>23.660357</v>
      </c>
      <c r="F13" s="157" t="n">
        <v>19.270918</v>
      </c>
      <c r="G13" s="158" t="n">
        <v>3.17782</v>
      </c>
      <c r="H13" s="159" t="s">
        <v>87</v>
      </c>
      <c r="I13" s="160" t="s">
        <v>88</v>
      </c>
      <c r="J13" s="116"/>
      <c r="M13" s="116"/>
      <c r="T13" s="136"/>
      <c r="U13" s="136"/>
      <c r="V13" s="136"/>
      <c r="W13" s="136"/>
      <c r="Z13" s="136"/>
      <c r="AA13" s="136"/>
      <c r="AB13" s="136"/>
      <c r="AC13" s="136"/>
      <c r="AD13" s="136"/>
      <c r="AE13" s="136"/>
    </row>
    <row r="14" customFormat="false" ht="12.75" hidden="false" customHeight="false" outlineLevel="0" collapsed="false">
      <c r="A14" s="154" t="s">
        <v>89</v>
      </c>
      <c r="B14" s="161" t="n">
        <v>904</v>
      </c>
      <c r="C14" s="162" t="n">
        <v>504</v>
      </c>
      <c r="D14" s="162" t="n">
        <v>19</v>
      </c>
      <c r="E14" s="162" t="n">
        <v>7443</v>
      </c>
      <c r="F14" s="162" t="n">
        <v>20757</v>
      </c>
      <c r="G14" s="162" t="n">
        <v>5667</v>
      </c>
      <c r="H14" s="163" t="s">
        <v>90</v>
      </c>
      <c r="I14" s="164" t="s">
        <v>91</v>
      </c>
      <c r="J14" s="116"/>
      <c r="T14" s="136"/>
      <c r="U14" s="136"/>
      <c r="V14" s="136"/>
      <c r="W14" s="136"/>
      <c r="Z14" s="136"/>
      <c r="AA14" s="136"/>
      <c r="AB14" s="136"/>
      <c r="AC14" s="136"/>
      <c r="AD14" s="136"/>
      <c r="AE14" s="136"/>
    </row>
    <row r="15" customFormat="false" ht="12" hidden="false" customHeight="true" outlineLevel="0" collapsed="false">
      <c r="A15" s="105" t="s">
        <v>92</v>
      </c>
      <c r="B15" s="105"/>
      <c r="C15" s="105"/>
      <c r="D15" s="105"/>
      <c r="E15" s="105"/>
      <c r="F15" s="105"/>
      <c r="G15" s="105"/>
      <c r="H15" s="105"/>
      <c r="I15" s="165" t="s">
        <v>52</v>
      </c>
      <c r="J15" s="166"/>
      <c r="K15" s="167"/>
      <c r="L15" s="168"/>
      <c r="M15" s="168"/>
      <c r="T15" s="136"/>
      <c r="U15" s="136"/>
      <c r="V15" s="136"/>
      <c r="W15" s="136"/>
      <c r="Z15" s="136"/>
      <c r="AA15" s="136"/>
      <c r="AB15" s="136"/>
      <c r="AC15" s="136"/>
      <c r="AD15" s="136"/>
      <c r="AE15" s="136"/>
    </row>
    <row r="16" customFormat="false" ht="12" hidden="false" customHeight="true" outlineLevel="0" collapsed="false">
      <c r="A16" s="105" t="s">
        <v>93</v>
      </c>
      <c r="B16" s="105"/>
      <c r="C16" s="105"/>
      <c r="D16" s="105"/>
      <c r="E16" s="105"/>
      <c r="F16" s="169"/>
      <c r="G16" s="169"/>
      <c r="H16" s="169"/>
      <c r="I16" s="166"/>
      <c r="J16" s="166"/>
      <c r="K16" s="167"/>
      <c r="L16" s="168"/>
      <c r="M16" s="168"/>
      <c r="T16" s="136"/>
      <c r="U16" s="136"/>
      <c r="V16" s="136"/>
      <c r="W16" s="136"/>
      <c r="Z16" s="136"/>
      <c r="AA16" s="136"/>
      <c r="AB16" s="136"/>
      <c r="AC16" s="136"/>
      <c r="AD16" s="136"/>
      <c r="AE16" s="136"/>
    </row>
    <row r="17" s="117" customFormat="true" ht="12" hidden="false" customHeight="true" outlineLevel="0" collapsed="false">
      <c r="A17" s="170" t="s">
        <v>94</v>
      </c>
      <c r="B17" s="170"/>
      <c r="C17" s="170"/>
      <c r="D17" s="170"/>
      <c r="E17" s="170"/>
      <c r="F17" s="170"/>
      <c r="G17" s="170"/>
      <c r="H17" s="170"/>
      <c r="I17" s="74"/>
      <c r="J17" s="171"/>
      <c r="K17" s="171"/>
      <c r="L17" s="171"/>
      <c r="M17" s="171"/>
      <c r="T17" s="31"/>
      <c r="U17" s="31"/>
      <c r="V17" s="31"/>
      <c r="W17" s="31"/>
      <c r="Z17" s="31"/>
      <c r="AA17" s="31"/>
      <c r="AB17" s="31"/>
      <c r="AC17" s="31"/>
      <c r="AD17" s="31"/>
      <c r="AE17" s="31"/>
    </row>
    <row r="18" s="117" customFormat="true" ht="12" hidden="false" customHeight="true" outlineLevel="0" collapsed="false">
      <c r="A18" s="170" t="s">
        <v>95</v>
      </c>
      <c r="B18" s="170"/>
      <c r="C18" s="170"/>
      <c r="D18" s="170"/>
      <c r="E18" s="170"/>
      <c r="F18" s="170"/>
      <c r="G18" s="170"/>
      <c r="H18" s="170"/>
      <c r="I18" s="74"/>
      <c r="J18" s="171"/>
      <c r="K18" s="171"/>
      <c r="L18" s="172"/>
      <c r="M18" s="171"/>
      <c r="T18" s="31"/>
      <c r="U18" s="31"/>
      <c r="V18" s="31"/>
      <c r="W18" s="31"/>
      <c r="Z18" s="31"/>
      <c r="AA18" s="31"/>
      <c r="AB18" s="31"/>
      <c r="AC18" s="31"/>
      <c r="AD18" s="31"/>
      <c r="AE18" s="31"/>
    </row>
    <row r="19" customFormat="false" ht="12.75" hidden="false" customHeight="false" outlineLevel="0" collapsed="false">
      <c r="A19" s="170" t="s">
        <v>96</v>
      </c>
      <c r="J19" s="173"/>
      <c r="P19" s="116"/>
      <c r="T19" s="136"/>
      <c r="U19" s="136"/>
      <c r="V19" s="136"/>
      <c r="W19" s="136"/>
      <c r="Z19" s="136"/>
      <c r="AA19" s="136"/>
      <c r="AB19" s="136"/>
      <c r="AC19" s="136"/>
      <c r="AD19" s="136"/>
      <c r="AE19" s="136"/>
    </row>
    <row r="20" customFormat="false" ht="12.75" hidden="false" customHeight="false" outlineLevel="0" collapsed="false">
      <c r="A20" s="170" t="s">
        <v>97</v>
      </c>
      <c r="P20" s="116"/>
      <c r="T20" s="136"/>
      <c r="U20" s="136"/>
      <c r="V20" s="136"/>
      <c r="W20" s="136"/>
      <c r="Z20" s="136"/>
      <c r="AA20" s="136"/>
      <c r="AB20" s="136"/>
      <c r="AC20" s="136"/>
      <c r="AD20" s="136"/>
      <c r="AE20" s="136"/>
    </row>
    <row r="21" customFormat="false" ht="12.75" hidden="false" customHeight="false" outlineLevel="0" collapsed="false">
      <c r="H21" s="174"/>
      <c r="J21" s="116"/>
      <c r="T21" s="136"/>
      <c r="U21" s="136"/>
      <c r="V21" s="136"/>
      <c r="W21" s="136"/>
      <c r="Z21" s="136"/>
      <c r="AA21" s="136"/>
      <c r="AB21" s="136"/>
      <c r="AC21" s="136"/>
      <c r="AD21" s="136"/>
      <c r="AE21" s="136"/>
    </row>
    <row r="22" customFormat="false" ht="12.75" hidden="false" customHeight="false" outlineLevel="0" collapsed="false">
      <c r="T22" s="136"/>
      <c r="U22" s="136"/>
      <c r="V22" s="136"/>
      <c r="W22" s="136"/>
      <c r="Z22" s="136"/>
      <c r="AA22" s="136"/>
      <c r="AB22" s="136"/>
      <c r="AC22" s="136"/>
      <c r="AD22" s="136"/>
      <c r="AE22" s="136"/>
    </row>
    <row r="23" customFormat="false" ht="12.75" hidden="false" customHeight="false" outlineLevel="0" collapsed="false">
      <c r="T23" s="136"/>
      <c r="U23" s="136"/>
      <c r="V23" s="136"/>
      <c r="W23" s="136"/>
      <c r="Z23" s="136"/>
      <c r="AA23" s="136"/>
      <c r="AB23" s="136"/>
      <c r="AC23" s="136"/>
      <c r="AD23" s="136"/>
      <c r="AE23" s="136"/>
    </row>
    <row r="24" customFormat="false" ht="12.75" hidden="false" customHeight="false" outlineLevel="0" collapsed="false">
      <c r="T24" s="136"/>
      <c r="U24" s="136"/>
      <c r="V24" s="136"/>
      <c r="W24" s="136"/>
      <c r="Z24" s="136"/>
      <c r="AA24" s="136"/>
      <c r="AB24" s="136"/>
      <c r="AC24" s="136"/>
      <c r="AD24" s="136"/>
      <c r="AE24" s="136"/>
    </row>
    <row r="25" customFormat="false" ht="12.75" hidden="false" customHeight="false" outlineLevel="0" collapsed="false">
      <c r="T25" s="136"/>
      <c r="U25" s="136"/>
      <c r="V25" s="136"/>
      <c r="W25" s="136"/>
      <c r="Z25" s="136"/>
      <c r="AA25" s="136"/>
      <c r="AB25" s="136"/>
      <c r="AC25" s="136"/>
      <c r="AD25" s="136"/>
      <c r="AE25" s="136"/>
    </row>
    <row r="26" customFormat="false" ht="12.75" hidden="false" customHeight="false" outlineLevel="0" collapsed="false">
      <c r="T26" s="136"/>
      <c r="U26" s="136"/>
      <c r="V26" s="136"/>
      <c r="W26" s="136"/>
      <c r="Z26" s="136"/>
      <c r="AA26" s="136"/>
      <c r="AB26" s="136"/>
      <c r="AC26" s="136"/>
      <c r="AD26" s="136"/>
      <c r="AE26" s="136"/>
    </row>
    <row r="27" customFormat="false" ht="12.75" hidden="false" customHeight="false" outlineLevel="0" collapsed="false">
      <c r="T27" s="136"/>
      <c r="U27" s="136"/>
      <c r="V27" s="136"/>
      <c r="W27" s="136"/>
      <c r="Z27" s="136"/>
      <c r="AA27" s="136"/>
      <c r="AB27" s="136"/>
      <c r="AC27" s="136"/>
      <c r="AD27" s="136"/>
      <c r="AE27" s="136"/>
    </row>
    <row r="28" customFormat="false" ht="12.75" hidden="false" customHeight="false" outlineLevel="0" collapsed="false">
      <c r="T28" s="136"/>
      <c r="U28" s="136"/>
      <c r="V28" s="136"/>
      <c r="W28" s="136"/>
      <c r="Z28" s="136"/>
      <c r="AA28" s="136"/>
      <c r="AB28" s="136"/>
      <c r="AC28" s="136"/>
      <c r="AD28" s="136"/>
      <c r="AE28" s="136"/>
    </row>
    <row r="29" customFormat="false" ht="12.75" hidden="false" customHeight="false" outlineLevel="0" collapsed="false">
      <c r="T29" s="136"/>
      <c r="U29" s="136"/>
      <c r="V29" s="136"/>
      <c r="W29" s="136"/>
      <c r="Z29" s="136"/>
      <c r="AA29" s="136"/>
      <c r="AB29" s="136"/>
      <c r="AC29" s="136"/>
      <c r="AD29" s="136"/>
      <c r="AE29" s="136"/>
    </row>
    <row r="30" customFormat="false" ht="12.75" hidden="false" customHeight="false" outlineLevel="0" collapsed="false">
      <c r="T30" s="136"/>
      <c r="U30" s="136"/>
      <c r="V30" s="136"/>
      <c r="W30" s="136"/>
      <c r="Z30" s="136"/>
      <c r="AA30" s="136"/>
      <c r="AB30" s="136"/>
      <c r="AC30" s="136"/>
      <c r="AD30" s="136"/>
      <c r="AE30" s="136"/>
    </row>
    <row r="31" customFormat="false" ht="12.75" hidden="false" customHeight="false" outlineLevel="0" collapsed="false">
      <c r="T31" s="136"/>
      <c r="U31" s="136"/>
      <c r="V31" s="136"/>
      <c r="W31" s="136"/>
      <c r="Z31" s="136"/>
      <c r="AA31" s="136"/>
      <c r="AB31" s="136"/>
      <c r="AC31" s="136"/>
      <c r="AD31" s="136"/>
      <c r="AE31" s="136"/>
    </row>
    <row r="32" customFormat="false" ht="12.75" hidden="false" customHeight="false" outlineLevel="0" collapsed="false">
      <c r="T32" s="136"/>
      <c r="U32" s="136"/>
      <c r="V32" s="136"/>
      <c r="W32" s="136"/>
      <c r="Z32" s="136"/>
      <c r="AA32" s="136"/>
      <c r="AB32" s="136"/>
      <c r="AC32" s="136"/>
      <c r="AD32" s="136"/>
      <c r="AE32" s="136"/>
    </row>
    <row r="33" customFormat="false" ht="12.75" hidden="false" customHeight="false" outlineLevel="0" collapsed="false">
      <c r="T33" s="136"/>
      <c r="U33" s="136"/>
      <c r="V33" s="136"/>
      <c r="W33" s="136"/>
      <c r="Z33" s="136"/>
      <c r="AA33" s="136"/>
      <c r="AB33" s="136"/>
      <c r="AC33" s="136"/>
      <c r="AD33" s="136"/>
      <c r="AE33" s="136"/>
    </row>
    <row r="34" customFormat="false" ht="12.75" hidden="false" customHeight="false" outlineLevel="0" collapsed="false">
      <c r="T34" s="136"/>
      <c r="U34" s="136"/>
      <c r="V34" s="136"/>
      <c r="W34" s="136"/>
      <c r="Z34" s="136"/>
      <c r="AA34" s="136"/>
      <c r="AB34" s="136"/>
      <c r="AC34" s="136"/>
      <c r="AD34" s="136"/>
      <c r="AE34" s="136"/>
    </row>
    <row r="35" customFormat="false" ht="12.75" hidden="false" customHeight="false" outlineLevel="0" collapsed="false">
      <c r="Z35" s="136"/>
      <c r="AA35" s="136"/>
      <c r="AB35" s="136"/>
      <c r="AC35" s="136"/>
      <c r="AD35" s="136"/>
      <c r="AE35" s="136"/>
    </row>
    <row r="36" customFormat="false" ht="12.75" hidden="false" customHeight="false" outlineLevel="0" collapsed="false">
      <c r="Z36" s="136"/>
      <c r="AA36" s="136"/>
      <c r="AB36" s="136"/>
      <c r="AC36" s="136"/>
      <c r="AD36" s="136"/>
      <c r="AE36" s="136"/>
    </row>
  </sheetData>
  <mergeCells count="10">
    <mergeCell ref="A1:I1"/>
    <mergeCell ref="A3:A5"/>
    <mergeCell ref="B3:I3"/>
    <mergeCell ref="B4:B5"/>
    <mergeCell ref="C4:D4"/>
    <mergeCell ref="E4:E5"/>
    <mergeCell ref="F4:G4"/>
    <mergeCell ref="H4:H5"/>
    <mergeCell ref="I4:I5"/>
    <mergeCell ref="L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3" activeCellId="0" sqref="I23"/>
    </sheetView>
  </sheetViews>
  <sheetFormatPr defaultColWidth="39.28125" defaultRowHeight="12.75" zeroHeight="false" outlineLevelRow="0" outlineLevelCol="0"/>
  <cols>
    <col collapsed="false" customWidth="true" hidden="false" outlineLevel="0" max="1" min="1" style="114" width="41.7"/>
    <col collapsed="false" customWidth="true" hidden="false" outlineLevel="0" max="2" min="2" style="114" width="9.28"/>
    <col collapsed="false" customWidth="true" hidden="false" outlineLevel="0" max="4" min="3" style="114" width="10.71"/>
    <col collapsed="false" customWidth="true" hidden="false" outlineLevel="0" max="5" min="5" style="114" width="10.28"/>
    <col collapsed="false" customWidth="true" hidden="false" outlineLevel="0" max="8" min="6" style="114" width="10.71"/>
    <col collapsed="false" customWidth="true" hidden="false" outlineLevel="0" max="9" min="9" style="114" width="11.85"/>
    <col collapsed="false" customWidth="true" hidden="false" outlineLevel="0" max="255" min="10" style="114" width="11.42"/>
    <col collapsed="false" customWidth="false" hidden="false" outlineLevel="0" max="257" min="256" style="114" width="39.28"/>
  </cols>
  <sheetData>
    <row r="1" s="176" customFormat="true" ht="18" hidden="false" customHeight="true" outlineLevel="0" collapsed="false">
      <c r="A1" s="175" t="s">
        <v>98</v>
      </c>
      <c r="B1" s="175"/>
      <c r="C1" s="175"/>
      <c r="D1" s="175"/>
      <c r="E1" s="175"/>
      <c r="F1" s="175"/>
      <c r="G1" s="175"/>
      <c r="H1" s="175"/>
      <c r="I1" s="175"/>
    </row>
    <row r="2" s="176" customFormat="true" ht="15" hidden="false" customHeight="true" outlineLevel="0" collapsed="false">
      <c r="A2" s="177"/>
      <c r="B2" s="177"/>
    </row>
    <row r="3" s="116" customFormat="true" ht="16.5" hidden="false" customHeight="true" outlineLevel="0" collapsed="false">
      <c r="A3" s="121"/>
      <c r="B3" s="122" t="s">
        <v>71</v>
      </c>
      <c r="C3" s="122"/>
      <c r="D3" s="122"/>
      <c r="E3" s="122"/>
      <c r="F3" s="122"/>
      <c r="G3" s="122"/>
      <c r="H3" s="122"/>
      <c r="I3" s="122"/>
    </row>
    <row r="4" s="128" customFormat="true" ht="15" hidden="false" customHeight="true" outlineLevel="0" collapsed="false">
      <c r="A4" s="121"/>
      <c r="B4" s="178" t="s">
        <v>13</v>
      </c>
      <c r="C4" s="179" t="s">
        <v>72</v>
      </c>
      <c r="D4" s="179"/>
      <c r="E4" s="180" t="s">
        <v>73</v>
      </c>
      <c r="F4" s="179" t="s">
        <v>74</v>
      </c>
      <c r="G4" s="179"/>
      <c r="H4" s="181" t="s">
        <v>75</v>
      </c>
      <c r="I4" s="182" t="s">
        <v>76</v>
      </c>
    </row>
    <row r="5" s="12" customFormat="true" ht="17.25" hidden="false" customHeight="true" outlineLevel="0" collapsed="false">
      <c r="A5" s="121"/>
      <c r="B5" s="178"/>
      <c r="C5" s="180" t="s">
        <v>77</v>
      </c>
      <c r="D5" s="180" t="s">
        <v>78</v>
      </c>
      <c r="E5" s="180"/>
      <c r="F5" s="180" t="s">
        <v>77</v>
      </c>
      <c r="G5" s="180" t="s">
        <v>78</v>
      </c>
      <c r="H5" s="181"/>
      <c r="I5" s="182"/>
      <c r="Z5" s="183"/>
      <c r="AA5" s="183"/>
      <c r="AB5" s="183"/>
      <c r="AC5" s="183"/>
      <c r="AD5" s="183"/>
      <c r="AE5" s="183"/>
    </row>
    <row r="6" customFormat="false" ht="12.75" hidden="false" customHeight="false" outlineLevel="0" collapsed="false">
      <c r="A6" s="184" t="s">
        <v>99</v>
      </c>
      <c r="B6" s="185" t="s">
        <v>15</v>
      </c>
      <c r="C6" s="186" t="s">
        <v>15</v>
      </c>
      <c r="D6" s="186" t="s">
        <v>15</v>
      </c>
      <c r="E6" s="186" t="s">
        <v>15</v>
      </c>
      <c r="F6" s="186" t="n">
        <v>2</v>
      </c>
      <c r="G6" s="186" t="n">
        <v>1</v>
      </c>
      <c r="H6" s="187" t="n">
        <f aca="false">SUM(B6:G6)</f>
        <v>3</v>
      </c>
      <c r="I6" s="188" t="n">
        <v>2</v>
      </c>
      <c r="J6" s="189"/>
      <c r="K6" s="189"/>
      <c r="T6" s="136"/>
      <c r="U6" s="136"/>
      <c r="V6" s="136"/>
      <c r="W6" s="136"/>
      <c r="Z6" s="136"/>
      <c r="AA6" s="136"/>
      <c r="AB6" s="136"/>
      <c r="AC6" s="136"/>
      <c r="AD6" s="136"/>
      <c r="AE6" s="136"/>
    </row>
    <row r="7" customFormat="false" ht="12.75" hidden="false" customHeight="false" outlineLevel="0" collapsed="false">
      <c r="A7" s="137" t="s">
        <v>100</v>
      </c>
      <c r="B7" s="190" t="s">
        <v>15</v>
      </c>
      <c r="C7" s="191" t="s">
        <v>15</v>
      </c>
      <c r="D7" s="191" t="s">
        <v>15</v>
      </c>
      <c r="E7" s="191" t="s">
        <v>15</v>
      </c>
      <c r="F7" s="191" t="n">
        <v>232</v>
      </c>
      <c r="G7" s="191" t="n">
        <v>110</v>
      </c>
      <c r="H7" s="192" t="n">
        <f aca="false">SUM(B7:G7)</f>
        <v>342</v>
      </c>
      <c r="I7" s="193" t="n">
        <v>232</v>
      </c>
      <c r="J7" s="189"/>
      <c r="K7" s="189"/>
      <c r="T7" s="136"/>
      <c r="U7" s="136"/>
      <c r="V7" s="136"/>
      <c r="W7" s="136"/>
      <c r="Z7" s="136"/>
      <c r="AA7" s="136"/>
      <c r="AB7" s="136"/>
      <c r="AC7" s="136"/>
      <c r="AD7" s="136"/>
      <c r="AE7" s="136"/>
    </row>
    <row r="8" customFormat="false" ht="12.75" hidden="false" customHeight="false" outlineLevel="0" collapsed="false">
      <c r="A8" s="137" t="s">
        <v>101</v>
      </c>
      <c r="B8" s="190" t="s">
        <v>15</v>
      </c>
      <c r="C8" s="191" t="s">
        <v>15</v>
      </c>
      <c r="D8" s="191" t="s">
        <v>15</v>
      </c>
      <c r="E8" s="191" t="s">
        <v>15</v>
      </c>
      <c r="F8" s="191" t="n">
        <v>365</v>
      </c>
      <c r="G8" s="191" t="n">
        <v>73</v>
      </c>
      <c r="H8" s="192" t="n">
        <f aca="false">SUM(B8:G8)</f>
        <v>438</v>
      </c>
      <c r="I8" s="193" t="n">
        <v>365</v>
      </c>
      <c r="J8" s="189"/>
      <c r="K8" s="189"/>
      <c r="T8" s="136"/>
      <c r="U8" s="136"/>
      <c r="V8" s="136"/>
      <c r="W8" s="136"/>
      <c r="Z8" s="136"/>
      <c r="AA8" s="136"/>
      <c r="AB8" s="136"/>
      <c r="AC8" s="136"/>
      <c r="AD8" s="136"/>
      <c r="AE8" s="136"/>
    </row>
    <row r="9" customFormat="false" ht="12.75" hidden="false" customHeight="false" outlineLevel="0" collapsed="false">
      <c r="A9" s="137" t="s">
        <v>102</v>
      </c>
      <c r="B9" s="190" t="s">
        <v>15</v>
      </c>
      <c r="C9" s="191" t="s">
        <v>15</v>
      </c>
      <c r="D9" s="191" t="s">
        <v>15</v>
      </c>
      <c r="E9" s="191" t="n">
        <v>20</v>
      </c>
      <c r="F9" s="191" t="n">
        <v>168</v>
      </c>
      <c r="G9" s="191" t="n">
        <v>15</v>
      </c>
      <c r="H9" s="192" t="n">
        <f aca="false">SUM(B9:G9)</f>
        <v>203</v>
      </c>
      <c r="I9" s="193" t="n">
        <v>188</v>
      </c>
      <c r="J9" s="189"/>
      <c r="K9" s="189"/>
      <c r="T9" s="136"/>
      <c r="U9" s="136"/>
      <c r="V9" s="136"/>
      <c r="W9" s="136"/>
      <c r="Z9" s="136"/>
      <c r="AA9" s="136"/>
      <c r="AB9" s="136"/>
      <c r="AC9" s="136"/>
      <c r="AD9" s="136"/>
      <c r="AE9" s="136"/>
    </row>
    <row r="10" customFormat="false" ht="12.75" hidden="false" customHeight="false" outlineLevel="0" collapsed="false">
      <c r="A10" s="137" t="s">
        <v>103</v>
      </c>
      <c r="B10" s="190" t="s">
        <v>15</v>
      </c>
      <c r="C10" s="191" t="n">
        <v>2</v>
      </c>
      <c r="D10" s="191" t="s">
        <v>15</v>
      </c>
      <c r="E10" s="191" t="n">
        <v>111</v>
      </c>
      <c r="F10" s="191" t="n">
        <v>39</v>
      </c>
      <c r="G10" s="191" t="n">
        <v>2</v>
      </c>
      <c r="H10" s="192" t="n">
        <f aca="false">SUM(B10:G10)</f>
        <v>154</v>
      </c>
      <c r="I10" s="193" t="n">
        <v>152</v>
      </c>
      <c r="J10" s="189"/>
      <c r="K10" s="189"/>
      <c r="L10" s="189"/>
      <c r="M10" s="189"/>
      <c r="T10" s="136"/>
      <c r="U10" s="136"/>
      <c r="V10" s="136"/>
      <c r="W10" s="136"/>
      <c r="Z10" s="136"/>
      <c r="AA10" s="136"/>
      <c r="AB10" s="136"/>
      <c r="AC10" s="136"/>
      <c r="AD10" s="136"/>
      <c r="AE10" s="136"/>
    </row>
    <row r="11" customFormat="false" ht="12.75" hidden="false" customHeight="false" outlineLevel="0" collapsed="false">
      <c r="A11" s="137" t="s">
        <v>104</v>
      </c>
      <c r="B11" s="190" t="n">
        <v>7</v>
      </c>
      <c r="C11" s="191" t="n">
        <v>5</v>
      </c>
      <c r="D11" s="191" t="n">
        <v>1</v>
      </c>
      <c r="E11" s="191" t="n">
        <v>86</v>
      </c>
      <c r="F11" s="191" t="n">
        <v>2</v>
      </c>
      <c r="G11" s="191" t="s">
        <v>15</v>
      </c>
      <c r="H11" s="192" t="n">
        <f aca="false">SUM(B11:G11)</f>
        <v>101</v>
      </c>
      <c r="I11" s="193" t="n">
        <v>100</v>
      </c>
      <c r="J11" s="189"/>
      <c r="K11" s="189"/>
      <c r="T11" s="136"/>
      <c r="U11" s="136"/>
      <c r="V11" s="136"/>
      <c r="W11" s="136"/>
      <c r="Z11" s="136"/>
      <c r="AA11" s="136"/>
      <c r="AB11" s="136"/>
      <c r="AC11" s="136"/>
      <c r="AD11" s="136"/>
      <c r="AE11" s="136"/>
    </row>
    <row r="12" customFormat="false" ht="12.75" hidden="false" customHeight="false" outlineLevel="0" collapsed="false">
      <c r="A12" s="141" t="s">
        <v>105</v>
      </c>
      <c r="B12" s="194" t="n">
        <v>14</v>
      </c>
      <c r="C12" s="191" t="n">
        <v>3</v>
      </c>
      <c r="D12" s="195" t="s">
        <v>15</v>
      </c>
      <c r="E12" s="195" t="n">
        <v>5</v>
      </c>
      <c r="F12" s="195" t="s">
        <v>15</v>
      </c>
      <c r="G12" s="195" t="s">
        <v>15</v>
      </c>
      <c r="H12" s="196" t="n">
        <f aca="false">SUM(B12:G12)</f>
        <v>22</v>
      </c>
      <c r="I12" s="197" t="n">
        <v>22</v>
      </c>
      <c r="J12" s="189"/>
      <c r="K12" s="189"/>
      <c r="T12" s="136"/>
      <c r="U12" s="136"/>
      <c r="V12" s="136"/>
      <c r="W12" s="136"/>
      <c r="Z12" s="136"/>
      <c r="AA12" s="136"/>
      <c r="AB12" s="136"/>
      <c r="AC12" s="136"/>
      <c r="AD12" s="136"/>
      <c r="AE12" s="136"/>
    </row>
    <row r="13" s="13" customFormat="true" ht="15" hidden="false" customHeight="false" outlineLevel="0" collapsed="false">
      <c r="A13" s="198" t="s">
        <v>85</v>
      </c>
      <c r="B13" s="149" t="n">
        <v>21</v>
      </c>
      <c r="C13" s="150" t="n">
        <v>10</v>
      </c>
      <c r="D13" s="199" t="n">
        <v>1</v>
      </c>
      <c r="E13" s="151" t="n">
        <v>222</v>
      </c>
      <c r="F13" s="151" t="n">
        <v>808</v>
      </c>
      <c r="G13" s="151" t="n">
        <v>201</v>
      </c>
      <c r="H13" s="150" t="n">
        <v>1263</v>
      </c>
      <c r="I13" s="152" t="n">
        <v>1061</v>
      </c>
      <c r="J13" s="200"/>
      <c r="K13" s="189"/>
      <c r="T13" s="153"/>
      <c r="U13" s="153"/>
      <c r="V13" s="153"/>
      <c r="W13" s="153"/>
      <c r="Z13" s="153"/>
      <c r="AA13" s="153"/>
      <c r="AB13" s="153"/>
      <c r="AC13" s="153"/>
      <c r="AD13" s="153"/>
      <c r="AE13" s="153"/>
    </row>
    <row r="14" s="13" customFormat="true" ht="15" hidden="false" customHeight="true" outlineLevel="0" collapsed="false">
      <c r="A14" s="154" t="s">
        <v>86</v>
      </c>
      <c r="B14" s="155" t="n">
        <v>17.9323</v>
      </c>
      <c r="C14" s="156" t="n">
        <v>2.223</v>
      </c>
      <c r="D14" s="156" t="n">
        <v>0.210635</v>
      </c>
      <c r="E14" s="156" t="n">
        <v>23.660357</v>
      </c>
      <c r="F14" s="157" t="n">
        <v>19.270918</v>
      </c>
      <c r="G14" s="158" t="n">
        <v>3.17782</v>
      </c>
      <c r="H14" s="159" t="s">
        <v>106</v>
      </c>
      <c r="I14" s="160" t="s">
        <v>107</v>
      </c>
      <c r="T14" s="153"/>
      <c r="U14" s="153"/>
      <c r="V14" s="153"/>
      <c r="W14" s="153"/>
      <c r="Z14" s="153"/>
      <c r="AA14" s="153"/>
      <c r="AB14" s="153"/>
      <c r="AC14" s="153"/>
      <c r="AD14" s="153"/>
      <c r="AE14" s="153"/>
    </row>
    <row r="15" s="13" customFormat="true" ht="15" hidden="false" customHeight="true" outlineLevel="0" collapsed="false">
      <c r="A15" s="201" t="s">
        <v>89</v>
      </c>
      <c r="B15" s="161" t="n">
        <v>904</v>
      </c>
      <c r="C15" s="162" t="n">
        <v>504</v>
      </c>
      <c r="D15" s="162" t="n">
        <v>19</v>
      </c>
      <c r="E15" s="162" t="n">
        <v>7443</v>
      </c>
      <c r="F15" s="162" t="n">
        <v>20757</v>
      </c>
      <c r="G15" s="162" t="n">
        <v>5667</v>
      </c>
      <c r="H15" s="163" t="s">
        <v>108</v>
      </c>
      <c r="I15" s="164" t="s">
        <v>109</v>
      </c>
      <c r="T15" s="153"/>
      <c r="U15" s="153"/>
      <c r="V15" s="153"/>
      <c r="W15" s="153"/>
      <c r="Z15" s="153"/>
      <c r="AA15" s="153"/>
      <c r="AB15" s="153"/>
      <c r="AC15" s="153"/>
      <c r="AD15" s="153"/>
      <c r="AE15" s="153"/>
    </row>
    <row r="16" s="13" customFormat="true" ht="12" hidden="false" customHeight="true" outlineLevel="0" collapsed="false">
      <c r="A16" s="105" t="s">
        <v>110</v>
      </c>
      <c r="B16" s="105"/>
      <c r="C16" s="105"/>
      <c r="D16" s="105"/>
      <c r="E16" s="105"/>
      <c r="F16" s="105"/>
      <c r="G16" s="105"/>
      <c r="H16" s="105"/>
      <c r="I16" s="165" t="s">
        <v>52</v>
      </c>
      <c r="T16" s="153"/>
      <c r="U16" s="153"/>
      <c r="V16" s="153"/>
      <c r="W16" s="153"/>
      <c r="Z16" s="153"/>
      <c r="AA16" s="153"/>
      <c r="AB16" s="153"/>
      <c r="AC16" s="153"/>
      <c r="AD16" s="153"/>
      <c r="AE16" s="153"/>
    </row>
    <row r="17" s="13" customFormat="true" ht="12" hidden="false" customHeight="true" outlineLevel="0" collapsed="false">
      <c r="A17" s="105" t="s">
        <v>93</v>
      </c>
      <c r="B17" s="169"/>
      <c r="C17" s="169"/>
      <c r="D17" s="169"/>
      <c r="E17" s="169"/>
      <c r="F17" s="169"/>
      <c r="G17" s="169"/>
      <c r="H17" s="169"/>
      <c r="I17" s="165"/>
      <c r="T17" s="153"/>
      <c r="U17" s="153"/>
      <c r="V17" s="153"/>
      <c r="W17" s="153"/>
      <c r="Z17" s="153"/>
      <c r="AA17" s="153"/>
      <c r="AB17" s="153"/>
      <c r="AC17" s="153"/>
      <c r="AD17" s="153"/>
      <c r="AE17" s="153"/>
    </row>
    <row r="18" s="117" customFormat="true" ht="12" hidden="false" customHeight="true" outlineLevel="0" collapsed="false">
      <c r="A18" s="170" t="s">
        <v>94</v>
      </c>
      <c r="B18" s="170"/>
      <c r="C18" s="74"/>
      <c r="D18" s="74"/>
      <c r="E18" s="74"/>
      <c r="F18" s="171"/>
      <c r="G18" s="202"/>
      <c r="H18" s="171"/>
      <c r="I18" s="203"/>
      <c r="T18" s="31"/>
      <c r="U18" s="31"/>
      <c r="V18" s="31"/>
      <c r="W18" s="31"/>
      <c r="Z18" s="31"/>
      <c r="AA18" s="31"/>
      <c r="AB18" s="31"/>
      <c r="AC18" s="31"/>
      <c r="AD18" s="31"/>
      <c r="AE18" s="31"/>
    </row>
    <row r="19" s="117" customFormat="true" ht="12" hidden="false" customHeight="true" outlineLevel="0" collapsed="false">
      <c r="A19" s="170" t="s">
        <v>96</v>
      </c>
      <c r="B19" s="170"/>
      <c r="C19" s="74"/>
      <c r="D19" s="74"/>
      <c r="E19" s="74"/>
      <c r="F19" s="171"/>
      <c r="G19" s="171"/>
      <c r="H19" s="171"/>
      <c r="I19" s="171"/>
      <c r="T19" s="31"/>
      <c r="U19" s="31"/>
      <c r="V19" s="31"/>
      <c r="W19" s="31"/>
      <c r="Z19" s="31"/>
      <c r="AA19" s="31"/>
      <c r="AB19" s="31"/>
      <c r="AC19" s="31"/>
      <c r="AD19" s="31"/>
      <c r="AE19" s="31"/>
    </row>
    <row r="20" s="117" customFormat="true" ht="12" hidden="false" customHeight="true" outlineLevel="0" collapsed="false">
      <c r="A20" s="170" t="s">
        <v>97</v>
      </c>
      <c r="B20" s="170"/>
      <c r="C20" s="74"/>
      <c r="D20" s="74"/>
      <c r="E20" s="74"/>
      <c r="F20" s="171"/>
      <c r="G20" s="171"/>
      <c r="H20" s="171"/>
      <c r="I20" s="171"/>
      <c r="T20" s="31"/>
      <c r="U20" s="31"/>
      <c r="V20" s="31"/>
      <c r="W20" s="31"/>
      <c r="Z20" s="31"/>
      <c r="AA20" s="31"/>
      <c r="AB20" s="31"/>
      <c r="AC20" s="31"/>
      <c r="AD20" s="31"/>
      <c r="AE20" s="31"/>
    </row>
    <row r="21" customFormat="false" ht="12.75" hidden="false" customHeight="false" outlineLevel="0" collapsed="false">
      <c r="T21" s="136"/>
      <c r="U21" s="136"/>
      <c r="V21" s="136"/>
      <c r="W21" s="136"/>
      <c r="Z21" s="136"/>
      <c r="AA21" s="136"/>
      <c r="AB21" s="136"/>
      <c r="AC21" s="136"/>
      <c r="AD21" s="136"/>
      <c r="AE21" s="136"/>
    </row>
    <row r="22" customFormat="false" ht="12.75" hidden="false" customHeight="false" outlineLevel="0" collapsed="false">
      <c r="T22" s="136"/>
      <c r="U22" s="136"/>
      <c r="V22" s="136"/>
      <c r="W22" s="136"/>
      <c r="Z22" s="136"/>
      <c r="AA22" s="136"/>
      <c r="AB22" s="136"/>
      <c r="AC22" s="136"/>
      <c r="AD22" s="136"/>
      <c r="AE22" s="136"/>
    </row>
    <row r="23" customFormat="false" ht="12.75" hidden="false" customHeight="false" outlineLevel="0" collapsed="false">
      <c r="T23" s="136"/>
      <c r="U23" s="136"/>
      <c r="V23" s="136"/>
      <c r="W23" s="136"/>
      <c r="Z23" s="136"/>
      <c r="AA23" s="136"/>
      <c r="AB23" s="136"/>
      <c r="AC23" s="136"/>
      <c r="AD23" s="136"/>
      <c r="AE23" s="136"/>
    </row>
    <row r="24" customFormat="false" ht="12.75" hidden="false" customHeight="false" outlineLevel="0" collapsed="false">
      <c r="T24" s="136"/>
      <c r="U24" s="136"/>
      <c r="V24" s="136"/>
      <c r="W24" s="136"/>
      <c r="Z24" s="136"/>
      <c r="AA24" s="136"/>
      <c r="AB24" s="136"/>
      <c r="AC24" s="136"/>
      <c r="AD24" s="136"/>
      <c r="AE24" s="136"/>
    </row>
    <row r="25" customFormat="false" ht="12.75" hidden="false" customHeight="false" outlineLevel="0" collapsed="false">
      <c r="B25" s="116"/>
      <c r="T25" s="136"/>
      <c r="U25" s="136"/>
      <c r="V25" s="136"/>
      <c r="W25" s="136"/>
      <c r="Z25" s="136"/>
      <c r="AA25" s="136"/>
      <c r="AB25" s="136"/>
      <c r="AC25" s="136"/>
      <c r="AD25" s="136"/>
      <c r="AE25" s="136"/>
    </row>
    <row r="26" customFormat="false" ht="12.75" hidden="false" customHeight="false" outlineLevel="0" collapsed="false">
      <c r="T26" s="136"/>
      <c r="U26" s="136"/>
      <c r="V26" s="136"/>
      <c r="W26" s="136"/>
      <c r="Z26" s="136"/>
      <c r="AA26" s="136"/>
      <c r="AB26" s="136"/>
      <c r="AC26" s="136"/>
      <c r="AD26" s="136"/>
      <c r="AE26" s="136"/>
    </row>
    <row r="27" customFormat="false" ht="12.75" hidden="false" customHeight="false" outlineLevel="0" collapsed="false">
      <c r="T27" s="136"/>
      <c r="U27" s="136"/>
      <c r="V27" s="136"/>
      <c r="W27" s="136"/>
      <c r="Z27" s="136"/>
      <c r="AA27" s="136"/>
      <c r="AB27" s="136"/>
      <c r="AC27" s="136"/>
      <c r="AD27" s="136"/>
      <c r="AE27" s="136"/>
    </row>
    <row r="28" customFormat="false" ht="12.75" hidden="false" customHeight="false" outlineLevel="0" collapsed="false">
      <c r="T28" s="136"/>
      <c r="U28" s="136"/>
      <c r="V28" s="136"/>
      <c r="W28" s="136"/>
      <c r="Z28" s="136"/>
      <c r="AA28" s="136"/>
      <c r="AB28" s="136"/>
      <c r="AC28" s="136"/>
      <c r="AD28" s="136"/>
      <c r="AE28" s="136"/>
    </row>
    <row r="29" customFormat="false" ht="12.75" hidden="false" customHeight="false" outlineLevel="0" collapsed="false">
      <c r="T29" s="136"/>
      <c r="U29" s="136"/>
      <c r="V29" s="136"/>
      <c r="W29" s="136"/>
      <c r="Z29" s="136"/>
      <c r="AA29" s="136"/>
      <c r="AB29" s="136"/>
      <c r="AC29" s="136"/>
      <c r="AD29" s="136"/>
      <c r="AE29" s="136"/>
    </row>
    <row r="30" customFormat="false" ht="12.75" hidden="false" customHeight="false" outlineLevel="0" collapsed="false">
      <c r="T30" s="136"/>
      <c r="U30" s="136"/>
      <c r="V30" s="136"/>
      <c r="W30" s="136"/>
      <c r="Z30" s="136"/>
      <c r="AA30" s="136"/>
      <c r="AB30" s="136"/>
      <c r="AC30" s="136"/>
      <c r="AD30" s="136"/>
      <c r="AE30" s="136"/>
    </row>
    <row r="31" customFormat="false" ht="12.75" hidden="false" customHeight="false" outlineLevel="0" collapsed="false">
      <c r="T31" s="136"/>
      <c r="U31" s="136"/>
      <c r="V31" s="136"/>
      <c r="W31" s="136"/>
      <c r="Z31" s="136"/>
      <c r="AA31" s="136"/>
      <c r="AB31" s="136"/>
      <c r="AC31" s="136"/>
      <c r="AD31" s="136"/>
      <c r="AE31" s="136"/>
    </row>
    <row r="32" customFormat="false" ht="12.75" hidden="false" customHeight="false" outlineLevel="0" collapsed="false">
      <c r="Z32" s="136"/>
      <c r="AA32" s="136"/>
      <c r="AB32" s="136"/>
      <c r="AC32" s="136"/>
      <c r="AD32" s="136"/>
      <c r="AE32" s="136"/>
    </row>
    <row r="33" customFormat="false" ht="12.75" hidden="false" customHeight="false" outlineLevel="0" collapsed="false">
      <c r="Z33" s="136"/>
      <c r="AA33" s="136"/>
      <c r="AB33" s="136"/>
      <c r="AC33" s="136"/>
      <c r="AD33" s="136"/>
      <c r="AE33" s="136"/>
    </row>
  </sheetData>
  <mergeCells count="9">
    <mergeCell ref="A1:I1"/>
    <mergeCell ref="A3:A5"/>
    <mergeCell ref="B3:I3"/>
    <mergeCell ref="B4:B5"/>
    <mergeCell ref="C4:D4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39.70703125" defaultRowHeight="12.75" zeroHeight="false" outlineLevelRow="0" outlineLevelCol="0"/>
  <cols>
    <col collapsed="false" customWidth="true" hidden="false" outlineLevel="0" max="1" min="1" style="114" width="29.41"/>
    <col collapsed="false" customWidth="true" hidden="false" outlineLevel="0" max="2" min="2" style="114" width="10.28"/>
    <col collapsed="false" customWidth="true" hidden="false" outlineLevel="0" max="7" min="3" style="114" width="10.71"/>
    <col collapsed="false" customWidth="true" hidden="false" outlineLevel="0" max="8" min="8" style="114" width="12.28"/>
    <col collapsed="false" customWidth="true" hidden="false" outlineLevel="0" max="9" min="9" style="114" width="14.41"/>
    <col collapsed="false" customWidth="true" hidden="false" outlineLevel="0" max="255" min="10" style="114" width="11.42"/>
    <col collapsed="false" customWidth="false" hidden="false" outlineLevel="0" max="257" min="256" style="114" width="39.7"/>
  </cols>
  <sheetData>
    <row r="1" s="176" customFormat="true" ht="18" hidden="false" customHeight="true" outlineLevel="0" collapsed="false">
      <c r="A1" s="204" t="s">
        <v>111</v>
      </c>
      <c r="B1" s="204"/>
      <c r="C1" s="204"/>
      <c r="D1" s="204"/>
      <c r="E1" s="204"/>
      <c r="F1" s="204"/>
      <c r="G1" s="204"/>
      <c r="H1" s="204"/>
      <c r="I1" s="204"/>
    </row>
    <row r="2" s="176" customFormat="true" ht="1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</row>
    <row r="3" s="116" customFormat="true" ht="16.5" hidden="false" customHeight="true" outlineLevel="0" collapsed="false">
      <c r="A3" s="206" t="s">
        <v>112</v>
      </c>
      <c r="B3" s="207" t="s">
        <v>71</v>
      </c>
      <c r="C3" s="207"/>
      <c r="D3" s="207"/>
      <c r="E3" s="207"/>
      <c r="F3" s="207"/>
      <c r="G3" s="207"/>
      <c r="H3" s="207"/>
      <c r="I3" s="207"/>
    </row>
    <row r="4" s="128" customFormat="true" ht="17.25" hidden="false" customHeight="true" outlineLevel="0" collapsed="false">
      <c r="A4" s="206"/>
      <c r="B4" s="123" t="s">
        <v>13</v>
      </c>
      <c r="C4" s="179" t="s">
        <v>72</v>
      </c>
      <c r="D4" s="179"/>
      <c r="E4" s="125" t="s">
        <v>73</v>
      </c>
      <c r="F4" s="179" t="s">
        <v>74</v>
      </c>
      <c r="G4" s="179"/>
      <c r="H4" s="178" t="s">
        <v>75</v>
      </c>
      <c r="I4" s="208" t="s">
        <v>113</v>
      </c>
    </row>
    <row r="5" s="12" customFormat="true" ht="31.5" hidden="false" customHeight="true" outlineLevel="0" collapsed="false">
      <c r="A5" s="206"/>
      <c r="B5" s="123"/>
      <c r="C5" s="125" t="s">
        <v>77</v>
      </c>
      <c r="D5" s="209" t="s">
        <v>78</v>
      </c>
      <c r="E5" s="125"/>
      <c r="F5" s="125" t="s">
        <v>77</v>
      </c>
      <c r="G5" s="180" t="s">
        <v>78</v>
      </c>
      <c r="H5" s="178"/>
      <c r="I5" s="208"/>
      <c r="Z5" s="183"/>
      <c r="AA5" s="183"/>
      <c r="AB5" s="183"/>
      <c r="AC5" s="183"/>
      <c r="AD5" s="183"/>
      <c r="AE5" s="183"/>
    </row>
    <row r="6" customFormat="false" ht="12.75" hidden="false" customHeight="false" outlineLevel="0" collapsed="false">
      <c r="A6" s="210" t="s">
        <v>114</v>
      </c>
      <c r="B6" s="211" t="n">
        <v>69</v>
      </c>
      <c r="C6" s="212" t="n">
        <v>199</v>
      </c>
      <c r="D6" s="212" t="n">
        <v>1</v>
      </c>
      <c r="E6" s="143" t="n">
        <v>3154</v>
      </c>
      <c r="F6" s="212" t="n">
        <v>14045</v>
      </c>
      <c r="G6" s="213" t="n">
        <v>4638</v>
      </c>
      <c r="H6" s="214" t="n">
        <f aca="false">SUM(B6:G6)</f>
        <v>22106</v>
      </c>
      <c r="I6" s="215" t="n">
        <f aca="false">B6+C6+E6+F6</f>
        <v>17467</v>
      </c>
      <c r="J6" s="116"/>
      <c r="K6" s="116"/>
      <c r="T6" s="136"/>
      <c r="U6" s="136"/>
      <c r="V6" s="136"/>
      <c r="W6" s="136"/>
      <c r="Z6" s="136"/>
      <c r="AA6" s="136"/>
      <c r="AB6" s="136"/>
      <c r="AC6" s="136"/>
      <c r="AD6" s="136"/>
      <c r="AE6" s="136"/>
    </row>
    <row r="7" customFormat="false" ht="12.75" hidden="false" customHeight="false" outlineLevel="0" collapsed="false">
      <c r="A7" s="216" t="s">
        <v>115</v>
      </c>
      <c r="B7" s="211" t="n">
        <v>50</v>
      </c>
      <c r="C7" s="212" t="n">
        <v>35</v>
      </c>
      <c r="D7" s="212" t="s">
        <v>15</v>
      </c>
      <c r="E7" s="143" t="n">
        <v>866</v>
      </c>
      <c r="F7" s="212" t="n">
        <v>1880</v>
      </c>
      <c r="G7" s="213" t="n">
        <v>350</v>
      </c>
      <c r="H7" s="214" t="n">
        <f aca="false">SUM(B7:G7)</f>
        <v>3181</v>
      </c>
      <c r="I7" s="215" t="n">
        <f aca="false">B7+C7+E7+F7</f>
        <v>2831</v>
      </c>
      <c r="J7" s="116"/>
      <c r="K7" s="116"/>
      <c r="T7" s="136"/>
      <c r="U7" s="136"/>
      <c r="V7" s="136"/>
      <c r="W7" s="136"/>
      <c r="Z7" s="136"/>
      <c r="AA7" s="136"/>
      <c r="AB7" s="136"/>
      <c r="AC7" s="136"/>
      <c r="AD7" s="136"/>
      <c r="AE7" s="136"/>
    </row>
    <row r="8" customFormat="false" ht="12.75" hidden="false" customHeight="false" outlineLevel="0" collapsed="false">
      <c r="A8" s="216" t="s">
        <v>116</v>
      </c>
      <c r="B8" s="211" t="n">
        <v>115</v>
      </c>
      <c r="C8" s="212" t="n">
        <v>88</v>
      </c>
      <c r="D8" s="212" t="n">
        <v>4</v>
      </c>
      <c r="E8" s="143" t="n">
        <v>1386</v>
      </c>
      <c r="F8" s="212" t="n">
        <v>2622</v>
      </c>
      <c r="G8" s="213" t="n">
        <v>406</v>
      </c>
      <c r="H8" s="214" t="n">
        <f aca="false">SUM(B8:G8)</f>
        <v>4621</v>
      </c>
      <c r="I8" s="215" t="n">
        <f aca="false">B8+C8+E8+F8</f>
        <v>4211</v>
      </c>
      <c r="J8" s="116"/>
      <c r="K8" s="116"/>
      <c r="T8" s="136"/>
      <c r="U8" s="136"/>
      <c r="V8" s="136"/>
      <c r="W8" s="136"/>
      <c r="Z8" s="136"/>
      <c r="AA8" s="136"/>
      <c r="AB8" s="136"/>
      <c r="AC8" s="136"/>
      <c r="AD8" s="136"/>
      <c r="AE8" s="136"/>
    </row>
    <row r="9" customFormat="false" ht="12.75" hidden="false" customHeight="false" outlineLevel="0" collapsed="false">
      <c r="A9" s="216" t="s">
        <v>117</v>
      </c>
      <c r="B9" s="211" t="n">
        <v>176</v>
      </c>
      <c r="C9" s="212" t="n">
        <v>94</v>
      </c>
      <c r="D9" s="212" t="n">
        <v>9</v>
      </c>
      <c r="E9" s="143" t="n">
        <v>1116</v>
      </c>
      <c r="F9" s="212" t="n">
        <v>1616</v>
      </c>
      <c r="G9" s="213" t="n">
        <v>202</v>
      </c>
      <c r="H9" s="214" t="n">
        <f aca="false">SUM(B9:G9)</f>
        <v>3213</v>
      </c>
      <c r="I9" s="215" t="n">
        <f aca="false">B9+C9+E9+F9</f>
        <v>3002</v>
      </c>
      <c r="J9" s="116"/>
      <c r="K9" s="116"/>
      <c r="T9" s="136"/>
      <c r="U9" s="136"/>
      <c r="V9" s="136"/>
      <c r="W9" s="136"/>
      <c r="Z9" s="136"/>
      <c r="AA9" s="136"/>
      <c r="AB9" s="136"/>
      <c r="AC9" s="136"/>
      <c r="AD9" s="136"/>
      <c r="AE9" s="136"/>
    </row>
    <row r="10" customFormat="false" ht="12.75" hidden="false" customHeight="false" outlineLevel="0" collapsed="false">
      <c r="A10" s="216" t="s">
        <v>118</v>
      </c>
      <c r="B10" s="211" t="n">
        <v>180</v>
      </c>
      <c r="C10" s="212" t="n">
        <v>49</v>
      </c>
      <c r="D10" s="212" t="n">
        <v>3</v>
      </c>
      <c r="E10" s="143" t="n">
        <v>438</v>
      </c>
      <c r="F10" s="212" t="n">
        <v>444</v>
      </c>
      <c r="G10" s="213" t="n">
        <v>58</v>
      </c>
      <c r="H10" s="214" t="n">
        <f aca="false">SUM(B10:G10)</f>
        <v>1172</v>
      </c>
      <c r="I10" s="215" t="n">
        <f aca="false">B10+C10+E10+F10</f>
        <v>1111</v>
      </c>
      <c r="J10" s="116"/>
      <c r="K10" s="116"/>
      <c r="T10" s="136"/>
      <c r="U10" s="136"/>
      <c r="V10" s="136"/>
      <c r="W10" s="136"/>
      <c r="Z10" s="136"/>
      <c r="AA10" s="136"/>
      <c r="AB10" s="136"/>
      <c r="AC10" s="136"/>
      <c r="AD10" s="136"/>
      <c r="AE10" s="136"/>
    </row>
    <row r="11" customFormat="false" ht="12.75" hidden="false" customHeight="false" outlineLevel="0" collapsed="false">
      <c r="A11" s="216" t="s">
        <v>119</v>
      </c>
      <c r="B11" s="211" t="n">
        <v>129</v>
      </c>
      <c r="C11" s="212" t="n">
        <v>22</v>
      </c>
      <c r="D11" s="212" t="n">
        <v>1</v>
      </c>
      <c r="E11" s="143" t="n">
        <v>237</v>
      </c>
      <c r="F11" s="212" t="n">
        <v>140</v>
      </c>
      <c r="G11" s="213" t="n">
        <v>13</v>
      </c>
      <c r="H11" s="214" t="n">
        <f aca="false">SUM(B11:G11)</f>
        <v>542</v>
      </c>
      <c r="I11" s="215" t="n">
        <f aca="false">B11+C11+E11+F11</f>
        <v>528</v>
      </c>
      <c r="J11" s="116"/>
      <c r="K11" s="116"/>
      <c r="T11" s="136"/>
      <c r="U11" s="136"/>
      <c r="V11" s="136"/>
      <c r="W11" s="136"/>
      <c r="Z11" s="136"/>
      <c r="AA11" s="136"/>
      <c r="AB11" s="136"/>
      <c r="AC11" s="136"/>
      <c r="AD11" s="136"/>
      <c r="AE11" s="136"/>
    </row>
    <row r="12" customFormat="false" ht="12.75" hidden="false" customHeight="false" outlineLevel="0" collapsed="false">
      <c r="A12" s="216" t="s">
        <v>120</v>
      </c>
      <c r="B12" s="211" t="n">
        <v>123</v>
      </c>
      <c r="C12" s="212" t="n">
        <v>11</v>
      </c>
      <c r="D12" s="212" t="s">
        <v>15</v>
      </c>
      <c r="E12" s="143" t="n">
        <v>188</v>
      </c>
      <c r="F12" s="212" t="n">
        <v>10</v>
      </c>
      <c r="G12" s="213" t="s">
        <v>15</v>
      </c>
      <c r="H12" s="214" t="n">
        <f aca="false">SUM(B12:G12)</f>
        <v>332</v>
      </c>
      <c r="I12" s="215" t="n">
        <f aca="false">B12+C12+E12+F12</f>
        <v>332</v>
      </c>
      <c r="J12" s="116"/>
      <c r="K12" s="116"/>
      <c r="T12" s="136"/>
      <c r="U12" s="136"/>
      <c r="V12" s="136"/>
      <c r="W12" s="136"/>
      <c r="Z12" s="136"/>
      <c r="AA12" s="136"/>
      <c r="AB12" s="136"/>
      <c r="AC12" s="136"/>
      <c r="AD12" s="136"/>
      <c r="AE12" s="136"/>
    </row>
    <row r="13" customFormat="false" ht="12.75" hidden="false" customHeight="false" outlineLevel="0" collapsed="false">
      <c r="A13" s="216" t="s">
        <v>103</v>
      </c>
      <c r="B13" s="211" t="n">
        <v>36</v>
      </c>
      <c r="C13" s="212" t="n">
        <v>2</v>
      </c>
      <c r="D13" s="212" t="s">
        <v>15</v>
      </c>
      <c r="E13" s="143" t="n">
        <v>49</v>
      </c>
      <c r="F13" s="212" t="s">
        <v>15</v>
      </c>
      <c r="G13" s="213" t="s">
        <v>15</v>
      </c>
      <c r="H13" s="214" t="n">
        <f aca="false">SUM(B13:G13)</f>
        <v>87</v>
      </c>
      <c r="I13" s="215" t="n">
        <f aca="false">B13+C13+E13</f>
        <v>87</v>
      </c>
      <c r="J13" s="116"/>
      <c r="K13" s="116"/>
      <c r="T13" s="136"/>
      <c r="U13" s="136"/>
      <c r="V13" s="136"/>
      <c r="W13" s="136"/>
      <c r="Z13" s="136"/>
      <c r="AA13" s="136"/>
      <c r="AB13" s="136"/>
      <c r="AC13" s="136"/>
      <c r="AD13" s="136"/>
      <c r="AE13" s="136"/>
    </row>
    <row r="14" customFormat="false" ht="12.75" hidden="false" customHeight="false" outlineLevel="0" collapsed="false">
      <c r="A14" s="216" t="s">
        <v>104</v>
      </c>
      <c r="B14" s="211" t="n">
        <v>21</v>
      </c>
      <c r="C14" s="212" t="n">
        <v>4</v>
      </c>
      <c r="D14" s="212" t="n">
        <v>1</v>
      </c>
      <c r="E14" s="143" t="n">
        <v>9</v>
      </c>
      <c r="F14" s="212" t="s">
        <v>15</v>
      </c>
      <c r="G14" s="213" t="s">
        <v>15</v>
      </c>
      <c r="H14" s="214" t="n">
        <f aca="false">SUM(B14:G14)</f>
        <v>35</v>
      </c>
      <c r="I14" s="215" t="n">
        <f aca="false">B14+C14+E14</f>
        <v>34</v>
      </c>
      <c r="J14" s="116"/>
      <c r="K14" s="116"/>
      <c r="T14" s="136"/>
      <c r="U14" s="136"/>
      <c r="V14" s="136"/>
      <c r="W14" s="136"/>
      <c r="Z14" s="136"/>
      <c r="AA14" s="136"/>
      <c r="AB14" s="136"/>
      <c r="AC14" s="136"/>
      <c r="AD14" s="136"/>
      <c r="AE14" s="136"/>
    </row>
    <row r="15" customFormat="false" ht="12.75" hidden="false" customHeight="false" outlineLevel="0" collapsed="false">
      <c r="A15" s="217" t="s">
        <v>121</v>
      </c>
      <c r="B15" s="211" t="n">
        <v>5</v>
      </c>
      <c r="C15" s="212" t="s">
        <v>15</v>
      </c>
      <c r="D15" s="212" t="s">
        <v>15</v>
      </c>
      <c r="E15" s="143" t="s">
        <v>15</v>
      </c>
      <c r="F15" s="212" t="s">
        <v>15</v>
      </c>
      <c r="G15" s="213" t="s">
        <v>15</v>
      </c>
      <c r="H15" s="214" t="n">
        <f aca="false">SUM(B15:G15)</f>
        <v>5</v>
      </c>
      <c r="I15" s="215" t="n">
        <v>5</v>
      </c>
      <c r="J15" s="116"/>
      <c r="K15" s="116"/>
      <c r="T15" s="136"/>
      <c r="U15" s="136"/>
      <c r="V15" s="136"/>
      <c r="W15" s="136"/>
      <c r="Z15" s="136"/>
      <c r="AA15" s="136"/>
      <c r="AB15" s="136"/>
      <c r="AC15" s="136"/>
      <c r="AD15" s="136"/>
      <c r="AE15" s="136"/>
    </row>
    <row r="16" s="13" customFormat="true" ht="25.5" hidden="false" customHeight="false" outlineLevel="0" collapsed="false">
      <c r="A16" s="218" t="s">
        <v>122</v>
      </c>
      <c r="B16" s="219" t="n">
        <v>904</v>
      </c>
      <c r="C16" s="150" t="n">
        <v>504</v>
      </c>
      <c r="D16" s="150" t="n">
        <v>19</v>
      </c>
      <c r="E16" s="220" t="n">
        <v>7443</v>
      </c>
      <c r="F16" s="150" t="n">
        <v>20757</v>
      </c>
      <c r="G16" s="199" t="n">
        <v>5667</v>
      </c>
      <c r="H16" s="149" t="s">
        <v>108</v>
      </c>
      <c r="I16" s="221" t="s">
        <v>109</v>
      </c>
      <c r="J16" s="116"/>
      <c r="K16" s="117"/>
      <c r="T16" s="153"/>
      <c r="U16" s="153"/>
      <c r="V16" s="153"/>
      <c r="W16" s="153"/>
      <c r="Z16" s="153"/>
      <c r="AA16" s="153"/>
      <c r="AB16" s="153"/>
      <c r="AC16" s="153"/>
      <c r="AD16" s="153"/>
      <c r="AE16" s="153"/>
    </row>
    <row r="17" s="13" customFormat="true" ht="24.95" hidden="false" customHeight="true" outlineLevel="0" collapsed="false">
      <c r="A17" s="222" t="s">
        <v>123</v>
      </c>
      <c r="B17" s="155" t="n">
        <v>17.9323</v>
      </c>
      <c r="C17" s="156" t="n">
        <v>2.223</v>
      </c>
      <c r="D17" s="156" t="n">
        <v>0.210635</v>
      </c>
      <c r="E17" s="156" t="n">
        <v>23.660357</v>
      </c>
      <c r="F17" s="157" t="n">
        <v>19.270918</v>
      </c>
      <c r="G17" s="223" t="n">
        <v>3.17782</v>
      </c>
      <c r="H17" s="224" t="s">
        <v>106</v>
      </c>
      <c r="I17" s="225" t="s">
        <v>107</v>
      </c>
      <c r="T17" s="153"/>
      <c r="U17" s="153"/>
      <c r="V17" s="153"/>
      <c r="W17" s="153"/>
      <c r="Z17" s="153"/>
      <c r="AA17" s="153"/>
      <c r="AB17" s="153"/>
      <c r="AC17" s="153"/>
      <c r="AD17" s="153"/>
      <c r="AE17" s="153"/>
    </row>
    <row r="18" s="13" customFormat="true" ht="24.95" hidden="false" customHeight="true" outlineLevel="0" collapsed="false">
      <c r="A18" s="226" t="s">
        <v>124</v>
      </c>
      <c r="B18" s="161" t="n">
        <v>21</v>
      </c>
      <c r="C18" s="162" t="n">
        <v>10</v>
      </c>
      <c r="D18" s="162" t="n">
        <v>1</v>
      </c>
      <c r="E18" s="162" t="n">
        <v>222</v>
      </c>
      <c r="F18" s="227" t="n">
        <v>808</v>
      </c>
      <c r="G18" s="228" t="n">
        <v>201</v>
      </c>
      <c r="H18" s="224" t="n">
        <v>1263</v>
      </c>
      <c r="I18" s="225" t="n">
        <v>1061</v>
      </c>
      <c r="T18" s="153"/>
      <c r="U18" s="153"/>
      <c r="V18" s="153"/>
      <c r="W18" s="153"/>
      <c r="Z18" s="153"/>
      <c r="AA18" s="153"/>
      <c r="AB18" s="153"/>
      <c r="AC18" s="153"/>
      <c r="AD18" s="153"/>
      <c r="AE18" s="153"/>
    </row>
    <row r="19" s="13" customFormat="true" ht="12" hidden="false" customHeight="true" outlineLevel="0" collapsed="false">
      <c r="A19" s="170" t="s">
        <v>95</v>
      </c>
      <c r="B19" s="170"/>
      <c r="C19" s="229"/>
      <c r="D19" s="229"/>
      <c r="E19" s="229"/>
      <c r="F19" s="229"/>
      <c r="G19" s="229"/>
      <c r="H19" s="229"/>
      <c r="I19" s="165" t="s">
        <v>52</v>
      </c>
      <c r="T19" s="153"/>
      <c r="U19" s="153"/>
      <c r="V19" s="153"/>
      <c r="W19" s="153"/>
      <c r="Z19" s="153"/>
      <c r="AA19" s="153"/>
      <c r="AB19" s="153"/>
      <c r="AC19" s="153"/>
      <c r="AD19" s="153"/>
      <c r="AE19" s="153"/>
    </row>
    <row r="20" s="31" customFormat="true" ht="12" hidden="false" customHeight="true" outlineLevel="0" collapsed="false">
      <c r="A20" s="170" t="s">
        <v>94</v>
      </c>
      <c r="B20" s="170"/>
      <c r="C20" s="170"/>
      <c r="D20" s="170"/>
      <c r="E20" s="170"/>
      <c r="F20" s="230"/>
      <c r="G20" s="170"/>
      <c r="H20" s="170"/>
      <c r="I20" s="231"/>
    </row>
    <row r="21" s="31" customFormat="true" ht="12" hidden="false" customHeight="true" outlineLevel="0" collapsed="false">
      <c r="A21" s="170" t="s">
        <v>96</v>
      </c>
      <c r="B21" s="170"/>
      <c r="C21" s="232"/>
      <c r="D21" s="232"/>
      <c r="E21" s="232"/>
      <c r="F21" s="232"/>
      <c r="G21" s="232"/>
      <c r="H21" s="233"/>
      <c r="I21" s="232"/>
    </row>
    <row r="22" customFormat="false" ht="12.75" hidden="false" customHeight="false" outlineLevel="0" collapsed="false">
      <c r="A22" s="170" t="s">
        <v>125</v>
      </c>
      <c r="B22" s="117"/>
      <c r="G22" s="116"/>
      <c r="T22" s="136"/>
      <c r="U22" s="136"/>
      <c r="V22" s="136"/>
      <c r="W22" s="136"/>
      <c r="Z22" s="136"/>
      <c r="AA22" s="136"/>
      <c r="AB22" s="136"/>
      <c r="AC22" s="136"/>
      <c r="AD22" s="136"/>
      <c r="AE22" s="136"/>
    </row>
    <row r="23" s="136" customFormat="true" ht="12.75" hidden="false" customHeight="true" outlineLevel="0" collapsed="false">
      <c r="A23" s="169" t="s">
        <v>126</v>
      </c>
      <c r="B23" s="169"/>
      <c r="C23" s="169"/>
      <c r="D23" s="169"/>
      <c r="E23" s="169"/>
      <c r="F23" s="169"/>
      <c r="G23" s="169"/>
      <c r="H23" s="169"/>
      <c r="I23" s="234"/>
    </row>
    <row r="24" customFormat="false" ht="17.25" hidden="false" customHeight="true" outlineLevel="0" collapsed="false">
      <c r="A24" s="169" t="s">
        <v>93</v>
      </c>
      <c r="B24" s="169"/>
      <c r="C24" s="169"/>
      <c r="D24" s="169"/>
      <c r="E24" s="169"/>
      <c r="F24" s="169"/>
      <c r="G24" s="169"/>
      <c r="H24" s="169"/>
      <c r="I24" s="169"/>
      <c r="J24" s="169"/>
      <c r="T24" s="136"/>
      <c r="U24" s="136"/>
      <c r="V24" s="136"/>
      <c r="W24" s="136"/>
      <c r="Z24" s="136"/>
      <c r="AA24" s="136"/>
      <c r="AB24" s="136"/>
      <c r="AC24" s="136"/>
      <c r="AD24" s="136"/>
      <c r="AE24" s="136"/>
    </row>
    <row r="25" customFormat="false" ht="12.75" hidden="false" customHeight="false" outlineLevel="0" collapsed="false">
      <c r="T25" s="136"/>
      <c r="U25" s="136"/>
      <c r="V25" s="136"/>
      <c r="W25" s="136"/>
      <c r="Z25" s="136"/>
      <c r="AA25" s="136"/>
      <c r="AB25" s="136"/>
      <c r="AC25" s="136"/>
      <c r="AD25" s="136"/>
      <c r="AE25" s="136"/>
    </row>
    <row r="26" customFormat="false" ht="12.75" hidden="false" customHeight="false" outlineLevel="0" collapsed="false">
      <c r="A26" s="170" t="s">
        <v>127</v>
      </c>
      <c r="T26" s="136"/>
      <c r="U26" s="136"/>
      <c r="V26" s="136"/>
      <c r="W26" s="136"/>
      <c r="Z26" s="136"/>
      <c r="AA26" s="136"/>
      <c r="AB26" s="136"/>
      <c r="AC26" s="136"/>
      <c r="AD26" s="136"/>
      <c r="AE26" s="136"/>
    </row>
    <row r="27" customFormat="false" ht="12.75" hidden="false" customHeight="false" outlineLevel="0" collapsed="false">
      <c r="T27" s="136"/>
      <c r="U27" s="136"/>
      <c r="V27" s="136"/>
      <c r="W27" s="136"/>
      <c r="Z27" s="136"/>
      <c r="AA27" s="136"/>
      <c r="AB27" s="136"/>
      <c r="AC27" s="136"/>
      <c r="AD27" s="136"/>
      <c r="AE27" s="136"/>
    </row>
    <row r="28" customFormat="false" ht="12.75" hidden="false" customHeight="false" outlineLevel="0" collapsed="false">
      <c r="C28" s="116"/>
      <c r="T28" s="136"/>
      <c r="U28" s="136"/>
      <c r="V28" s="136"/>
      <c r="W28" s="136"/>
      <c r="Z28" s="136"/>
      <c r="AA28" s="136"/>
      <c r="AB28" s="136"/>
      <c r="AC28" s="136"/>
      <c r="AD28" s="136"/>
      <c r="AE28" s="136"/>
    </row>
    <row r="29" customFormat="false" ht="12.75" hidden="false" customHeight="false" outlineLevel="0" collapsed="false">
      <c r="F29" s="116"/>
      <c r="T29" s="136"/>
      <c r="U29" s="136"/>
      <c r="V29" s="136"/>
      <c r="W29" s="136"/>
      <c r="Z29" s="136"/>
      <c r="AA29" s="136"/>
      <c r="AB29" s="136"/>
      <c r="AC29" s="136"/>
      <c r="AD29" s="136"/>
      <c r="AE29" s="136"/>
    </row>
    <row r="30" customFormat="false" ht="12.75" hidden="false" customHeight="false" outlineLevel="0" collapsed="false">
      <c r="T30" s="136"/>
      <c r="U30" s="136"/>
      <c r="V30" s="136"/>
      <c r="W30" s="136"/>
      <c r="Z30" s="136"/>
      <c r="AA30" s="136"/>
      <c r="AB30" s="136"/>
      <c r="AC30" s="136"/>
      <c r="AD30" s="136"/>
      <c r="AE30" s="136"/>
    </row>
    <row r="31" customFormat="false" ht="12.75" hidden="false" customHeight="false" outlineLevel="0" collapsed="false">
      <c r="T31" s="136"/>
      <c r="U31" s="136"/>
      <c r="V31" s="136"/>
      <c r="W31" s="136"/>
      <c r="Z31" s="136"/>
      <c r="AA31" s="136"/>
      <c r="AB31" s="136"/>
      <c r="AC31" s="136"/>
      <c r="AD31" s="136"/>
      <c r="AE31" s="136"/>
    </row>
    <row r="32" customFormat="false" ht="12.75" hidden="false" customHeight="false" outlineLevel="0" collapsed="false">
      <c r="T32" s="136"/>
      <c r="U32" s="136"/>
      <c r="V32" s="136"/>
      <c r="W32" s="136"/>
      <c r="Z32" s="136"/>
      <c r="AA32" s="136"/>
      <c r="AB32" s="136"/>
      <c r="AC32" s="136"/>
      <c r="AD32" s="136"/>
      <c r="AE32" s="136"/>
    </row>
    <row r="33" customFormat="false" ht="12.75" hidden="false" customHeight="false" outlineLevel="0" collapsed="false">
      <c r="T33" s="136"/>
      <c r="U33" s="136"/>
      <c r="V33" s="136"/>
      <c r="W33" s="136"/>
      <c r="Z33" s="136"/>
      <c r="AA33" s="136"/>
      <c r="AB33" s="136"/>
      <c r="AC33" s="136"/>
      <c r="AD33" s="136"/>
      <c r="AE33" s="136"/>
    </row>
    <row r="34" customFormat="false" ht="12.75" hidden="false" customHeight="false" outlineLevel="0" collapsed="false">
      <c r="T34" s="136"/>
      <c r="U34" s="136"/>
      <c r="V34" s="136"/>
      <c r="W34" s="136"/>
      <c r="Z34" s="136"/>
      <c r="AA34" s="136"/>
      <c r="AB34" s="136"/>
      <c r="AC34" s="136"/>
      <c r="AD34" s="136"/>
      <c r="AE34" s="136"/>
    </row>
    <row r="35" customFormat="false" ht="12.75" hidden="false" customHeight="false" outlineLevel="0" collapsed="false">
      <c r="Z35" s="136"/>
      <c r="AA35" s="136"/>
      <c r="AB35" s="136"/>
      <c r="AC35" s="136"/>
      <c r="AD35" s="136"/>
      <c r="AE35" s="136"/>
    </row>
    <row r="36" customFormat="false" ht="12.75" hidden="false" customHeight="false" outlineLevel="0" collapsed="false">
      <c r="Z36" s="136"/>
      <c r="AA36" s="136"/>
      <c r="AB36" s="136"/>
      <c r="AC36" s="136"/>
      <c r="AD36" s="136"/>
      <c r="AE36" s="136"/>
    </row>
  </sheetData>
  <mergeCells count="12">
    <mergeCell ref="A1:I1"/>
    <mergeCell ref="A3:A5"/>
    <mergeCell ref="B3:I3"/>
    <mergeCell ref="B4:B5"/>
    <mergeCell ref="C4:D4"/>
    <mergeCell ref="E4:E5"/>
    <mergeCell ref="F4:G4"/>
    <mergeCell ref="H4:H5"/>
    <mergeCell ref="I4:I5"/>
    <mergeCell ref="A23:H23"/>
    <mergeCell ref="A24:H24"/>
    <mergeCell ref="I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22" activeCellId="0" sqref="W22"/>
    </sheetView>
  </sheetViews>
  <sheetFormatPr defaultColWidth="7.84765625" defaultRowHeight="15" zeroHeight="false" outlineLevelRow="0" outlineLevelCol="0"/>
  <cols>
    <col collapsed="false" customWidth="true" hidden="false" outlineLevel="0" max="1" min="1" style="235" width="5.56"/>
    <col collapsed="false" customWidth="true" hidden="false" outlineLevel="0" max="2" min="2" style="235" width="21.99"/>
    <col collapsed="false" customWidth="false" hidden="false" outlineLevel="0" max="3" min="3" style="235" width="7.85"/>
    <col collapsed="false" customWidth="true" hidden="false" outlineLevel="0" max="4" min="4" style="235" width="4.7"/>
    <col collapsed="false" customWidth="true" hidden="false" outlineLevel="0" max="5" min="5" style="235" width="5.99"/>
    <col collapsed="false" customWidth="true" hidden="false" outlineLevel="0" max="6" min="6" style="235" width="7.42"/>
    <col collapsed="false" customWidth="true" hidden="false" outlineLevel="0" max="7" min="7" style="235" width="7.14"/>
    <col collapsed="false" customWidth="true" hidden="false" outlineLevel="0" max="8" min="8" style="236" width="8.41"/>
    <col collapsed="false" customWidth="false" hidden="false" outlineLevel="0" max="9" min="9" style="235" width="7.85"/>
    <col collapsed="false" customWidth="true" hidden="false" outlineLevel="0" max="10" min="10" style="235" width="7.42"/>
    <col collapsed="false" customWidth="true" hidden="false" outlineLevel="0" max="11" min="11" style="235" width="8.28"/>
    <col collapsed="false" customWidth="false" hidden="false" outlineLevel="0" max="13" min="12" style="235" width="7.85"/>
    <col collapsed="false" customWidth="true" hidden="false" outlineLevel="0" max="14" min="14" style="235" width="10.13"/>
    <col collapsed="false" customWidth="false" hidden="false" outlineLevel="0" max="16" min="15" style="235" width="7.85"/>
    <col collapsed="false" customWidth="true" hidden="false" outlineLevel="0" max="17" min="17" style="235" width="8.28"/>
    <col collapsed="false" customWidth="false" hidden="false" outlineLevel="0" max="19" min="18" style="235" width="7.85"/>
    <col collapsed="false" customWidth="true" hidden="false" outlineLevel="0" max="20" min="20" style="235" width="9.7"/>
    <col collapsed="false" customWidth="true" hidden="false" outlineLevel="0" max="253" min="21" style="235" width="11.42"/>
    <col collapsed="false" customWidth="true" hidden="false" outlineLevel="0" max="254" min="254" style="235" width="5.56"/>
    <col collapsed="false" customWidth="true" hidden="false" outlineLevel="0" max="255" min="255" style="235" width="21.99"/>
    <col collapsed="false" customWidth="false" hidden="false" outlineLevel="0" max="257" min="256" style="235" width="7.85"/>
  </cols>
  <sheetData>
    <row r="1" s="176" customFormat="true" ht="24" hidden="false" customHeight="true" outlineLevel="0" collapsed="false">
      <c r="A1" s="175" t="s">
        <v>12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</row>
    <row r="2" s="238" customFormat="true" ht="15" hidden="false" customHeight="true" outlineLevel="0" collapsed="false">
      <c r="A2" s="31"/>
      <c r="B2" s="32"/>
      <c r="C2" s="32"/>
      <c r="D2" s="32"/>
      <c r="E2" s="32"/>
      <c r="F2" s="32"/>
      <c r="G2" s="32"/>
      <c r="H2" s="237"/>
      <c r="I2" s="32"/>
    </row>
    <row r="3" s="241" customFormat="true" ht="25.5" hidden="false" customHeight="true" outlineLevel="0" collapsed="false">
      <c r="A3" s="239" t="s">
        <v>129</v>
      </c>
      <c r="B3" s="239"/>
      <c r="C3" s="122" t="s">
        <v>130</v>
      </c>
      <c r="D3" s="122"/>
      <c r="E3" s="122"/>
      <c r="F3" s="122"/>
      <c r="G3" s="122"/>
      <c r="H3" s="122"/>
      <c r="I3" s="239" t="s">
        <v>62</v>
      </c>
      <c r="J3" s="239"/>
      <c r="K3" s="239"/>
      <c r="L3" s="239"/>
      <c r="M3" s="239"/>
      <c r="N3" s="239"/>
      <c r="O3" s="240" t="s">
        <v>131</v>
      </c>
      <c r="P3" s="240"/>
      <c r="Q3" s="240"/>
      <c r="R3" s="240"/>
      <c r="S3" s="240"/>
      <c r="T3" s="240"/>
    </row>
    <row r="4" s="241" customFormat="true" ht="18" hidden="false" customHeight="true" outlineLevel="0" collapsed="false">
      <c r="A4" s="242" t="s">
        <v>132</v>
      </c>
      <c r="B4" s="243" t="s">
        <v>133</v>
      </c>
      <c r="C4" s="244" t="s">
        <v>13</v>
      </c>
      <c r="D4" s="245" t="s">
        <v>72</v>
      </c>
      <c r="E4" s="245" t="s">
        <v>73</v>
      </c>
      <c r="F4" s="245" t="s">
        <v>134</v>
      </c>
      <c r="G4" s="245" t="s">
        <v>135</v>
      </c>
      <c r="H4" s="246" t="s">
        <v>85</v>
      </c>
      <c r="I4" s="244" t="s">
        <v>13</v>
      </c>
      <c r="J4" s="245" t="s">
        <v>72</v>
      </c>
      <c r="K4" s="245" t="s">
        <v>73</v>
      </c>
      <c r="L4" s="245" t="s">
        <v>134</v>
      </c>
      <c r="M4" s="245" t="s">
        <v>135</v>
      </c>
      <c r="N4" s="246" t="s">
        <v>85</v>
      </c>
      <c r="O4" s="244" t="s">
        <v>13</v>
      </c>
      <c r="P4" s="245" t="s">
        <v>72</v>
      </c>
      <c r="Q4" s="245" t="s">
        <v>73</v>
      </c>
      <c r="R4" s="245" t="s">
        <v>134</v>
      </c>
      <c r="S4" s="245" t="s">
        <v>135</v>
      </c>
      <c r="T4" s="246" t="s">
        <v>85</v>
      </c>
    </row>
    <row r="5" s="241" customFormat="true" ht="15" hidden="false" customHeight="false" outlineLevel="0" collapsed="false">
      <c r="A5" s="247" t="s">
        <v>136</v>
      </c>
      <c r="B5" s="248" t="s">
        <v>137</v>
      </c>
      <c r="C5" s="138"/>
      <c r="D5" s="132"/>
      <c r="E5" s="249" t="n">
        <v>2</v>
      </c>
      <c r="F5" s="249" t="n">
        <v>13</v>
      </c>
      <c r="G5" s="249"/>
      <c r="H5" s="250" t="n">
        <v>15</v>
      </c>
      <c r="I5" s="251"/>
      <c r="J5" s="251"/>
      <c r="K5" s="252" t="n">
        <v>0.277641277641278</v>
      </c>
      <c r="L5" s="252" t="n">
        <v>0.714987714987715</v>
      </c>
      <c r="M5" s="252" t="n">
        <v>0.00737100737100737</v>
      </c>
      <c r="N5" s="253" t="n">
        <v>1</v>
      </c>
      <c r="O5" s="251"/>
      <c r="P5" s="251"/>
      <c r="Q5" s="252" t="n">
        <v>0.311581295877426</v>
      </c>
      <c r="R5" s="252" t="n">
        <v>0.683112176662373</v>
      </c>
      <c r="S5" s="254" t="n">
        <v>0.00530652746020104</v>
      </c>
      <c r="T5" s="255" t="n">
        <v>1</v>
      </c>
      <c r="X5" s="256"/>
      <c r="Y5" s="256"/>
      <c r="Z5" s="256"/>
      <c r="AA5" s="256"/>
      <c r="AB5" s="256"/>
      <c r="AC5" s="256"/>
    </row>
    <row r="6" s="260" customFormat="true" ht="15" hidden="false" customHeight="false" outlineLevel="0" collapsed="false">
      <c r="A6" s="257" t="s">
        <v>138</v>
      </c>
      <c r="B6" s="258" t="s">
        <v>139</v>
      </c>
      <c r="C6" s="138"/>
      <c r="D6" s="132"/>
      <c r="E6" s="249" t="n">
        <v>5</v>
      </c>
      <c r="F6" s="249" t="n">
        <v>8</v>
      </c>
      <c r="G6" s="249" t="n">
        <v>6</v>
      </c>
      <c r="H6" s="250" t="n">
        <v>19</v>
      </c>
      <c r="I6" s="251"/>
      <c r="J6" s="251"/>
      <c r="K6" s="254" t="n">
        <v>0.298507462686567</v>
      </c>
      <c r="L6" s="254" t="n">
        <v>0.447761194029851</v>
      </c>
      <c r="M6" s="254" t="n">
        <v>0.253731343283582</v>
      </c>
      <c r="N6" s="253" t="n">
        <v>1</v>
      </c>
      <c r="O6" s="251"/>
      <c r="P6" s="251"/>
      <c r="Q6" s="254" t="n">
        <v>0.534359282499199</v>
      </c>
      <c r="R6" s="259" t="n">
        <v>0.316694689328524</v>
      </c>
      <c r="S6" s="254" t="n">
        <v>0.148946028172277</v>
      </c>
      <c r="T6" s="253" t="n">
        <v>1</v>
      </c>
      <c r="U6" s="235"/>
      <c r="X6" s="235"/>
      <c r="Y6" s="235"/>
      <c r="Z6" s="235"/>
      <c r="AA6" s="235"/>
      <c r="AB6" s="235"/>
      <c r="AC6" s="235"/>
    </row>
    <row r="7" s="241" customFormat="true" ht="15" hidden="false" customHeight="false" outlineLevel="0" collapsed="false">
      <c r="A7" s="257" t="s">
        <v>140</v>
      </c>
      <c r="B7" s="258" t="s">
        <v>141</v>
      </c>
      <c r="C7" s="138"/>
      <c r="D7" s="132"/>
      <c r="E7" s="249" t="n">
        <v>3</v>
      </c>
      <c r="F7" s="249" t="n">
        <v>8</v>
      </c>
      <c r="G7" s="249"/>
      <c r="H7" s="250" t="n">
        <v>11</v>
      </c>
      <c r="I7" s="251"/>
      <c r="J7" s="251"/>
      <c r="K7" s="254" t="n">
        <v>0.321766561514196</v>
      </c>
      <c r="L7" s="254" t="n">
        <v>0.678233438485804</v>
      </c>
      <c r="M7" s="254"/>
      <c r="N7" s="253" t="n">
        <v>1</v>
      </c>
      <c r="O7" s="251"/>
      <c r="P7" s="251"/>
      <c r="Q7" s="254" t="n">
        <v>0.617758641283637</v>
      </c>
      <c r="R7" s="259" t="n">
        <v>0.382241358716363</v>
      </c>
      <c r="S7" s="254"/>
      <c r="T7" s="253" t="n">
        <v>1</v>
      </c>
      <c r="U7" s="256"/>
      <c r="X7" s="256"/>
      <c r="Y7" s="256"/>
      <c r="Z7" s="256"/>
      <c r="AA7" s="256"/>
      <c r="AB7" s="256"/>
      <c r="AC7" s="256"/>
    </row>
    <row r="8" s="260" customFormat="true" ht="15" hidden="false" customHeight="false" outlineLevel="0" collapsed="false">
      <c r="A8" s="257" t="s">
        <v>142</v>
      </c>
      <c r="B8" s="258" t="s">
        <v>143</v>
      </c>
      <c r="C8" s="138"/>
      <c r="D8" s="132"/>
      <c r="E8" s="249" t="n">
        <v>2</v>
      </c>
      <c r="F8" s="249" t="n">
        <v>6</v>
      </c>
      <c r="G8" s="249"/>
      <c r="H8" s="250" t="n">
        <v>8</v>
      </c>
      <c r="I8" s="251"/>
      <c r="J8" s="251"/>
      <c r="K8" s="254" t="n">
        <v>0.363636363636364</v>
      </c>
      <c r="L8" s="254" t="n">
        <v>0.636363636363636</v>
      </c>
      <c r="M8" s="254"/>
      <c r="N8" s="253" t="n">
        <v>1</v>
      </c>
      <c r="O8" s="251"/>
      <c r="P8" s="251"/>
      <c r="Q8" s="254" t="n">
        <v>0.649707444414439</v>
      </c>
      <c r="R8" s="259" t="n">
        <v>0.350292555585561</v>
      </c>
      <c r="S8" s="254"/>
      <c r="T8" s="253" t="n">
        <v>1</v>
      </c>
      <c r="U8" s="235"/>
      <c r="X8" s="235"/>
      <c r="Y8" s="235"/>
      <c r="Z8" s="235"/>
      <c r="AA8" s="235"/>
      <c r="AB8" s="235"/>
      <c r="AC8" s="235"/>
    </row>
    <row r="9" s="241" customFormat="true" ht="15" hidden="false" customHeight="false" outlineLevel="0" collapsed="false">
      <c r="A9" s="257" t="s">
        <v>144</v>
      </c>
      <c r="B9" s="258" t="s">
        <v>145</v>
      </c>
      <c r="C9" s="138"/>
      <c r="D9" s="132"/>
      <c r="E9" s="249" t="n">
        <v>1</v>
      </c>
      <c r="F9" s="249" t="n">
        <v>6</v>
      </c>
      <c r="G9" s="249" t="n">
        <v>1</v>
      </c>
      <c r="H9" s="250" t="n">
        <v>8</v>
      </c>
      <c r="I9" s="251"/>
      <c r="J9" s="251"/>
      <c r="K9" s="254" t="n">
        <v>0.0920245398773006</v>
      </c>
      <c r="L9" s="254" t="n">
        <v>0.754601226993865</v>
      </c>
      <c r="M9" s="254" t="n">
        <v>0.153374233128834</v>
      </c>
      <c r="N9" s="253" t="n">
        <v>1</v>
      </c>
      <c r="O9" s="251"/>
      <c r="P9" s="251"/>
      <c r="Q9" s="254" t="n">
        <v>0.35205395043133</v>
      </c>
      <c r="R9" s="259" t="n">
        <v>0.569355059564563</v>
      </c>
      <c r="S9" s="254" t="n">
        <v>0.0785909900041079</v>
      </c>
      <c r="T9" s="253" t="n">
        <v>1</v>
      </c>
      <c r="U9" s="256"/>
      <c r="X9" s="256"/>
      <c r="Y9" s="256"/>
      <c r="Z9" s="256"/>
      <c r="AA9" s="256"/>
      <c r="AB9" s="256"/>
      <c r="AC9" s="256"/>
    </row>
    <row r="10" s="260" customFormat="true" ht="15" hidden="false" customHeight="false" outlineLevel="0" collapsed="false">
      <c r="A10" s="257" t="s">
        <v>146</v>
      </c>
      <c r="B10" s="258" t="s">
        <v>147</v>
      </c>
      <c r="C10" s="138" t="n">
        <v>1</v>
      </c>
      <c r="D10" s="132"/>
      <c r="E10" s="249" t="n">
        <v>4</v>
      </c>
      <c r="F10" s="249" t="n">
        <v>2</v>
      </c>
      <c r="G10" s="249"/>
      <c r="H10" s="250" t="n">
        <v>7</v>
      </c>
      <c r="I10" s="261" t="n">
        <v>0.300613496932515</v>
      </c>
      <c r="J10" s="251"/>
      <c r="K10" s="254" t="n">
        <v>0.411042944785276</v>
      </c>
      <c r="L10" s="254" t="n">
        <v>0.288343558282209</v>
      </c>
      <c r="M10" s="254"/>
      <c r="N10" s="253" t="n">
        <v>1</v>
      </c>
      <c r="O10" s="262" t="n">
        <v>0.496392894758901</v>
      </c>
      <c r="P10" s="251"/>
      <c r="Q10" s="254" t="n">
        <v>0.470224753907773</v>
      </c>
      <c r="R10" s="259" t="n">
        <v>0.033382351333326</v>
      </c>
      <c r="S10" s="254"/>
      <c r="T10" s="253" t="n">
        <v>1</v>
      </c>
      <c r="U10" s="235"/>
      <c r="X10" s="235"/>
      <c r="Y10" s="235"/>
      <c r="Z10" s="235"/>
      <c r="AA10" s="235"/>
      <c r="AB10" s="235"/>
      <c r="AC10" s="235"/>
    </row>
    <row r="11" s="241" customFormat="true" ht="15" hidden="false" customHeight="false" outlineLevel="0" collapsed="false">
      <c r="A11" s="257" t="s">
        <v>148</v>
      </c>
      <c r="B11" s="258" t="s">
        <v>149</v>
      </c>
      <c r="C11" s="138"/>
      <c r="D11" s="132"/>
      <c r="E11" s="249" t="n">
        <v>3</v>
      </c>
      <c r="F11" s="249" t="n">
        <v>14</v>
      </c>
      <c r="G11" s="249"/>
      <c r="H11" s="250" t="n">
        <v>17</v>
      </c>
      <c r="I11" s="251"/>
      <c r="J11" s="251"/>
      <c r="K11" s="254" t="n">
        <v>0.268436578171091</v>
      </c>
      <c r="L11" s="254" t="n">
        <v>0.731563421828909</v>
      </c>
      <c r="M11" s="254"/>
      <c r="N11" s="253" t="n">
        <v>1</v>
      </c>
      <c r="O11" s="262"/>
      <c r="P11" s="251"/>
      <c r="Q11" s="254" t="n">
        <v>0.35950818051357</v>
      </c>
      <c r="R11" s="259" t="n">
        <v>0.64049181948643</v>
      </c>
      <c r="S11" s="254"/>
      <c r="T11" s="253" t="n">
        <v>1</v>
      </c>
      <c r="U11" s="256"/>
      <c r="X11" s="256"/>
      <c r="Y11" s="256"/>
      <c r="Z11" s="256"/>
      <c r="AA11" s="256"/>
      <c r="AB11" s="256"/>
      <c r="AC11" s="256"/>
    </row>
    <row r="12" s="260" customFormat="true" ht="15" hidden="false" customHeight="false" outlineLevel="0" collapsed="false">
      <c r="A12" s="257" t="s">
        <v>150</v>
      </c>
      <c r="B12" s="258" t="s">
        <v>151</v>
      </c>
      <c r="C12" s="138"/>
      <c r="D12" s="132"/>
      <c r="E12" s="249" t="n">
        <v>1</v>
      </c>
      <c r="F12" s="249" t="n">
        <v>6</v>
      </c>
      <c r="G12" s="249" t="n">
        <v>1</v>
      </c>
      <c r="H12" s="250" t="n">
        <v>8</v>
      </c>
      <c r="I12" s="251"/>
      <c r="J12" s="251"/>
      <c r="K12" s="254" t="n">
        <v>0.134955752212389</v>
      </c>
      <c r="L12" s="254" t="n">
        <v>0.823008849557522</v>
      </c>
      <c r="M12" s="254" t="n">
        <v>0.0420353982300885</v>
      </c>
      <c r="N12" s="253" t="n">
        <v>1</v>
      </c>
      <c r="O12" s="262"/>
      <c r="P12" s="251"/>
      <c r="Q12" s="254" t="n">
        <v>0.451948797669566</v>
      </c>
      <c r="R12" s="259" t="n">
        <v>0.449911068162402</v>
      </c>
      <c r="S12" s="254" t="n">
        <v>0.0981401341680322</v>
      </c>
      <c r="T12" s="253" t="n">
        <v>1</v>
      </c>
      <c r="U12" s="235"/>
      <c r="X12" s="235"/>
      <c r="Y12" s="235"/>
      <c r="Z12" s="235"/>
      <c r="AA12" s="235"/>
      <c r="AB12" s="235"/>
      <c r="AC12" s="235"/>
    </row>
    <row r="13" s="241" customFormat="true" ht="15" hidden="false" customHeight="false" outlineLevel="0" collapsed="false">
      <c r="A13" s="257" t="s">
        <v>152</v>
      </c>
      <c r="B13" s="258" t="s">
        <v>153</v>
      </c>
      <c r="C13" s="138"/>
      <c r="D13" s="132"/>
      <c r="E13" s="132" t="n">
        <v>1</v>
      </c>
      <c r="F13" s="249" t="n">
        <v>6</v>
      </c>
      <c r="G13" s="249" t="n">
        <v>1</v>
      </c>
      <c r="H13" s="250" t="n">
        <v>8</v>
      </c>
      <c r="I13" s="251"/>
      <c r="J13" s="251"/>
      <c r="K13" s="254" t="n">
        <v>0.126888217522659</v>
      </c>
      <c r="L13" s="254" t="n">
        <v>0.767371601208459</v>
      </c>
      <c r="M13" s="254" t="n">
        <v>0.105740181268882</v>
      </c>
      <c r="N13" s="253" t="n">
        <v>1</v>
      </c>
      <c r="O13" s="262"/>
      <c r="P13" s="251"/>
      <c r="Q13" s="254" t="n">
        <v>0.209507042253521</v>
      </c>
      <c r="R13" s="259" t="n">
        <v>0.534191660755902</v>
      </c>
      <c r="S13" s="254" t="n">
        <v>0.256301296990577</v>
      </c>
      <c r="T13" s="253" t="n">
        <v>1</v>
      </c>
      <c r="U13" s="256"/>
      <c r="X13" s="256"/>
      <c r="Y13" s="256"/>
      <c r="Z13" s="256"/>
      <c r="AA13" s="256"/>
      <c r="AB13" s="256"/>
      <c r="AC13" s="256"/>
    </row>
    <row r="14" s="260" customFormat="true" ht="15" hidden="false" customHeight="false" outlineLevel="0" collapsed="false">
      <c r="A14" s="257" t="s">
        <v>154</v>
      </c>
      <c r="B14" s="258" t="s">
        <v>155</v>
      </c>
      <c r="C14" s="138"/>
      <c r="D14" s="132"/>
      <c r="E14" s="249" t="n">
        <v>1</v>
      </c>
      <c r="F14" s="249" t="n">
        <v>3</v>
      </c>
      <c r="G14" s="249" t="n">
        <v>9</v>
      </c>
      <c r="H14" s="250" t="n">
        <v>13</v>
      </c>
      <c r="I14" s="251"/>
      <c r="J14" s="251"/>
      <c r="K14" s="254" t="n">
        <v>0.187935034802784</v>
      </c>
      <c r="L14" s="254" t="n">
        <v>0.222737819025522</v>
      </c>
      <c r="M14" s="254" t="n">
        <v>0.589327146171694</v>
      </c>
      <c r="N14" s="253" t="n">
        <v>1</v>
      </c>
      <c r="O14" s="262"/>
      <c r="P14" s="251"/>
      <c r="Q14" s="254" t="n">
        <v>0.54978730655626</v>
      </c>
      <c r="R14" s="259" t="n">
        <v>0.0789679634444978</v>
      </c>
      <c r="S14" s="254" t="n">
        <v>0.371244729999243</v>
      </c>
      <c r="T14" s="253" t="n">
        <v>1</v>
      </c>
      <c r="U14" s="235"/>
      <c r="X14" s="235"/>
      <c r="Y14" s="235"/>
      <c r="Z14" s="235"/>
      <c r="AA14" s="235"/>
      <c r="AB14" s="235"/>
      <c r="AC14" s="235"/>
    </row>
    <row r="15" s="241" customFormat="true" ht="15" hidden="false" customHeight="false" outlineLevel="0" collapsed="false">
      <c r="A15" s="257" t="s">
        <v>156</v>
      </c>
      <c r="B15" s="258" t="s">
        <v>157</v>
      </c>
      <c r="C15" s="138"/>
      <c r="D15" s="132"/>
      <c r="E15" s="249" t="n">
        <v>2</v>
      </c>
      <c r="F15" s="249" t="n">
        <v>5</v>
      </c>
      <c r="G15" s="249" t="n">
        <v>1</v>
      </c>
      <c r="H15" s="250" t="n">
        <v>8</v>
      </c>
      <c r="I15" s="251"/>
      <c r="J15" s="251"/>
      <c r="K15" s="254" t="n">
        <v>0.272935779816514</v>
      </c>
      <c r="L15" s="254" t="n">
        <v>0.674311926605505</v>
      </c>
      <c r="M15" s="254" t="n">
        <v>0.0527522935779817</v>
      </c>
      <c r="N15" s="253" t="n">
        <v>1</v>
      </c>
      <c r="O15" s="262"/>
      <c r="P15" s="251"/>
      <c r="Q15" s="254" t="n">
        <v>0.648097656550747</v>
      </c>
      <c r="R15" s="259" t="n">
        <v>0.335819171841441</v>
      </c>
      <c r="S15" s="254" t="n">
        <v>0.0160831716078127</v>
      </c>
      <c r="T15" s="253" t="n">
        <v>1</v>
      </c>
      <c r="U15" s="256"/>
      <c r="X15" s="256"/>
      <c r="Y15" s="256"/>
      <c r="Z15" s="256"/>
      <c r="AA15" s="256"/>
      <c r="AB15" s="256"/>
      <c r="AC15" s="256"/>
    </row>
    <row r="16" s="260" customFormat="true" ht="15" hidden="false" customHeight="false" outlineLevel="0" collapsed="false">
      <c r="A16" s="257" t="s">
        <v>158</v>
      </c>
      <c r="B16" s="258" t="s">
        <v>159</v>
      </c>
      <c r="C16" s="138"/>
      <c r="D16" s="132"/>
      <c r="E16" s="249" t="n">
        <v>1</v>
      </c>
      <c r="F16" s="249" t="n">
        <v>15</v>
      </c>
      <c r="G16" s="249" t="n">
        <v>3</v>
      </c>
      <c r="H16" s="250" t="n">
        <v>19</v>
      </c>
      <c r="I16" s="251"/>
      <c r="J16" s="251"/>
      <c r="K16" s="254" t="n">
        <v>0.0280701754385965</v>
      </c>
      <c r="L16" s="254" t="n">
        <v>0.866666666666667</v>
      </c>
      <c r="M16" s="254" t="n">
        <v>0.105263157894737</v>
      </c>
      <c r="N16" s="253" t="n">
        <v>1</v>
      </c>
      <c r="O16" s="262"/>
      <c r="P16" s="251"/>
      <c r="Q16" s="254" t="n">
        <v>0.20186837308192</v>
      </c>
      <c r="R16" s="259" t="n">
        <v>0.728693069238695</v>
      </c>
      <c r="S16" s="254" t="n">
        <v>0.0694385576793855</v>
      </c>
      <c r="T16" s="253" t="n">
        <v>1</v>
      </c>
      <c r="U16" s="235"/>
      <c r="X16" s="235"/>
      <c r="Y16" s="235"/>
      <c r="Z16" s="235"/>
      <c r="AA16" s="235"/>
      <c r="AB16" s="235"/>
      <c r="AC16" s="235"/>
    </row>
    <row r="17" s="241" customFormat="true" ht="15" hidden="false" customHeight="false" outlineLevel="0" collapsed="false">
      <c r="A17" s="257" t="s">
        <v>160</v>
      </c>
      <c r="B17" s="258" t="s">
        <v>161</v>
      </c>
      <c r="C17" s="138" t="n">
        <v>1</v>
      </c>
      <c r="D17" s="132"/>
      <c r="E17" s="249" t="n">
        <v>2</v>
      </c>
      <c r="F17" s="249" t="n">
        <v>1</v>
      </c>
      <c r="G17" s="132"/>
      <c r="H17" s="250" t="n">
        <v>4</v>
      </c>
      <c r="I17" s="261" t="n">
        <v>0.756302521008403</v>
      </c>
      <c r="J17" s="251"/>
      <c r="K17" s="254" t="n">
        <v>0.159663865546218</v>
      </c>
      <c r="L17" s="254" t="n">
        <v>0.0840336134453782</v>
      </c>
      <c r="M17" s="254"/>
      <c r="N17" s="253" t="n">
        <v>1</v>
      </c>
      <c r="O17" s="262" t="n">
        <v>0.914136329431254</v>
      </c>
      <c r="P17" s="251"/>
      <c r="Q17" s="254" t="n">
        <v>0.0720035557311472</v>
      </c>
      <c r="R17" s="259" t="n">
        <v>0.0138601148375986</v>
      </c>
      <c r="S17" s="254"/>
      <c r="T17" s="253" t="n">
        <v>1</v>
      </c>
      <c r="U17" s="256"/>
      <c r="X17" s="256"/>
      <c r="Y17" s="256"/>
      <c r="Z17" s="256"/>
      <c r="AA17" s="256"/>
      <c r="AB17" s="256"/>
      <c r="AC17" s="256"/>
    </row>
    <row r="18" s="260" customFormat="true" ht="15" hidden="false" customHeight="false" outlineLevel="0" collapsed="false">
      <c r="A18" s="257" t="s">
        <v>162</v>
      </c>
      <c r="B18" s="258" t="s">
        <v>163</v>
      </c>
      <c r="C18" s="138"/>
      <c r="D18" s="132" t="n">
        <v>1</v>
      </c>
      <c r="E18" s="249" t="n">
        <v>1</v>
      </c>
      <c r="F18" s="249" t="n">
        <v>12</v>
      </c>
      <c r="G18" s="249" t="n">
        <v>2</v>
      </c>
      <c r="H18" s="250" t="n">
        <v>16</v>
      </c>
      <c r="I18" s="251"/>
      <c r="J18" s="263" t="n">
        <v>0.0929368029739777</v>
      </c>
      <c r="K18" s="254" t="n">
        <v>0.102230483271375</v>
      </c>
      <c r="L18" s="254" t="n">
        <v>0.74907063197026</v>
      </c>
      <c r="M18" s="254" t="n">
        <v>0.0557620817843866</v>
      </c>
      <c r="N18" s="253" t="n">
        <v>1</v>
      </c>
      <c r="O18" s="262"/>
      <c r="P18" s="264" t="n">
        <v>0.381369143939693</v>
      </c>
      <c r="Q18" s="254" t="n">
        <v>0.109764658122791</v>
      </c>
      <c r="R18" s="259" t="n">
        <v>0.46065184174471</v>
      </c>
      <c r="S18" s="254" t="n">
        <v>0.0482143561928067</v>
      </c>
      <c r="T18" s="253" t="n">
        <v>1</v>
      </c>
      <c r="U18" s="235"/>
      <c r="X18" s="235"/>
      <c r="Y18" s="235"/>
      <c r="Z18" s="235"/>
      <c r="AA18" s="235"/>
      <c r="AB18" s="235"/>
      <c r="AC18" s="235"/>
    </row>
    <row r="19" s="241" customFormat="true" ht="15" hidden="false" customHeight="false" outlineLevel="0" collapsed="false">
      <c r="A19" s="257" t="s">
        <v>164</v>
      </c>
      <c r="B19" s="258" t="s">
        <v>165</v>
      </c>
      <c r="C19" s="138"/>
      <c r="D19" s="132"/>
      <c r="E19" s="249" t="n">
        <v>1</v>
      </c>
      <c r="F19" s="249" t="n">
        <v>8</v>
      </c>
      <c r="G19" s="249"/>
      <c r="H19" s="250" t="n">
        <v>9</v>
      </c>
      <c r="I19" s="251"/>
      <c r="J19" s="251"/>
      <c r="K19" s="254" t="n">
        <v>0.101214574898785</v>
      </c>
      <c r="L19" s="254" t="n">
        <v>0.898785425101215</v>
      </c>
      <c r="M19" s="254"/>
      <c r="N19" s="253" t="n">
        <v>1</v>
      </c>
      <c r="O19" s="262"/>
      <c r="P19" s="251"/>
      <c r="Q19" s="254" t="n">
        <v>0.367897577672459</v>
      </c>
      <c r="R19" s="259" t="n">
        <v>0.632102422327541</v>
      </c>
      <c r="S19" s="254"/>
      <c r="T19" s="253" t="n">
        <v>1</v>
      </c>
      <c r="U19" s="256"/>
      <c r="X19" s="256"/>
      <c r="Y19" s="256"/>
      <c r="Z19" s="256"/>
      <c r="AA19" s="256"/>
      <c r="AB19" s="256"/>
      <c r="AC19" s="256"/>
    </row>
    <row r="20" s="260" customFormat="true" ht="15" hidden="false" customHeight="false" outlineLevel="0" collapsed="false">
      <c r="A20" s="257" t="s">
        <v>166</v>
      </c>
      <c r="B20" s="258" t="s">
        <v>167</v>
      </c>
      <c r="C20" s="138"/>
      <c r="D20" s="132"/>
      <c r="E20" s="249" t="n">
        <v>2</v>
      </c>
      <c r="F20" s="249" t="n">
        <v>5</v>
      </c>
      <c r="G20" s="249" t="n">
        <v>2</v>
      </c>
      <c r="H20" s="250" t="n">
        <v>9</v>
      </c>
      <c r="I20" s="251"/>
      <c r="J20" s="251"/>
      <c r="K20" s="254" t="n">
        <v>0.251968503937008</v>
      </c>
      <c r="L20" s="254" t="n">
        <v>0.448818897637795</v>
      </c>
      <c r="M20" s="254" t="n">
        <v>0.299212598425197</v>
      </c>
      <c r="N20" s="253" t="n">
        <v>1</v>
      </c>
      <c r="O20" s="262"/>
      <c r="P20" s="251"/>
      <c r="Q20" s="254" t="n">
        <v>0.600108111354695</v>
      </c>
      <c r="R20" s="259" t="n">
        <v>0.23720614050654</v>
      </c>
      <c r="S20" s="254" t="n">
        <v>0.162685748138765</v>
      </c>
      <c r="T20" s="253" t="n">
        <v>1</v>
      </c>
      <c r="U20" s="235"/>
      <c r="X20" s="235"/>
      <c r="Y20" s="235"/>
      <c r="Z20" s="235"/>
      <c r="AA20" s="235"/>
      <c r="AB20" s="235"/>
      <c r="AC20" s="235"/>
    </row>
    <row r="21" s="241" customFormat="true" ht="15" hidden="false" customHeight="false" outlineLevel="0" collapsed="false">
      <c r="A21" s="257" t="s">
        <v>168</v>
      </c>
      <c r="B21" s="258" t="s">
        <v>169</v>
      </c>
      <c r="C21" s="138"/>
      <c r="D21" s="132"/>
      <c r="E21" s="249" t="n">
        <v>4</v>
      </c>
      <c r="F21" s="249" t="n">
        <v>8</v>
      </c>
      <c r="G21" s="249" t="n">
        <v>1</v>
      </c>
      <c r="H21" s="250" t="n">
        <v>13</v>
      </c>
      <c r="I21" s="251"/>
      <c r="J21" s="251"/>
      <c r="K21" s="254" t="n">
        <v>0.261802575107296</v>
      </c>
      <c r="L21" s="254" t="n">
        <v>0.46137339055794</v>
      </c>
      <c r="M21" s="254" t="n">
        <v>0.276824034334764</v>
      </c>
      <c r="N21" s="253" t="n">
        <v>1</v>
      </c>
      <c r="O21" s="262"/>
      <c r="P21" s="251"/>
      <c r="Q21" s="254" t="n">
        <v>0.583199828709138</v>
      </c>
      <c r="R21" s="259" t="n">
        <v>0.310451020380272</v>
      </c>
      <c r="S21" s="254" t="n">
        <v>0.10634915091059</v>
      </c>
      <c r="T21" s="253" t="n">
        <v>1</v>
      </c>
      <c r="U21" s="256"/>
      <c r="X21" s="256"/>
      <c r="Y21" s="256"/>
      <c r="Z21" s="256"/>
      <c r="AA21" s="256"/>
      <c r="AB21" s="256"/>
      <c r="AC21" s="256"/>
    </row>
    <row r="22" s="260" customFormat="true" ht="15" hidden="false" customHeight="false" outlineLevel="0" collapsed="false">
      <c r="A22" s="257" t="s">
        <v>170</v>
      </c>
      <c r="B22" s="258" t="s">
        <v>171</v>
      </c>
      <c r="C22" s="138"/>
      <c r="D22" s="132"/>
      <c r="E22" s="249" t="n">
        <v>1</v>
      </c>
      <c r="F22" s="249" t="n">
        <v>6</v>
      </c>
      <c r="G22" s="249" t="n">
        <v>10</v>
      </c>
      <c r="H22" s="250" t="n">
        <v>17</v>
      </c>
      <c r="I22" s="251"/>
      <c r="J22" s="251"/>
      <c r="K22" s="254" t="n">
        <v>0.0551724137931035</v>
      </c>
      <c r="L22" s="254" t="n">
        <v>0.386206896551724</v>
      </c>
      <c r="M22" s="254" t="n">
        <v>0.558620689655172</v>
      </c>
      <c r="N22" s="253" t="n">
        <v>1</v>
      </c>
      <c r="O22" s="262"/>
      <c r="P22" s="251"/>
      <c r="Q22" s="254" t="n">
        <v>0.316564753816607</v>
      </c>
      <c r="R22" s="259" t="n">
        <v>0.306340881927209</v>
      </c>
      <c r="S22" s="254" t="n">
        <v>0.377094364256183</v>
      </c>
      <c r="T22" s="253" t="n">
        <v>1</v>
      </c>
      <c r="U22" s="235"/>
      <c r="X22" s="235"/>
      <c r="Y22" s="235"/>
      <c r="Z22" s="235"/>
      <c r="AA22" s="235"/>
      <c r="AB22" s="235"/>
      <c r="AC22" s="235"/>
    </row>
    <row r="23" s="241" customFormat="true" ht="15" hidden="false" customHeight="false" outlineLevel="0" collapsed="false">
      <c r="A23" s="257" t="s">
        <v>172</v>
      </c>
      <c r="B23" s="258" t="s">
        <v>173</v>
      </c>
      <c r="C23" s="138"/>
      <c r="D23" s="132"/>
      <c r="E23" s="249" t="n">
        <v>2</v>
      </c>
      <c r="F23" s="249" t="n">
        <v>7</v>
      </c>
      <c r="G23" s="249"/>
      <c r="H23" s="250" t="n">
        <v>9</v>
      </c>
      <c r="I23" s="251"/>
      <c r="J23" s="251"/>
      <c r="K23" s="254" t="n">
        <v>0.328621908127209</v>
      </c>
      <c r="L23" s="254" t="n">
        <v>0.671378091872792</v>
      </c>
      <c r="M23" s="254"/>
      <c r="N23" s="253" t="n">
        <v>1</v>
      </c>
      <c r="O23" s="262"/>
      <c r="P23" s="251"/>
      <c r="Q23" s="254" t="n">
        <v>0.627422753791832</v>
      </c>
      <c r="R23" s="259" t="n">
        <v>0.372577246208168</v>
      </c>
      <c r="S23" s="254"/>
      <c r="T23" s="253" t="n">
        <v>1</v>
      </c>
      <c r="U23" s="256"/>
      <c r="X23" s="256"/>
      <c r="Y23" s="256"/>
      <c r="Z23" s="256"/>
      <c r="AA23" s="256"/>
      <c r="AB23" s="256"/>
      <c r="AC23" s="256"/>
    </row>
    <row r="24" s="260" customFormat="true" ht="15" hidden="false" customHeight="false" outlineLevel="0" collapsed="false">
      <c r="A24" s="257" t="s">
        <v>174</v>
      </c>
      <c r="B24" s="258" t="s">
        <v>175</v>
      </c>
      <c r="C24" s="138" t="n">
        <v>1</v>
      </c>
      <c r="D24" s="132"/>
      <c r="E24" s="249" t="n">
        <v>1</v>
      </c>
      <c r="F24" s="249" t="n">
        <v>13</v>
      </c>
      <c r="G24" s="249" t="n">
        <v>4</v>
      </c>
      <c r="H24" s="250" t="n">
        <v>19</v>
      </c>
      <c r="I24" s="261" t="n">
        <v>0.0340909090909091</v>
      </c>
      <c r="J24" s="254"/>
      <c r="K24" s="254" t="n">
        <v>0.0681818181818182</v>
      </c>
      <c r="L24" s="254" t="n">
        <v>0.613636363636364</v>
      </c>
      <c r="M24" s="254" t="n">
        <v>0.284090909090909</v>
      </c>
      <c r="N24" s="253" t="n">
        <v>1</v>
      </c>
      <c r="O24" s="262" t="n">
        <v>0.471720688399765</v>
      </c>
      <c r="P24" s="254"/>
      <c r="Q24" s="254" t="n">
        <v>0.0847199328211987</v>
      </c>
      <c r="R24" s="259" t="n">
        <v>0.364212652373486</v>
      </c>
      <c r="S24" s="254" t="n">
        <v>0.0793467264055499</v>
      </c>
      <c r="T24" s="253" t="n">
        <v>1</v>
      </c>
      <c r="U24" s="235"/>
      <c r="X24" s="235"/>
      <c r="Y24" s="235"/>
      <c r="Z24" s="235"/>
      <c r="AA24" s="235"/>
      <c r="AB24" s="235"/>
      <c r="AC24" s="235"/>
    </row>
    <row r="25" s="241" customFormat="true" ht="15" hidden="false" customHeight="false" outlineLevel="0" collapsed="false">
      <c r="A25" s="257" t="s">
        <v>176</v>
      </c>
      <c r="B25" s="258" t="s">
        <v>177</v>
      </c>
      <c r="C25" s="138"/>
      <c r="D25" s="132"/>
      <c r="E25" s="249" t="n">
        <v>4</v>
      </c>
      <c r="F25" s="249" t="n">
        <v>4</v>
      </c>
      <c r="G25" s="249"/>
      <c r="H25" s="250" t="n">
        <v>8</v>
      </c>
      <c r="I25" s="251"/>
      <c r="J25" s="251"/>
      <c r="K25" s="254" t="n">
        <v>0.601694915254237</v>
      </c>
      <c r="L25" s="254" t="n">
        <v>0.398305084745763</v>
      </c>
      <c r="M25" s="254"/>
      <c r="N25" s="253" t="n">
        <v>0.997183098591549</v>
      </c>
      <c r="O25" s="262"/>
      <c r="P25" s="251"/>
      <c r="Q25" s="254" t="n">
        <v>0.705846738618391</v>
      </c>
      <c r="R25" s="259" t="n">
        <v>0.294153261381609</v>
      </c>
      <c r="S25" s="254"/>
      <c r="T25" s="253" t="n">
        <v>0.999377137550678</v>
      </c>
      <c r="U25" s="256"/>
      <c r="X25" s="256"/>
      <c r="Y25" s="256"/>
      <c r="Z25" s="256"/>
      <c r="AA25" s="256"/>
      <c r="AB25" s="256"/>
      <c r="AC25" s="256"/>
    </row>
    <row r="26" s="260" customFormat="true" ht="15" hidden="false" customHeight="false" outlineLevel="0" collapsed="false">
      <c r="A26" s="257" t="s">
        <v>178</v>
      </c>
      <c r="B26" s="258" t="s">
        <v>179</v>
      </c>
      <c r="C26" s="138"/>
      <c r="D26" s="132"/>
      <c r="E26" s="249" t="n">
        <v>1</v>
      </c>
      <c r="F26" s="249" t="n">
        <v>6</v>
      </c>
      <c r="G26" s="249"/>
      <c r="H26" s="250" t="n">
        <v>7</v>
      </c>
      <c r="I26" s="251"/>
      <c r="J26" s="251"/>
      <c r="K26" s="254" t="n">
        <v>0.0968992248062016</v>
      </c>
      <c r="L26" s="254" t="n">
        <v>0.903100775193799</v>
      </c>
      <c r="M26" s="254"/>
      <c r="N26" s="253" t="n">
        <v>1</v>
      </c>
      <c r="O26" s="262"/>
      <c r="P26" s="251"/>
      <c r="Q26" s="254" t="n">
        <v>0.246313288217775</v>
      </c>
      <c r="R26" s="259" t="n">
        <v>0.753686711782225</v>
      </c>
      <c r="S26" s="254"/>
      <c r="T26" s="253" t="n">
        <v>1</v>
      </c>
      <c r="U26" s="235"/>
      <c r="X26" s="235"/>
      <c r="Y26" s="235"/>
      <c r="Z26" s="235"/>
      <c r="AA26" s="235"/>
      <c r="AB26" s="235"/>
      <c r="AC26" s="235"/>
    </row>
    <row r="27" s="241" customFormat="true" ht="15" hidden="false" customHeight="false" outlineLevel="0" collapsed="false">
      <c r="A27" s="257" t="s">
        <v>180</v>
      </c>
      <c r="B27" s="258" t="s">
        <v>181</v>
      </c>
      <c r="C27" s="138"/>
      <c r="D27" s="132"/>
      <c r="E27" s="249" t="n">
        <v>2</v>
      </c>
      <c r="F27" s="249" t="n">
        <v>14</v>
      </c>
      <c r="G27" s="249" t="n">
        <v>4</v>
      </c>
      <c r="H27" s="250" t="n">
        <v>20</v>
      </c>
      <c r="I27" s="251"/>
      <c r="J27" s="251"/>
      <c r="K27" s="254" t="n">
        <v>0.155769230769231</v>
      </c>
      <c r="L27" s="254" t="n">
        <v>0.705769230769231</v>
      </c>
      <c r="M27" s="254" t="n">
        <v>0.138461538461538</v>
      </c>
      <c r="N27" s="253" t="n">
        <v>1</v>
      </c>
      <c r="O27" s="262"/>
      <c r="P27" s="251"/>
      <c r="Q27" s="254" t="n">
        <v>0.397112832685407</v>
      </c>
      <c r="R27" s="259" t="n">
        <v>0.516036184210526</v>
      </c>
      <c r="S27" s="254" t="n">
        <v>0.086850983104067</v>
      </c>
      <c r="T27" s="253" t="n">
        <v>1</v>
      </c>
      <c r="U27" s="256"/>
      <c r="X27" s="256"/>
      <c r="Y27" s="256"/>
      <c r="Z27" s="256"/>
      <c r="AA27" s="256"/>
      <c r="AB27" s="256"/>
      <c r="AC27" s="256"/>
    </row>
    <row r="28" s="260" customFormat="true" ht="15" hidden="false" customHeight="false" outlineLevel="0" collapsed="false">
      <c r="A28" s="257" t="s">
        <v>182</v>
      </c>
      <c r="B28" s="258" t="s">
        <v>183</v>
      </c>
      <c r="C28" s="138"/>
      <c r="D28" s="132"/>
      <c r="E28" s="249" t="n">
        <v>2</v>
      </c>
      <c r="F28" s="249" t="n">
        <v>10</v>
      </c>
      <c r="G28" s="249" t="n">
        <v>3</v>
      </c>
      <c r="H28" s="250" t="n">
        <v>15</v>
      </c>
      <c r="I28" s="251"/>
      <c r="J28" s="251"/>
      <c r="K28" s="254" t="n">
        <v>0.244791666666667</v>
      </c>
      <c r="L28" s="254" t="n">
        <v>0.642361111111111</v>
      </c>
      <c r="M28" s="254" t="n">
        <v>0.112847222222222</v>
      </c>
      <c r="N28" s="253" t="n">
        <v>1</v>
      </c>
      <c r="O28" s="262"/>
      <c r="P28" s="251"/>
      <c r="Q28" s="254" t="n">
        <v>0.620060492467472</v>
      </c>
      <c r="R28" s="259" t="n">
        <v>0.32499188051014</v>
      </c>
      <c r="S28" s="254" t="n">
        <v>0.054947627022388</v>
      </c>
      <c r="T28" s="253" t="n">
        <v>1</v>
      </c>
      <c r="U28" s="235"/>
      <c r="X28" s="235"/>
      <c r="Y28" s="235"/>
      <c r="Z28" s="235"/>
      <c r="AA28" s="235"/>
      <c r="AB28" s="235"/>
      <c r="AC28" s="235"/>
    </row>
    <row r="29" s="241" customFormat="true" ht="15" hidden="false" customHeight="false" outlineLevel="0" collapsed="false">
      <c r="A29" s="257" t="s">
        <v>184</v>
      </c>
      <c r="B29" s="258" t="s">
        <v>185</v>
      </c>
      <c r="C29" s="138"/>
      <c r="D29" s="132"/>
      <c r="E29" s="249" t="n">
        <v>2</v>
      </c>
      <c r="F29" s="249" t="n">
        <v>6</v>
      </c>
      <c r="G29" s="249" t="n">
        <v>2</v>
      </c>
      <c r="H29" s="250" t="n">
        <v>10</v>
      </c>
      <c r="I29" s="251"/>
      <c r="J29" s="251"/>
      <c r="K29" s="254" t="n">
        <v>0.280653950953678</v>
      </c>
      <c r="L29" s="254" t="n">
        <v>0.498637602179837</v>
      </c>
      <c r="M29" s="254" t="n">
        <v>0.220708446866485</v>
      </c>
      <c r="N29" s="253" t="n">
        <v>1</v>
      </c>
      <c r="O29" s="262"/>
      <c r="P29" s="251"/>
      <c r="Q29" s="254" t="n">
        <v>0.624894080852899</v>
      </c>
      <c r="R29" s="259" t="n">
        <v>0.251034156036236</v>
      </c>
      <c r="S29" s="254" t="n">
        <v>0.124071763110865</v>
      </c>
      <c r="T29" s="253" t="n">
        <v>1</v>
      </c>
      <c r="U29" s="256"/>
      <c r="X29" s="256"/>
      <c r="Y29" s="256"/>
      <c r="Z29" s="256"/>
      <c r="AA29" s="256"/>
      <c r="AB29" s="256"/>
      <c r="AC29" s="256"/>
    </row>
    <row r="30" s="260" customFormat="true" ht="15" hidden="false" customHeight="false" outlineLevel="0" collapsed="false">
      <c r="A30" s="257" t="s">
        <v>186</v>
      </c>
      <c r="B30" s="258" t="s">
        <v>187</v>
      </c>
      <c r="C30" s="138"/>
      <c r="D30" s="132"/>
      <c r="E30" s="249" t="n">
        <v>3</v>
      </c>
      <c r="F30" s="249" t="n">
        <v>6</v>
      </c>
      <c r="G30" s="249" t="n">
        <v>4</v>
      </c>
      <c r="H30" s="250" t="n">
        <v>13</v>
      </c>
      <c r="I30" s="251"/>
      <c r="J30" s="251"/>
      <c r="K30" s="254" t="n">
        <v>0.308724832214765</v>
      </c>
      <c r="L30" s="254" t="n">
        <v>0.439597315436242</v>
      </c>
      <c r="M30" s="254" t="n">
        <v>0.251677852348993</v>
      </c>
      <c r="N30" s="253" t="n">
        <v>1</v>
      </c>
      <c r="O30" s="262"/>
      <c r="P30" s="251"/>
      <c r="Q30" s="254" t="n">
        <v>0.464968872700971</v>
      </c>
      <c r="R30" s="259" t="n">
        <v>0.374334831576772</v>
      </c>
      <c r="S30" s="254" t="n">
        <v>0.160696295722257</v>
      </c>
      <c r="T30" s="253" t="n">
        <v>1</v>
      </c>
      <c r="U30" s="235"/>
      <c r="X30" s="235"/>
      <c r="Y30" s="235"/>
      <c r="Z30" s="235"/>
      <c r="AA30" s="235"/>
      <c r="AB30" s="235"/>
      <c r="AC30" s="235"/>
    </row>
    <row r="31" s="241" customFormat="true" ht="15" hidden="false" customHeight="false" outlineLevel="0" collapsed="false">
      <c r="A31" s="257" t="s">
        <v>188</v>
      </c>
      <c r="B31" s="258" t="s">
        <v>189</v>
      </c>
      <c r="C31" s="138"/>
      <c r="D31" s="132"/>
      <c r="E31" s="249" t="n">
        <v>2</v>
      </c>
      <c r="F31" s="249" t="n">
        <v>8</v>
      </c>
      <c r="G31" s="249"/>
      <c r="H31" s="250" t="n">
        <v>10</v>
      </c>
      <c r="I31" s="251"/>
      <c r="J31" s="251"/>
      <c r="K31" s="254" t="n">
        <v>0.378016085790885</v>
      </c>
      <c r="L31" s="254" t="n">
        <v>0.621983914209115</v>
      </c>
      <c r="M31" s="254"/>
      <c r="N31" s="253" t="n">
        <v>1</v>
      </c>
      <c r="O31" s="262"/>
      <c r="P31" s="251"/>
      <c r="Q31" s="254" t="n">
        <v>0.553699133960989</v>
      </c>
      <c r="R31" s="259" t="n">
        <v>0.446300866039011</v>
      </c>
      <c r="S31" s="254"/>
      <c r="T31" s="253" t="n">
        <v>1</v>
      </c>
      <c r="U31" s="256"/>
      <c r="X31" s="256"/>
      <c r="Y31" s="256"/>
      <c r="Z31" s="256"/>
      <c r="AA31" s="256"/>
      <c r="AB31" s="256"/>
      <c r="AC31" s="256"/>
    </row>
    <row r="32" s="260" customFormat="true" ht="15" hidden="false" customHeight="false" outlineLevel="0" collapsed="false">
      <c r="A32" s="257" t="s">
        <v>190</v>
      </c>
      <c r="B32" s="258" t="s">
        <v>191</v>
      </c>
      <c r="C32" s="138" t="n">
        <v>1</v>
      </c>
      <c r="D32" s="132"/>
      <c r="E32" s="249" t="n">
        <v>4</v>
      </c>
      <c r="F32" s="249" t="n">
        <v>16</v>
      </c>
      <c r="G32" s="249"/>
      <c r="H32" s="250" t="n">
        <v>21</v>
      </c>
      <c r="I32" s="261" t="n">
        <v>0.0288808664259928</v>
      </c>
      <c r="J32" s="251"/>
      <c r="K32" s="254" t="n">
        <v>0.23826714801444</v>
      </c>
      <c r="L32" s="254" t="n">
        <v>0.732851985559567</v>
      </c>
      <c r="M32" s="254"/>
      <c r="N32" s="253" t="n">
        <v>0.992831541218638</v>
      </c>
      <c r="O32" s="262" t="n">
        <v>0.228256197162917</v>
      </c>
      <c r="P32" s="251"/>
      <c r="Q32" s="254" t="n">
        <v>0.300048332631156</v>
      </c>
      <c r="R32" s="259" t="n">
        <v>0.471695470205927</v>
      </c>
      <c r="S32" s="254"/>
      <c r="T32" s="253" t="n">
        <v>0.998818744579682</v>
      </c>
      <c r="U32" s="235"/>
      <c r="X32" s="235"/>
      <c r="Y32" s="235"/>
      <c r="Z32" s="235"/>
      <c r="AA32" s="235"/>
      <c r="AB32" s="235"/>
      <c r="AC32" s="235"/>
    </row>
    <row r="33" s="241" customFormat="true" ht="15" hidden="false" customHeight="false" outlineLevel="0" collapsed="false">
      <c r="A33" s="257" t="s">
        <v>192</v>
      </c>
      <c r="B33" s="258" t="s">
        <v>193</v>
      </c>
      <c r="C33" s="138"/>
      <c r="D33" s="132"/>
      <c r="E33" s="249" t="n">
        <v>1</v>
      </c>
      <c r="F33" s="249" t="n">
        <v>4</v>
      </c>
      <c r="G33" s="249" t="n">
        <v>2</v>
      </c>
      <c r="H33" s="250" t="n">
        <v>7</v>
      </c>
      <c r="I33" s="261"/>
      <c r="J33" s="251"/>
      <c r="K33" s="254" t="n">
        <v>0.0806451612903226</v>
      </c>
      <c r="L33" s="254" t="n">
        <v>0.42741935483871</v>
      </c>
      <c r="M33" s="254" t="n">
        <v>0.491935483870968</v>
      </c>
      <c r="N33" s="253" t="n">
        <v>1</v>
      </c>
      <c r="O33" s="262"/>
      <c r="P33" s="251"/>
      <c r="Q33" s="254" t="n">
        <v>0.548893969153492</v>
      </c>
      <c r="R33" s="259" t="n">
        <v>0.322555301542325</v>
      </c>
      <c r="S33" s="254" t="n">
        <v>0.128550729304183</v>
      </c>
      <c r="T33" s="253" t="n">
        <v>1</v>
      </c>
      <c r="U33" s="256"/>
      <c r="X33" s="256"/>
      <c r="Y33" s="256"/>
      <c r="Z33" s="256"/>
      <c r="AA33" s="256"/>
      <c r="AB33" s="256"/>
      <c r="AC33" s="256"/>
    </row>
    <row r="34" s="260" customFormat="true" ht="15" hidden="false" customHeight="false" outlineLevel="0" collapsed="false">
      <c r="A34" s="257" t="s">
        <v>194</v>
      </c>
      <c r="B34" s="258" t="s">
        <v>195</v>
      </c>
      <c r="C34" s="138"/>
      <c r="D34" s="132"/>
      <c r="E34" s="249" t="n">
        <v>1</v>
      </c>
      <c r="F34" s="249" t="n">
        <v>2</v>
      </c>
      <c r="G34" s="249" t="n">
        <v>9</v>
      </c>
      <c r="H34" s="250" t="n">
        <v>12</v>
      </c>
      <c r="I34" s="261"/>
      <c r="J34" s="251"/>
      <c r="K34" s="254" t="n">
        <v>0.0211864406779661</v>
      </c>
      <c r="L34" s="254" t="n">
        <v>0.152542372881356</v>
      </c>
      <c r="M34" s="254" t="n">
        <v>0.826271186440678</v>
      </c>
      <c r="N34" s="253" t="n">
        <v>1</v>
      </c>
      <c r="O34" s="262"/>
      <c r="P34" s="251"/>
      <c r="Q34" s="254" t="n">
        <v>0.333355876418805</v>
      </c>
      <c r="R34" s="259" t="n">
        <v>0.127655857257183</v>
      </c>
      <c r="S34" s="254" t="n">
        <v>0.538988266324012</v>
      </c>
      <c r="T34" s="253" t="n">
        <v>1</v>
      </c>
      <c r="U34" s="235"/>
      <c r="X34" s="235"/>
      <c r="Y34" s="235"/>
      <c r="Z34" s="235"/>
      <c r="AA34" s="235"/>
      <c r="AB34" s="235"/>
      <c r="AC34" s="235"/>
    </row>
    <row r="35" s="241" customFormat="true" ht="15" hidden="false" customHeight="false" outlineLevel="0" collapsed="false">
      <c r="A35" s="257" t="s">
        <v>196</v>
      </c>
      <c r="B35" s="258" t="s">
        <v>197</v>
      </c>
      <c r="C35" s="138"/>
      <c r="D35" s="132"/>
      <c r="E35" s="249" t="n">
        <v>3</v>
      </c>
      <c r="F35" s="249" t="n">
        <v>10</v>
      </c>
      <c r="G35" s="249" t="n">
        <v>1</v>
      </c>
      <c r="H35" s="250" t="n">
        <v>14</v>
      </c>
      <c r="I35" s="261"/>
      <c r="J35" s="251"/>
      <c r="K35" s="254" t="n">
        <v>0.461756373937677</v>
      </c>
      <c r="L35" s="254" t="n">
        <v>0.487252124645892</v>
      </c>
      <c r="M35" s="254" t="n">
        <v>0.0509915014164306</v>
      </c>
      <c r="N35" s="253" t="n">
        <v>1</v>
      </c>
      <c r="O35" s="262"/>
      <c r="P35" s="251"/>
      <c r="Q35" s="254" t="n">
        <v>0.677044963337179</v>
      </c>
      <c r="R35" s="254" t="n">
        <v>0.314769879470146</v>
      </c>
      <c r="S35" s="254" t="n">
        <v>0.00818515719267539</v>
      </c>
      <c r="T35" s="253" t="n">
        <v>1</v>
      </c>
      <c r="X35" s="256"/>
      <c r="Y35" s="256"/>
      <c r="Z35" s="256"/>
      <c r="AA35" s="256"/>
      <c r="AB35" s="256"/>
      <c r="AC35" s="256"/>
    </row>
    <row r="36" s="260" customFormat="true" ht="15" hidden="false" customHeight="false" outlineLevel="0" collapsed="false">
      <c r="A36" s="257" t="s">
        <v>198</v>
      </c>
      <c r="B36" s="258" t="s">
        <v>199</v>
      </c>
      <c r="C36" s="138" t="n">
        <v>1</v>
      </c>
      <c r="D36" s="132"/>
      <c r="E36" s="249" t="n">
        <v>2</v>
      </c>
      <c r="F36" s="249" t="n">
        <v>13</v>
      </c>
      <c r="G36" s="249" t="n">
        <v>1</v>
      </c>
      <c r="H36" s="250" t="n">
        <v>17</v>
      </c>
      <c r="I36" s="261" t="n">
        <v>0.0630323679727428</v>
      </c>
      <c r="J36" s="251"/>
      <c r="K36" s="254" t="n">
        <v>0.105621805792164</v>
      </c>
      <c r="L36" s="254" t="n">
        <v>0.776831345826235</v>
      </c>
      <c r="M36" s="254" t="n">
        <v>0.0545144804088586</v>
      </c>
      <c r="N36" s="253" t="n">
        <v>1</v>
      </c>
      <c r="O36" s="262" t="n">
        <v>0.564535299709246</v>
      </c>
      <c r="P36" s="251"/>
      <c r="Q36" s="254" t="n">
        <v>0.145887050920967</v>
      </c>
      <c r="R36" s="254" t="n">
        <v>0.267365564620513</v>
      </c>
      <c r="S36" s="254" t="n">
        <v>0.0222120847492738</v>
      </c>
      <c r="T36" s="253" t="n">
        <v>1</v>
      </c>
      <c r="X36" s="235"/>
      <c r="Y36" s="235"/>
      <c r="Z36" s="235"/>
      <c r="AA36" s="235"/>
      <c r="AB36" s="235"/>
      <c r="AC36" s="235"/>
    </row>
    <row r="37" s="241" customFormat="true" ht="15" hidden="false" customHeight="false" outlineLevel="0" collapsed="false">
      <c r="A37" s="257" t="s">
        <v>200</v>
      </c>
      <c r="B37" s="258" t="s">
        <v>201</v>
      </c>
      <c r="C37" s="138"/>
      <c r="D37" s="132"/>
      <c r="E37" s="249" t="n">
        <v>1</v>
      </c>
      <c r="F37" s="249" t="n">
        <v>11</v>
      </c>
      <c r="G37" s="249" t="n">
        <v>3</v>
      </c>
      <c r="H37" s="250" t="n">
        <v>15</v>
      </c>
      <c r="I37" s="261"/>
      <c r="J37" s="251"/>
      <c r="K37" s="254" t="n">
        <v>0.0735930735930736</v>
      </c>
      <c r="L37" s="254" t="n">
        <v>0.744588744588745</v>
      </c>
      <c r="M37" s="254" t="n">
        <v>0.181818181818182</v>
      </c>
      <c r="N37" s="253" t="n">
        <v>1</v>
      </c>
      <c r="O37" s="262"/>
      <c r="P37" s="251"/>
      <c r="Q37" s="254" t="n">
        <v>0.204219703046722</v>
      </c>
      <c r="R37" s="254" t="n">
        <v>0.632037252854253</v>
      </c>
      <c r="S37" s="254" t="n">
        <v>0.163743044099025</v>
      </c>
      <c r="T37" s="253" t="n">
        <v>1</v>
      </c>
    </row>
    <row r="38" s="260" customFormat="true" ht="15" hidden="false" customHeight="false" outlineLevel="0" collapsed="false">
      <c r="A38" s="257" t="s">
        <v>202</v>
      </c>
      <c r="B38" s="258" t="s">
        <v>203</v>
      </c>
      <c r="C38" s="138" t="n">
        <v>1</v>
      </c>
      <c r="D38" s="132"/>
      <c r="E38" s="249" t="n">
        <v>3</v>
      </c>
      <c r="F38" s="249" t="n">
        <v>24</v>
      </c>
      <c r="G38" s="249"/>
      <c r="H38" s="250" t="n">
        <v>28</v>
      </c>
      <c r="I38" s="261" t="n">
        <v>0.0520446096654275</v>
      </c>
      <c r="J38" s="251"/>
      <c r="K38" s="254" t="n">
        <v>0.105947955390335</v>
      </c>
      <c r="L38" s="254" t="n">
        <v>0.842007434944238</v>
      </c>
      <c r="M38" s="254"/>
      <c r="N38" s="253" t="n">
        <v>1</v>
      </c>
      <c r="O38" s="262" t="n">
        <v>0.498678396792673</v>
      </c>
      <c r="P38" s="251"/>
      <c r="Q38" s="254" t="n">
        <v>0.142203491414648</v>
      </c>
      <c r="R38" s="254" t="n">
        <v>0.359118111792679</v>
      </c>
      <c r="S38" s="254"/>
      <c r="T38" s="253" t="n">
        <v>1</v>
      </c>
    </row>
    <row r="39" s="241" customFormat="true" ht="15" hidden="false" customHeight="false" outlineLevel="0" collapsed="false">
      <c r="A39" s="257" t="s">
        <v>204</v>
      </c>
      <c r="B39" s="258" t="s">
        <v>205</v>
      </c>
      <c r="C39" s="138" t="n">
        <v>1</v>
      </c>
      <c r="D39" s="132"/>
      <c r="E39" s="249" t="n">
        <v>4</v>
      </c>
      <c r="F39" s="249" t="n">
        <v>11</v>
      </c>
      <c r="G39" s="249"/>
      <c r="H39" s="250" t="n">
        <v>16</v>
      </c>
      <c r="I39" s="261" t="n">
        <v>0.0903790087463557</v>
      </c>
      <c r="J39" s="251"/>
      <c r="K39" s="254" t="n">
        <v>0.17201166180758</v>
      </c>
      <c r="L39" s="254" t="n">
        <v>0.737609329446064</v>
      </c>
      <c r="M39" s="254"/>
      <c r="N39" s="253" t="n">
        <v>1</v>
      </c>
      <c r="O39" s="262" t="n">
        <v>0.40824101120146</v>
      </c>
      <c r="P39" s="251"/>
      <c r="Q39" s="254" t="n">
        <v>0.32846854907327</v>
      </c>
      <c r="R39" s="254" t="n">
        <v>0.26329043972527</v>
      </c>
      <c r="S39" s="254"/>
      <c r="T39" s="253" t="n">
        <v>1</v>
      </c>
    </row>
    <row r="40" s="260" customFormat="true" ht="15" hidden="false" customHeight="false" outlineLevel="0" collapsed="false">
      <c r="A40" s="257" t="s">
        <v>206</v>
      </c>
      <c r="B40" s="258" t="s">
        <v>207</v>
      </c>
      <c r="C40" s="138" t="n">
        <v>1</v>
      </c>
      <c r="D40" s="132"/>
      <c r="E40" s="249" t="n">
        <v>4</v>
      </c>
      <c r="F40" s="249" t="n">
        <v>13</v>
      </c>
      <c r="G40" s="132"/>
      <c r="H40" s="250" t="n">
        <v>18</v>
      </c>
      <c r="I40" s="261" t="n">
        <v>0.12463768115942</v>
      </c>
      <c r="J40" s="251"/>
      <c r="K40" s="254" t="n">
        <v>0.315942028985507</v>
      </c>
      <c r="L40" s="254" t="n">
        <v>0.559420289855072</v>
      </c>
      <c r="M40" s="251"/>
      <c r="N40" s="253" t="n">
        <v>1</v>
      </c>
      <c r="O40" s="262" t="n">
        <v>0.421002817006685</v>
      </c>
      <c r="P40" s="251"/>
      <c r="Q40" s="254" t="n">
        <v>0.235160728217251</v>
      </c>
      <c r="R40" s="254" t="n">
        <v>0.343836454776064</v>
      </c>
      <c r="S40" s="251"/>
      <c r="T40" s="253" t="n">
        <v>1</v>
      </c>
    </row>
    <row r="41" s="241" customFormat="true" ht="15" hidden="false" customHeight="false" outlineLevel="0" collapsed="false">
      <c r="A41" s="257" t="s">
        <v>208</v>
      </c>
      <c r="B41" s="258" t="s">
        <v>209</v>
      </c>
      <c r="C41" s="138"/>
      <c r="D41" s="132"/>
      <c r="E41" s="249" t="n">
        <v>1</v>
      </c>
      <c r="F41" s="249" t="n">
        <v>10</v>
      </c>
      <c r="G41" s="249" t="n">
        <v>4</v>
      </c>
      <c r="H41" s="250" t="n">
        <v>15</v>
      </c>
      <c r="I41" s="261"/>
      <c r="J41" s="251"/>
      <c r="K41" s="254" t="n">
        <v>0.0576131687242798</v>
      </c>
      <c r="L41" s="254" t="n">
        <v>0.773662551440329</v>
      </c>
      <c r="M41" s="254" t="n">
        <v>0.168724279835391</v>
      </c>
      <c r="N41" s="253" t="n">
        <v>1</v>
      </c>
      <c r="O41" s="262"/>
      <c r="P41" s="251"/>
      <c r="Q41" s="254" t="n">
        <v>0.328979899889827</v>
      </c>
      <c r="R41" s="254" t="n">
        <v>0.510037042499111</v>
      </c>
      <c r="S41" s="254" t="n">
        <v>0.160983057611062</v>
      </c>
      <c r="T41" s="253" t="n">
        <v>1</v>
      </c>
    </row>
    <row r="42" s="260" customFormat="true" ht="15" hidden="false" customHeight="false" outlineLevel="0" collapsed="false">
      <c r="A42" s="257" t="s">
        <v>210</v>
      </c>
      <c r="B42" s="258" t="s">
        <v>211</v>
      </c>
      <c r="C42" s="138" t="n">
        <v>1</v>
      </c>
      <c r="D42" s="132"/>
      <c r="E42" s="249"/>
      <c r="F42" s="249" t="n">
        <v>10</v>
      </c>
      <c r="G42" s="249"/>
      <c r="H42" s="250" t="n">
        <v>11</v>
      </c>
      <c r="I42" s="261" t="n">
        <v>0.0808823529411765</v>
      </c>
      <c r="J42" s="264"/>
      <c r="K42" s="254"/>
      <c r="L42" s="254" t="n">
        <v>0.919117647058824</v>
      </c>
      <c r="M42" s="254"/>
      <c r="N42" s="253" t="n">
        <v>1</v>
      </c>
      <c r="O42" s="262" t="n">
        <v>0.482815326691961</v>
      </c>
      <c r="P42" s="264"/>
      <c r="Q42" s="254"/>
      <c r="R42" s="254" t="n">
        <v>0.51718467330804</v>
      </c>
      <c r="S42" s="254"/>
      <c r="T42" s="253" t="n">
        <v>1</v>
      </c>
    </row>
    <row r="43" s="241" customFormat="true" ht="15" hidden="false" customHeight="false" outlineLevel="0" collapsed="false">
      <c r="A43" s="257" t="s">
        <v>212</v>
      </c>
      <c r="B43" s="258" t="s">
        <v>213</v>
      </c>
      <c r="C43" s="138" t="n">
        <v>1</v>
      </c>
      <c r="D43" s="132"/>
      <c r="E43" s="249" t="n">
        <v>3</v>
      </c>
      <c r="F43" s="249" t="n">
        <v>13</v>
      </c>
      <c r="G43" s="249" t="n">
        <v>2</v>
      </c>
      <c r="H43" s="250" t="n">
        <v>19</v>
      </c>
      <c r="I43" s="261" t="n">
        <v>0.0940499040307102</v>
      </c>
      <c r="J43" s="251"/>
      <c r="K43" s="254" t="n">
        <v>0.136276391554703</v>
      </c>
      <c r="L43" s="254" t="n">
        <v>0.72168905950096</v>
      </c>
      <c r="M43" s="254" t="n">
        <v>0.0479846449136276</v>
      </c>
      <c r="N43" s="253" t="n">
        <v>1</v>
      </c>
      <c r="O43" s="262" t="n">
        <v>0.354119030278946</v>
      </c>
      <c r="P43" s="251"/>
      <c r="Q43" s="254" t="n">
        <v>0.21386133811868</v>
      </c>
      <c r="R43" s="254" t="n">
        <v>0.402358671002474</v>
      </c>
      <c r="S43" s="254" t="n">
        <v>0.0296609605998997</v>
      </c>
      <c r="T43" s="253" t="n">
        <v>1</v>
      </c>
    </row>
    <row r="44" s="260" customFormat="true" ht="15" hidden="false" customHeight="false" outlineLevel="0" collapsed="false">
      <c r="A44" s="257" t="s">
        <v>214</v>
      </c>
      <c r="B44" s="258" t="s">
        <v>215</v>
      </c>
      <c r="C44" s="138"/>
      <c r="D44" s="132"/>
      <c r="E44" s="249" t="n">
        <v>2</v>
      </c>
      <c r="F44" s="249" t="n">
        <v>13</v>
      </c>
      <c r="G44" s="249" t="n">
        <v>2</v>
      </c>
      <c r="H44" s="250" t="n">
        <v>17</v>
      </c>
      <c r="I44" s="261"/>
      <c r="J44" s="251"/>
      <c r="K44" s="254" t="n">
        <v>0.154150197628459</v>
      </c>
      <c r="L44" s="254" t="n">
        <v>0.818181818181818</v>
      </c>
      <c r="M44" s="254" t="n">
        <v>0.0276679841897233</v>
      </c>
      <c r="N44" s="253" t="n">
        <v>1</v>
      </c>
      <c r="O44" s="262"/>
      <c r="P44" s="251"/>
      <c r="Q44" s="254" t="n">
        <v>0.339418945998506</v>
      </c>
      <c r="R44" s="254" t="n">
        <v>0.614609907052064</v>
      </c>
      <c r="S44" s="254" t="n">
        <v>0.0459711469494295</v>
      </c>
      <c r="T44" s="253" t="n">
        <v>1</v>
      </c>
    </row>
    <row r="45" s="241" customFormat="true" ht="15" hidden="false" customHeight="false" outlineLevel="0" collapsed="false">
      <c r="A45" s="257" t="s">
        <v>216</v>
      </c>
      <c r="B45" s="258" t="s">
        <v>217</v>
      </c>
      <c r="C45" s="138"/>
      <c r="D45" s="132"/>
      <c r="E45" s="249" t="n">
        <v>2</v>
      </c>
      <c r="F45" s="249" t="n">
        <v>14</v>
      </c>
      <c r="G45" s="249" t="n">
        <v>2</v>
      </c>
      <c r="H45" s="250" t="n">
        <v>18</v>
      </c>
      <c r="I45" s="261"/>
      <c r="J45" s="251"/>
      <c r="K45" s="254" t="n">
        <v>0.115151515151515</v>
      </c>
      <c r="L45" s="254" t="n">
        <v>0.778787878787879</v>
      </c>
      <c r="M45" s="254" t="n">
        <v>0.106060606060606</v>
      </c>
      <c r="N45" s="253" t="n">
        <v>1</v>
      </c>
      <c r="O45" s="262"/>
      <c r="P45" s="251"/>
      <c r="Q45" s="254" t="n">
        <v>0.272358523624599</v>
      </c>
      <c r="R45" s="254" t="n">
        <v>0.665989026550372</v>
      </c>
      <c r="S45" s="254" t="n">
        <v>0.0616524498250296</v>
      </c>
      <c r="T45" s="253" t="n">
        <v>1</v>
      </c>
    </row>
    <row r="46" s="260" customFormat="true" ht="15" hidden="false" customHeight="false" outlineLevel="0" collapsed="false">
      <c r="A46" s="257" t="s">
        <v>218</v>
      </c>
      <c r="B46" s="258" t="s">
        <v>219</v>
      </c>
      <c r="C46" s="138"/>
      <c r="D46" s="132"/>
      <c r="E46" s="249" t="n">
        <v>2</v>
      </c>
      <c r="F46" s="249" t="n">
        <v>9</v>
      </c>
      <c r="G46" s="132"/>
      <c r="H46" s="250" t="n">
        <v>11</v>
      </c>
      <c r="I46" s="261"/>
      <c r="J46" s="251"/>
      <c r="K46" s="254" t="n">
        <v>0.400735294117647</v>
      </c>
      <c r="L46" s="254" t="n">
        <v>0.599264705882353</v>
      </c>
      <c r="M46" s="251"/>
      <c r="N46" s="253" t="n">
        <v>1</v>
      </c>
      <c r="O46" s="262"/>
      <c r="P46" s="251"/>
      <c r="Q46" s="254" t="n">
        <v>0.483010670021433</v>
      </c>
      <c r="R46" s="254" t="n">
        <v>0.516989329978567</v>
      </c>
      <c r="S46" s="251"/>
      <c r="T46" s="253" t="n">
        <v>1</v>
      </c>
    </row>
    <row r="47" s="241" customFormat="true" ht="15" hidden="false" customHeight="false" outlineLevel="0" collapsed="false">
      <c r="A47" s="257" t="s">
        <v>220</v>
      </c>
      <c r="B47" s="258" t="s">
        <v>221</v>
      </c>
      <c r="C47" s="138" t="n">
        <v>1</v>
      </c>
      <c r="D47" s="132"/>
      <c r="E47" s="249" t="n">
        <v>2</v>
      </c>
      <c r="F47" s="249" t="n">
        <v>6</v>
      </c>
      <c r="G47" s="249" t="n">
        <v>1</v>
      </c>
      <c r="H47" s="250" t="n">
        <v>10</v>
      </c>
      <c r="I47" s="261" t="n">
        <v>0.162576687116564</v>
      </c>
      <c r="J47" s="254"/>
      <c r="K47" s="254" t="n">
        <v>0.392638036809816</v>
      </c>
      <c r="L47" s="254" t="n">
        <v>0.411042944785276</v>
      </c>
      <c r="M47" s="254" t="n">
        <v>0.0337423312883436</v>
      </c>
      <c r="N47" s="253" t="n">
        <v>1</v>
      </c>
      <c r="O47" s="262" t="n">
        <v>0.527569760443931</v>
      </c>
      <c r="P47" s="254"/>
      <c r="Q47" s="254" t="n">
        <v>0.276977281543139</v>
      </c>
      <c r="R47" s="254" t="n">
        <v>0.188563578559674</v>
      </c>
      <c r="S47" s="254" t="n">
        <v>0.00688937945325699</v>
      </c>
      <c r="T47" s="253" t="n">
        <v>1</v>
      </c>
    </row>
    <row r="48" s="260" customFormat="true" ht="15" hidden="false" customHeight="false" outlineLevel="0" collapsed="false">
      <c r="A48" s="257" t="s">
        <v>222</v>
      </c>
      <c r="B48" s="258" t="s">
        <v>223</v>
      </c>
      <c r="C48" s="138"/>
      <c r="D48" s="132"/>
      <c r="E48" s="249" t="n">
        <v>1</v>
      </c>
      <c r="F48" s="249" t="n">
        <v>10</v>
      </c>
      <c r="G48" s="249"/>
      <c r="H48" s="250" t="n">
        <v>11</v>
      </c>
      <c r="I48" s="261"/>
      <c r="J48" s="251"/>
      <c r="K48" s="254" t="n">
        <v>0.284046692607004</v>
      </c>
      <c r="L48" s="254" t="n">
        <v>0.715953307392996</v>
      </c>
      <c r="M48" s="254"/>
      <c r="N48" s="253" t="n">
        <v>1</v>
      </c>
      <c r="O48" s="262"/>
      <c r="P48" s="251"/>
      <c r="Q48" s="254" t="n">
        <v>0.363880539745475</v>
      </c>
      <c r="R48" s="254" t="n">
        <v>0.636119460254525</v>
      </c>
      <c r="S48" s="254"/>
      <c r="T48" s="253" t="n">
        <v>1</v>
      </c>
    </row>
    <row r="49" s="241" customFormat="true" ht="15" hidden="false" customHeight="false" outlineLevel="0" collapsed="false">
      <c r="A49" s="257" t="s">
        <v>224</v>
      </c>
      <c r="B49" s="258" t="s">
        <v>225</v>
      </c>
      <c r="C49" s="138" t="n">
        <v>1</v>
      </c>
      <c r="D49" s="132"/>
      <c r="E49" s="249" t="n">
        <v>4</v>
      </c>
      <c r="F49" s="249" t="n">
        <v>11</v>
      </c>
      <c r="G49" s="249"/>
      <c r="H49" s="250" t="n">
        <v>16</v>
      </c>
      <c r="I49" s="261" t="n">
        <v>0.115384615384615</v>
      </c>
      <c r="J49" s="251"/>
      <c r="K49" s="254" t="n">
        <v>0.288461538461538</v>
      </c>
      <c r="L49" s="254" t="n">
        <v>0.596153846153846</v>
      </c>
      <c r="M49" s="251"/>
      <c r="N49" s="253" t="n">
        <v>1</v>
      </c>
      <c r="O49" s="262" t="n">
        <v>0.461224070489886</v>
      </c>
      <c r="P49" s="251"/>
      <c r="Q49" s="254" t="n">
        <v>0.23564045363846</v>
      </c>
      <c r="R49" s="254" t="n">
        <v>0.303135475871653</v>
      </c>
      <c r="S49" s="251"/>
      <c r="T49" s="253" t="n">
        <v>1</v>
      </c>
    </row>
    <row r="50" s="260" customFormat="true" ht="15" hidden="false" customHeight="false" outlineLevel="0" collapsed="false">
      <c r="A50" s="257" t="s">
        <v>226</v>
      </c>
      <c r="B50" s="258" t="s">
        <v>227</v>
      </c>
      <c r="C50" s="138" t="n">
        <v>1</v>
      </c>
      <c r="D50" s="132"/>
      <c r="E50" s="249" t="n">
        <v>1</v>
      </c>
      <c r="F50" s="249" t="n">
        <v>14</v>
      </c>
      <c r="G50" s="249"/>
      <c r="H50" s="250" t="n">
        <v>16</v>
      </c>
      <c r="I50" s="261" t="n">
        <v>0.0674846625766871</v>
      </c>
      <c r="J50" s="264"/>
      <c r="K50" s="254" t="n">
        <v>0.0460122699386503</v>
      </c>
      <c r="L50" s="254" t="n">
        <v>0.886503067484663</v>
      </c>
      <c r="M50" s="254"/>
      <c r="N50" s="253" t="n">
        <v>1</v>
      </c>
      <c r="O50" s="262" t="n">
        <v>0.418395436943342</v>
      </c>
      <c r="P50" s="264"/>
      <c r="Q50" s="254" t="n">
        <v>0.0928914162053318</v>
      </c>
      <c r="R50" s="254" t="n">
        <v>0.488713146851326</v>
      </c>
      <c r="S50" s="254"/>
      <c r="T50" s="253" t="n">
        <v>1</v>
      </c>
    </row>
    <row r="51" s="241" customFormat="true" ht="15" hidden="false" customHeight="false" outlineLevel="0" collapsed="false">
      <c r="A51" s="257" t="s">
        <v>228</v>
      </c>
      <c r="B51" s="258" t="s">
        <v>229</v>
      </c>
      <c r="C51" s="138"/>
      <c r="D51" s="132"/>
      <c r="E51" s="249" t="n">
        <v>1</v>
      </c>
      <c r="F51" s="249" t="n">
        <v>4</v>
      </c>
      <c r="G51" s="249" t="n">
        <v>4</v>
      </c>
      <c r="H51" s="250" t="n">
        <v>9</v>
      </c>
      <c r="I51" s="261"/>
      <c r="J51" s="251"/>
      <c r="K51" s="254" t="n">
        <v>0.1125</v>
      </c>
      <c r="L51" s="254" t="n">
        <v>0.66875</v>
      </c>
      <c r="M51" s="254" t="n">
        <v>0.21875</v>
      </c>
      <c r="N51" s="253" t="n">
        <v>1</v>
      </c>
      <c r="O51" s="262"/>
      <c r="P51" s="251"/>
      <c r="Q51" s="254" t="n">
        <v>0.236087830575866</v>
      </c>
      <c r="R51" s="254" t="n">
        <v>0.620499741052385</v>
      </c>
      <c r="S51" s="254" t="n">
        <v>0.143412428371749</v>
      </c>
      <c r="T51" s="253" t="n">
        <v>1</v>
      </c>
    </row>
    <row r="52" s="260" customFormat="true" ht="15" hidden="false" customHeight="false" outlineLevel="0" collapsed="false">
      <c r="A52" s="257" t="s">
        <v>230</v>
      </c>
      <c r="B52" s="258" t="s">
        <v>231</v>
      </c>
      <c r="C52" s="138"/>
      <c r="D52" s="132"/>
      <c r="E52" s="249" t="n">
        <v>3</v>
      </c>
      <c r="F52" s="249" t="n">
        <v>3</v>
      </c>
      <c r="G52" s="249" t="n">
        <v>6</v>
      </c>
      <c r="H52" s="250" t="n">
        <v>12</v>
      </c>
      <c r="I52" s="261"/>
      <c r="J52" s="251"/>
      <c r="K52" s="254" t="n">
        <v>0.29153605015674</v>
      </c>
      <c r="L52" s="254" t="n">
        <v>0.304075235109718</v>
      </c>
      <c r="M52" s="254" t="n">
        <v>0.404388714733542</v>
      </c>
      <c r="N52" s="253" t="n">
        <v>1</v>
      </c>
      <c r="O52" s="262"/>
      <c r="P52" s="251"/>
      <c r="Q52" s="254" t="n">
        <v>0.61634879131578</v>
      </c>
      <c r="R52" s="254" t="n">
        <v>0.161459107617057</v>
      </c>
      <c r="S52" s="254" t="n">
        <v>0.222192101067163</v>
      </c>
      <c r="T52" s="253" t="n">
        <v>1</v>
      </c>
    </row>
    <row r="53" s="241" customFormat="true" ht="15" hidden="false" customHeight="false" outlineLevel="0" collapsed="false">
      <c r="A53" s="257" t="s">
        <v>232</v>
      </c>
      <c r="B53" s="258" t="s">
        <v>233</v>
      </c>
      <c r="C53" s="138"/>
      <c r="D53" s="132"/>
      <c r="E53" s="132"/>
      <c r="F53" s="249" t="n">
        <v>7</v>
      </c>
      <c r="G53" s="249" t="n">
        <v>3</v>
      </c>
      <c r="H53" s="250" t="n">
        <v>10</v>
      </c>
      <c r="I53" s="261"/>
      <c r="J53" s="251"/>
      <c r="K53" s="251"/>
      <c r="L53" s="254" t="n">
        <v>0.658227848101266</v>
      </c>
      <c r="M53" s="254" t="n">
        <v>0.341772151898734</v>
      </c>
      <c r="N53" s="253" t="n">
        <v>1</v>
      </c>
      <c r="O53" s="262"/>
      <c r="P53" s="251"/>
      <c r="Q53" s="251"/>
      <c r="R53" s="254" t="n">
        <v>0.766189383356616</v>
      </c>
      <c r="S53" s="254" t="n">
        <v>0.233810616643385</v>
      </c>
      <c r="T53" s="253" t="n">
        <v>1</v>
      </c>
    </row>
    <row r="54" s="260" customFormat="true" ht="15" hidden="false" customHeight="false" outlineLevel="0" collapsed="false">
      <c r="A54" s="257" t="s">
        <v>234</v>
      </c>
      <c r="B54" s="258" t="s">
        <v>235</v>
      </c>
      <c r="C54" s="138"/>
      <c r="D54" s="132" t="n">
        <v>1</v>
      </c>
      <c r="E54" s="249" t="n">
        <v>3</v>
      </c>
      <c r="F54" s="249" t="n">
        <v>5</v>
      </c>
      <c r="G54" s="249"/>
      <c r="H54" s="250" t="n">
        <v>9</v>
      </c>
      <c r="I54" s="261"/>
      <c r="J54" s="254" t="n">
        <v>0.169398907103825</v>
      </c>
      <c r="K54" s="254" t="n">
        <v>0.431693989071038</v>
      </c>
      <c r="L54" s="254" t="n">
        <v>0.398907103825137</v>
      </c>
      <c r="M54" s="254"/>
      <c r="N54" s="253" t="n">
        <v>1</v>
      </c>
      <c r="O54" s="262"/>
      <c r="P54" s="254" t="n">
        <v>0.362102912257252</v>
      </c>
      <c r="Q54" s="254" t="n">
        <v>0.401329675983133</v>
      </c>
      <c r="R54" s="254" t="n">
        <v>0.236567411759615</v>
      </c>
      <c r="S54" s="254"/>
      <c r="T54" s="253" t="n">
        <v>1</v>
      </c>
    </row>
    <row r="55" s="241" customFormat="true" ht="15" hidden="false" customHeight="false" outlineLevel="0" collapsed="false">
      <c r="A55" s="257" t="s">
        <v>236</v>
      </c>
      <c r="B55" s="258" t="s">
        <v>237</v>
      </c>
      <c r="C55" s="138"/>
      <c r="D55" s="132"/>
      <c r="E55" s="249" t="n">
        <v>3</v>
      </c>
      <c r="F55" s="249" t="n">
        <v>5</v>
      </c>
      <c r="G55" s="249"/>
      <c r="H55" s="250" t="n">
        <v>8</v>
      </c>
      <c r="I55" s="261"/>
      <c r="J55" s="251"/>
      <c r="K55" s="254" t="n">
        <v>0.612631578947368</v>
      </c>
      <c r="L55" s="254" t="n">
        <v>0.387368421052632</v>
      </c>
      <c r="M55" s="254"/>
      <c r="N55" s="253" t="n">
        <v>1</v>
      </c>
      <c r="O55" s="262"/>
      <c r="P55" s="251"/>
      <c r="Q55" s="254" t="n">
        <v>0.690782742978477</v>
      </c>
      <c r="R55" s="254" t="n">
        <v>0.309217257021523</v>
      </c>
      <c r="S55" s="254"/>
      <c r="T55" s="253" t="n">
        <v>1</v>
      </c>
    </row>
    <row r="56" s="260" customFormat="true" ht="15" hidden="false" customHeight="false" outlineLevel="0" collapsed="false">
      <c r="A56" s="257" t="s">
        <v>238</v>
      </c>
      <c r="B56" s="258" t="s">
        <v>239</v>
      </c>
      <c r="C56" s="138"/>
      <c r="D56" s="132" t="n">
        <v>1</v>
      </c>
      <c r="E56" s="249" t="n">
        <v>2</v>
      </c>
      <c r="F56" s="249" t="n">
        <v>5</v>
      </c>
      <c r="G56" s="249" t="n">
        <v>6</v>
      </c>
      <c r="H56" s="250" t="n">
        <v>14</v>
      </c>
      <c r="I56" s="261"/>
      <c r="J56" s="264" t="n">
        <v>0.233278955954323</v>
      </c>
      <c r="K56" s="254" t="n">
        <v>0.168026101141925</v>
      </c>
      <c r="L56" s="254" t="n">
        <v>0.269168026101142</v>
      </c>
      <c r="M56" s="254" t="n">
        <v>0.32952691680261</v>
      </c>
      <c r="N56" s="253" t="n">
        <v>1</v>
      </c>
      <c r="O56" s="262"/>
      <c r="P56" s="264" t="n">
        <v>0.513454071056074</v>
      </c>
      <c r="Q56" s="254" t="n">
        <v>0.232726912581836</v>
      </c>
      <c r="R56" s="254" t="n">
        <v>0.126861695769626</v>
      </c>
      <c r="S56" s="254" t="n">
        <v>0.126957320592464</v>
      </c>
      <c r="T56" s="253" t="n">
        <v>1</v>
      </c>
    </row>
    <row r="57" s="241" customFormat="true" ht="15" hidden="false" customHeight="false" outlineLevel="0" collapsed="false">
      <c r="A57" s="257" t="s">
        <v>240</v>
      </c>
      <c r="B57" s="258" t="s">
        <v>241</v>
      </c>
      <c r="C57" s="138"/>
      <c r="D57" s="132"/>
      <c r="E57" s="249" t="n">
        <v>2</v>
      </c>
      <c r="F57" s="249" t="n">
        <v>3</v>
      </c>
      <c r="G57" s="249" t="n">
        <v>3</v>
      </c>
      <c r="H57" s="250" t="n">
        <v>8</v>
      </c>
      <c r="I57" s="261"/>
      <c r="J57" s="251"/>
      <c r="K57" s="254" t="n">
        <v>0.26463700234192</v>
      </c>
      <c r="L57" s="254" t="n">
        <v>0.407494145199063</v>
      </c>
      <c r="M57" s="254" t="n">
        <v>0.327868852459016</v>
      </c>
      <c r="N57" s="253" t="n">
        <v>1</v>
      </c>
      <c r="O57" s="262"/>
      <c r="P57" s="251"/>
      <c r="Q57" s="254" t="n">
        <v>0.568223713017672</v>
      </c>
      <c r="R57" s="254" t="n">
        <v>0.279916967138231</v>
      </c>
      <c r="S57" s="254" t="n">
        <v>0.151859319844097</v>
      </c>
      <c r="T57" s="253" t="n">
        <v>1</v>
      </c>
    </row>
    <row r="58" s="260" customFormat="true" ht="15" hidden="false" customHeight="false" outlineLevel="0" collapsed="false">
      <c r="A58" s="257" t="s">
        <v>242</v>
      </c>
      <c r="B58" s="258" t="s">
        <v>243</v>
      </c>
      <c r="C58" s="138"/>
      <c r="D58" s="132"/>
      <c r="E58" s="249" t="n">
        <v>1</v>
      </c>
      <c r="F58" s="249" t="n">
        <v>8</v>
      </c>
      <c r="G58" s="249" t="n">
        <v>1</v>
      </c>
      <c r="H58" s="250" t="n">
        <v>10</v>
      </c>
      <c r="I58" s="261"/>
      <c r="J58" s="251"/>
      <c r="K58" s="254" t="n">
        <v>0.078740157480315</v>
      </c>
      <c r="L58" s="254" t="n">
        <v>0.866141732283465</v>
      </c>
      <c r="M58" s="254" t="n">
        <v>0.0551181102362205</v>
      </c>
      <c r="N58" s="253" t="n">
        <v>1</v>
      </c>
      <c r="O58" s="262"/>
      <c r="P58" s="251"/>
      <c r="Q58" s="254" t="n">
        <v>0.314509917347577</v>
      </c>
      <c r="R58" s="254" t="n">
        <v>0.631220545839241</v>
      </c>
      <c r="S58" s="254" t="n">
        <v>0.0542695368131816</v>
      </c>
      <c r="T58" s="253" t="n">
        <v>1</v>
      </c>
    </row>
    <row r="59" s="241" customFormat="true" ht="15" hidden="false" customHeight="false" outlineLevel="0" collapsed="false">
      <c r="A59" s="257" t="s">
        <v>244</v>
      </c>
      <c r="B59" s="258" t="s">
        <v>245</v>
      </c>
      <c r="C59" s="138" t="n">
        <v>1</v>
      </c>
      <c r="D59" s="132"/>
      <c r="E59" s="249" t="n">
        <v>1</v>
      </c>
      <c r="F59" s="249" t="n">
        <v>10</v>
      </c>
      <c r="G59" s="249" t="n">
        <v>6</v>
      </c>
      <c r="H59" s="250" t="n">
        <v>18</v>
      </c>
      <c r="I59" s="261" t="n">
        <v>0.0337837837837838</v>
      </c>
      <c r="J59" s="254"/>
      <c r="K59" s="265" t="n">
        <v>0.0405405405405405</v>
      </c>
      <c r="L59" s="254" t="n">
        <v>0.564189189189189</v>
      </c>
      <c r="M59" s="254" t="n">
        <v>0.361486486486487</v>
      </c>
      <c r="N59" s="253" t="n">
        <v>1</v>
      </c>
      <c r="O59" s="262" t="n">
        <v>0.350236731291281</v>
      </c>
      <c r="P59" s="254"/>
      <c r="Q59" s="254" t="n">
        <v>0.082798505867516</v>
      </c>
      <c r="R59" s="254" t="n">
        <v>0.439128529594083</v>
      </c>
      <c r="S59" s="254" t="n">
        <v>0.12783623324712</v>
      </c>
      <c r="T59" s="253" t="n">
        <v>1</v>
      </c>
    </row>
    <row r="60" s="260" customFormat="true" ht="15" hidden="false" customHeight="false" outlineLevel="0" collapsed="false">
      <c r="A60" s="257" t="s">
        <v>246</v>
      </c>
      <c r="B60" s="258" t="s">
        <v>247</v>
      </c>
      <c r="C60" s="138"/>
      <c r="D60" s="132"/>
      <c r="E60" s="249" t="n">
        <v>2</v>
      </c>
      <c r="F60" s="249" t="n">
        <v>5</v>
      </c>
      <c r="G60" s="249" t="n">
        <v>8</v>
      </c>
      <c r="H60" s="250" t="n">
        <v>15</v>
      </c>
      <c r="I60" s="261"/>
      <c r="J60" s="251"/>
      <c r="K60" s="254" t="n">
        <v>0.117764471057884</v>
      </c>
      <c r="L60" s="254" t="n">
        <v>0.351297405189621</v>
      </c>
      <c r="M60" s="254" t="n">
        <v>0.530938123752495</v>
      </c>
      <c r="N60" s="253" t="n">
        <v>1</v>
      </c>
      <c r="O60" s="262"/>
      <c r="P60" s="251"/>
      <c r="Q60" s="254" t="n">
        <v>0.341786954510095</v>
      </c>
      <c r="R60" s="254" t="n">
        <v>0.284679252190095</v>
      </c>
      <c r="S60" s="254" t="n">
        <v>0.37353379329981</v>
      </c>
      <c r="T60" s="253" t="n">
        <v>1</v>
      </c>
    </row>
    <row r="61" s="241" customFormat="true" ht="15" hidden="false" customHeight="false" outlineLevel="0" collapsed="false">
      <c r="A61" s="257" t="s">
        <v>248</v>
      </c>
      <c r="B61" s="258" t="s">
        <v>249</v>
      </c>
      <c r="C61" s="138"/>
      <c r="D61" s="132"/>
      <c r="E61" s="249" t="n">
        <v>2</v>
      </c>
      <c r="F61" s="249" t="n">
        <v>9</v>
      </c>
      <c r="G61" s="249" t="n">
        <v>1</v>
      </c>
      <c r="H61" s="250" t="n">
        <v>12</v>
      </c>
      <c r="I61" s="261"/>
      <c r="J61" s="251"/>
      <c r="K61" s="254" t="n">
        <v>0.288537549407115</v>
      </c>
      <c r="L61" s="254" t="n">
        <v>0.691699604743083</v>
      </c>
      <c r="M61" s="254" t="n">
        <v>0.0197628458498024</v>
      </c>
      <c r="N61" s="253" t="n">
        <v>1</v>
      </c>
      <c r="O61" s="262"/>
      <c r="P61" s="251"/>
      <c r="Q61" s="254" t="n">
        <v>0.524930361754076</v>
      </c>
      <c r="R61" s="254" t="n">
        <v>0.451309251138054</v>
      </c>
      <c r="S61" s="254" t="n">
        <v>0.0237603871078696</v>
      </c>
      <c r="T61" s="253" t="n">
        <v>1</v>
      </c>
    </row>
    <row r="62" s="260" customFormat="true" ht="15" hidden="false" customHeight="false" outlineLevel="0" collapsed="false">
      <c r="A62" s="257" t="s">
        <v>250</v>
      </c>
      <c r="B62" s="258" t="s">
        <v>251</v>
      </c>
      <c r="C62" s="138" t="n">
        <v>1</v>
      </c>
      <c r="D62" s="132"/>
      <c r="E62" s="249" t="n">
        <v>5</v>
      </c>
      <c r="F62" s="249" t="n">
        <v>15</v>
      </c>
      <c r="G62" s="249" t="n">
        <v>1</v>
      </c>
      <c r="H62" s="250" t="n">
        <v>22</v>
      </c>
      <c r="I62" s="261" t="n">
        <v>0.0605226960110041</v>
      </c>
      <c r="J62" s="251"/>
      <c r="K62" s="254" t="n">
        <v>0.167812929848693</v>
      </c>
      <c r="L62" s="254" t="n">
        <v>0.595598349381018</v>
      </c>
      <c r="M62" s="254" t="n">
        <v>0.176066024759285</v>
      </c>
      <c r="N62" s="253" t="n">
        <v>1</v>
      </c>
      <c r="O62" s="262" t="n">
        <v>0.211258199142771</v>
      </c>
      <c r="P62" s="251"/>
      <c r="Q62" s="254" t="n">
        <v>0.330743298143046</v>
      </c>
      <c r="R62" s="254" t="n">
        <v>0.429394144053173</v>
      </c>
      <c r="S62" s="254" t="n">
        <v>0.0286043586610094</v>
      </c>
      <c r="T62" s="253" t="n">
        <v>1</v>
      </c>
    </row>
    <row r="63" s="241" customFormat="true" ht="15" hidden="false" customHeight="false" outlineLevel="0" collapsed="false">
      <c r="A63" s="257" t="s">
        <v>252</v>
      </c>
      <c r="B63" s="258" t="s">
        <v>253</v>
      </c>
      <c r="C63" s="138"/>
      <c r="D63" s="132"/>
      <c r="E63" s="249" t="n">
        <v>1</v>
      </c>
      <c r="F63" s="249" t="n">
        <v>7</v>
      </c>
      <c r="G63" s="249" t="n">
        <v>3</v>
      </c>
      <c r="H63" s="250" t="n">
        <v>11</v>
      </c>
      <c r="I63" s="261"/>
      <c r="J63" s="251"/>
      <c r="K63" s="254" t="n">
        <v>0.0485436893203884</v>
      </c>
      <c r="L63" s="254" t="n">
        <v>0.656957928802589</v>
      </c>
      <c r="M63" s="254" t="n">
        <v>0.294498381877023</v>
      </c>
      <c r="N63" s="253" t="n">
        <v>1</v>
      </c>
      <c r="O63" s="262"/>
      <c r="P63" s="251"/>
      <c r="Q63" s="254" t="n">
        <v>0.326652025623348</v>
      </c>
      <c r="R63" s="254" t="n">
        <v>0.46316529616152</v>
      </c>
      <c r="S63" s="254" t="n">
        <v>0.210182678215132</v>
      </c>
      <c r="T63" s="253" t="n">
        <v>1</v>
      </c>
    </row>
    <row r="64" s="260" customFormat="true" ht="15" hidden="false" customHeight="false" outlineLevel="0" collapsed="false">
      <c r="A64" s="257" t="s">
        <v>254</v>
      </c>
      <c r="B64" s="258" t="s">
        <v>255</v>
      </c>
      <c r="C64" s="138" t="n">
        <v>1</v>
      </c>
      <c r="D64" s="132" t="n">
        <v>1</v>
      </c>
      <c r="E64" s="249" t="n">
        <v>5</v>
      </c>
      <c r="F64" s="249" t="n">
        <v>11</v>
      </c>
      <c r="G64" s="132"/>
      <c r="H64" s="250" t="n">
        <v>18</v>
      </c>
      <c r="I64" s="261" t="n">
        <v>0.138888888888889</v>
      </c>
      <c r="J64" s="254" t="n">
        <v>0.0262345679012346</v>
      </c>
      <c r="K64" s="254" t="n">
        <v>0.330246913580247</v>
      </c>
      <c r="L64" s="254" t="n">
        <v>0.50462962962963</v>
      </c>
      <c r="M64" s="251"/>
      <c r="N64" s="253" t="n">
        <v>1</v>
      </c>
      <c r="O64" s="262" t="n">
        <v>0.437381890218437</v>
      </c>
      <c r="P64" s="254" t="n">
        <v>0.0768738255282591</v>
      </c>
      <c r="Q64" s="254" t="n">
        <v>0.271874281780831</v>
      </c>
      <c r="R64" s="254" t="n">
        <v>0.213870002472472</v>
      </c>
      <c r="S64" s="251"/>
      <c r="T64" s="253" t="n">
        <v>1</v>
      </c>
    </row>
    <row r="65" s="241" customFormat="true" ht="15" hidden="false" customHeight="false" outlineLevel="0" collapsed="false">
      <c r="A65" s="257" t="s">
        <v>256</v>
      </c>
      <c r="B65" s="258" t="s">
        <v>257</v>
      </c>
      <c r="C65" s="138"/>
      <c r="D65" s="132"/>
      <c r="E65" s="249" t="n">
        <v>3</v>
      </c>
      <c r="F65" s="249" t="n">
        <v>10</v>
      </c>
      <c r="G65" s="249" t="n">
        <v>8</v>
      </c>
      <c r="H65" s="250" t="n">
        <v>21</v>
      </c>
      <c r="I65" s="261"/>
      <c r="J65" s="251"/>
      <c r="K65" s="254" t="n">
        <v>0.12536443148688</v>
      </c>
      <c r="L65" s="254" t="n">
        <v>0.443148688046647</v>
      </c>
      <c r="M65" s="254" t="n">
        <v>0.431486880466472</v>
      </c>
      <c r="N65" s="253" t="n">
        <v>1</v>
      </c>
      <c r="O65" s="262"/>
      <c r="P65" s="251"/>
      <c r="Q65" s="254" t="n">
        <v>0.327112446686605</v>
      </c>
      <c r="R65" s="254" t="n">
        <v>0.429361237774175</v>
      </c>
      <c r="S65" s="254" t="n">
        <v>0.24352631553922</v>
      </c>
      <c r="T65" s="253" t="n">
        <v>1</v>
      </c>
    </row>
    <row r="66" s="260" customFormat="true" ht="15" hidden="false" customHeight="false" outlineLevel="0" collapsed="false">
      <c r="A66" s="257" t="s">
        <v>258</v>
      </c>
      <c r="B66" s="258" t="s">
        <v>259</v>
      </c>
      <c r="C66" s="138"/>
      <c r="D66" s="132" t="n">
        <v>1</v>
      </c>
      <c r="E66" s="249" t="n">
        <v>1</v>
      </c>
      <c r="F66" s="249" t="n">
        <v>9</v>
      </c>
      <c r="G66" s="249" t="n">
        <v>4</v>
      </c>
      <c r="H66" s="250" t="n">
        <v>15</v>
      </c>
      <c r="I66" s="261"/>
      <c r="J66" s="254" t="n">
        <v>0.0745501285347044</v>
      </c>
      <c r="K66" s="254" t="n">
        <v>0.107969151670951</v>
      </c>
      <c r="L66" s="254" t="n">
        <v>0.560411311053985</v>
      </c>
      <c r="M66" s="254" t="n">
        <v>0.25706940874036</v>
      </c>
      <c r="N66" s="253" t="n">
        <v>1</v>
      </c>
      <c r="O66" s="262"/>
      <c r="P66" s="254" t="n">
        <v>0.17090857482699</v>
      </c>
      <c r="Q66" s="254" t="n">
        <v>0.190122188581315</v>
      </c>
      <c r="R66" s="254" t="n">
        <v>0.523657142084775</v>
      </c>
      <c r="S66" s="254" t="n">
        <v>0.11531209450692</v>
      </c>
      <c r="T66" s="253" t="n">
        <v>1</v>
      </c>
    </row>
    <row r="67" s="241" customFormat="true" ht="15" hidden="false" customHeight="false" outlineLevel="0" collapsed="false">
      <c r="A67" s="257" t="s">
        <v>260</v>
      </c>
      <c r="B67" s="258" t="s">
        <v>261</v>
      </c>
      <c r="C67" s="138"/>
      <c r="D67" s="132" t="n">
        <v>1</v>
      </c>
      <c r="E67" s="249" t="n">
        <v>7</v>
      </c>
      <c r="F67" s="249" t="n">
        <v>9</v>
      </c>
      <c r="G67" s="249" t="n">
        <v>2</v>
      </c>
      <c r="H67" s="250" t="n">
        <v>19</v>
      </c>
      <c r="I67" s="261"/>
      <c r="J67" s="254" t="n">
        <v>0.0516273849607183</v>
      </c>
      <c r="K67" s="254" t="n">
        <v>0.315375982042649</v>
      </c>
      <c r="L67" s="254" t="n">
        <v>0.592592592592593</v>
      </c>
      <c r="M67" s="254" t="n">
        <v>0.0404040404040404</v>
      </c>
      <c r="N67" s="253" t="n">
        <v>1</v>
      </c>
      <c r="O67" s="262"/>
      <c r="P67" s="254" t="n">
        <v>0.0733426241161286</v>
      </c>
      <c r="Q67" s="254" t="n">
        <v>0.703832915559879</v>
      </c>
      <c r="R67" s="254" t="n">
        <v>0.189484535255982</v>
      </c>
      <c r="S67" s="254" t="n">
        <v>0.0333399250680107</v>
      </c>
      <c r="T67" s="253" t="n">
        <v>1</v>
      </c>
    </row>
    <row r="68" s="260" customFormat="true" ht="15" hidden="false" customHeight="false" outlineLevel="0" collapsed="false">
      <c r="A68" s="257" t="s">
        <v>262</v>
      </c>
      <c r="B68" s="258" t="s">
        <v>263</v>
      </c>
      <c r="C68" s="138" t="n">
        <v>1</v>
      </c>
      <c r="D68" s="132"/>
      <c r="E68" s="249" t="n">
        <v>2</v>
      </c>
      <c r="F68" s="249" t="n">
        <v>11</v>
      </c>
      <c r="G68" s="249"/>
      <c r="H68" s="250" t="n">
        <v>14</v>
      </c>
      <c r="I68" s="261" t="n">
        <v>0.0449678800856531</v>
      </c>
      <c r="J68" s="254"/>
      <c r="K68" s="254" t="n">
        <v>0.259100642398287</v>
      </c>
      <c r="L68" s="254" t="n">
        <v>0.69593147751606</v>
      </c>
      <c r="M68" s="254"/>
      <c r="N68" s="253" t="n">
        <v>1</v>
      </c>
      <c r="O68" s="262" t="n">
        <v>0.441196834370381</v>
      </c>
      <c r="P68" s="254"/>
      <c r="Q68" s="254" t="n">
        <v>0.188631307703654</v>
      </c>
      <c r="R68" s="254" t="n">
        <v>0.370171857925965</v>
      </c>
      <c r="S68" s="254"/>
      <c r="T68" s="253" t="n">
        <v>1</v>
      </c>
    </row>
    <row r="69" s="241" customFormat="true" ht="15" hidden="false" customHeight="false" outlineLevel="0" collapsed="false">
      <c r="A69" s="257" t="s">
        <v>264</v>
      </c>
      <c r="B69" s="258" t="s">
        <v>265</v>
      </c>
      <c r="C69" s="138"/>
      <c r="D69" s="132"/>
      <c r="E69" s="249" t="n">
        <v>2</v>
      </c>
      <c r="F69" s="249" t="n">
        <v>7</v>
      </c>
      <c r="G69" s="249"/>
      <c r="H69" s="250" t="n">
        <v>9</v>
      </c>
      <c r="I69" s="261"/>
      <c r="J69" s="251"/>
      <c r="K69" s="254" t="n">
        <v>0.346153846153846</v>
      </c>
      <c r="L69" s="254" t="n">
        <v>0.653846153846154</v>
      </c>
      <c r="M69" s="254"/>
      <c r="N69" s="253" t="n">
        <v>1</v>
      </c>
      <c r="O69" s="262"/>
      <c r="P69" s="251"/>
      <c r="Q69" s="254" t="n">
        <v>0.692742201659554</v>
      </c>
      <c r="R69" s="254" t="n">
        <v>0.307257798340446</v>
      </c>
      <c r="S69" s="254"/>
      <c r="T69" s="253" t="n">
        <v>1</v>
      </c>
    </row>
    <row r="70" s="260" customFormat="true" ht="15" hidden="false" customHeight="false" outlineLevel="0" collapsed="false">
      <c r="A70" s="257" t="s">
        <v>266</v>
      </c>
      <c r="B70" s="258" t="s">
        <v>267</v>
      </c>
      <c r="C70" s="138"/>
      <c r="D70" s="132"/>
      <c r="E70" s="249" t="n">
        <v>1</v>
      </c>
      <c r="F70" s="249" t="n">
        <v>3</v>
      </c>
      <c r="G70" s="249" t="n">
        <v>5</v>
      </c>
      <c r="H70" s="250" t="n">
        <v>9</v>
      </c>
      <c r="I70" s="261"/>
      <c r="J70" s="251"/>
      <c r="K70" s="254" t="n">
        <v>0.182978723404255</v>
      </c>
      <c r="L70" s="254" t="n">
        <v>0.285106382978723</v>
      </c>
      <c r="M70" s="254" t="n">
        <v>0.531914893617021</v>
      </c>
      <c r="N70" s="253" t="n">
        <v>1</v>
      </c>
      <c r="O70" s="262"/>
      <c r="P70" s="251"/>
      <c r="Q70" s="254" t="n">
        <v>0.535516509403984</v>
      </c>
      <c r="R70" s="254" t="n">
        <v>0.244156141294907</v>
      </c>
      <c r="S70" s="254" t="n">
        <v>0.22032734930111</v>
      </c>
      <c r="T70" s="253" t="n">
        <v>1</v>
      </c>
    </row>
    <row r="71" s="241" customFormat="true" ht="15" hidden="false" customHeight="false" outlineLevel="0" collapsed="false">
      <c r="A71" s="257" t="s">
        <v>268</v>
      </c>
      <c r="B71" s="258" t="s">
        <v>269</v>
      </c>
      <c r="C71" s="138"/>
      <c r="D71" s="132" t="n">
        <v>1</v>
      </c>
      <c r="E71" s="132"/>
      <c r="F71" s="249" t="n">
        <v>11</v>
      </c>
      <c r="G71" s="132"/>
      <c r="H71" s="250" t="n">
        <v>12</v>
      </c>
      <c r="I71" s="261"/>
      <c r="J71" s="254" t="n">
        <v>0.15929203539823</v>
      </c>
      <c r="K71" s="251"/>
      <c r="L71" s="254" t="n">
        <v>0.84070796460177</v>
      </c>
      <c r="M71" s="251"/>
      <c r="N71" s="253" t="n">
        <v>1</v>
      </c>
      <c r="O71" s="262"/>
      <c r="P71" s="254" t="n">
        <v>0.565761616616711</v>
      </c>
      <c r="Q71" s="251"/>
      <c r="R71" s="254" t="n">
        <v>0.434238383383289</v>
      </c>
      <c r="S71" s="251"/>
      <c r="T71" s="253" t="n">
        <v>1</v>
      </c>
    </row>
    <row r="72" s="260" customFormat="true" ht="15" hidden="false" customHeight="false" outlineLevel="0" collapsed="false">
      <c r="A72" s="257" t="s">
        <v>270</v>
      </c>
      <c r="B72" s="258" t="s">
        <v>271</v>
      </c>
      <c r="C72" s="138" t="n">
        <v>1</v>
      </c>
      <c r="D72" s="132"/>
      <c r="E72" s="132" t="n">
        <v>1</v>
      </c>
      <c r="F72" s="249" t="n">
        <v>14</v>
      </c>
      <c r="G72" s="249" t="n">
        <v>8</v>
      </c>
      <c r="H72" s="250" t="n">
        <v>24</v>
      </c>
      <c r="I72" s="261" t="n">
        <v>0.063953488372093</v>
      </c>
      <c r="J72" s="251"/>
      <c r="K72" s="254" t="n">
        <v>0.0717054263565892</v>
      </c>
      <c r="L72" s="254" t="n">
        <v>0.587209302325581</v>
      </c>
      <c r="M72" s="254" t="n">
        <v>0.277131782945736</v>
      </c>
      <c r="N72" s="253" t="n">
        <v>1</v>
      </c>
      <c r="O72" s="262" t="n">
        <v>0.435558688755728</v>
      </c>
      <c r="P72" s="251"/>
      <c r="Q72" s="254" t="n">
        <v>0.0860292562566091</v>
      </c>
      <c r="R72" s="254" t="n">
        <v>0.309713605921748</v>
      </c>
      <c r="S72" s="254" t="n">
        <v>0.168698449065915</v>
      </c>
      <c r="T72" s="253" t="n">
        <v>1</v>
      </c>
    </row>
    <row r="73" s="241" customFormat="true" ht="15" hidden="false" customHeight="false" outlineLevel="0" collapsed="false">
      <c r="A73" s="257" t="s">
        <v>272</v>
      </c>
      <c r="B73" s="258" t="s">
        <v>273</v>
      </c>
      <c r="C73" s="138"/>
      <c r="D73" s="132"/>
      <c r="E73" s="249" t="n">
        <v>3</v>
      </c>
      <c r="F73" s="249" t="n">
        <v>12</v>
      </c>
      <c r="G73" s="249" t="n">
        <v>1</v>
      </c>
      <c r="H73" s="250" t="n">
        <v>16</v>
      </c>
      <c r="I73" s="261"/>
      <c r="J73" s="251"/>
      <c r="K73" s="254" t="n">
        <v>0.270491803278689</v>
      </c>
      <c r="L73" s="254" t="n">
        <v>0.69672131147541</v>
      </c>
      <c r="M73" s="254" t="n">
        <v>0.0327868852459016</v>
      </c>
      <c r="N73" s="253" t="n">
        <v>1</v>
      </c>
      <c r="O73" s="262"/>
      <c r="P73" s="251"/>
      <c r="Q73" s="254" t="n">
        <v>0.60868799477553</v>
      </c>
      <c r="R73" s="254" t="n">
        <v>0.372585418278959</v>
      </c>
      <c r="S73" s="254" t="n">
        <v>0.0187265869455107</v>
      </c>
      <c r="T73" s="253" t="n">
        <v>1</v>
      </c>
    </row>
    <row r="74" s="260" customFormat="true" ht="15" hidden="false" customHeight="false" outlineLevel="0" collapsed="false">
      <c r="A74" s="257" t="s">
        <v>274</v>
      </c>
      <c r="B74" s="258" t="s">
        <v>275</v>
      </c>
      <c r="C74" s="138"/>
      <c r="D74" s="132"/>
      <c r="E74" s="249" t="n">
        <v>2</v>
      </c>
      <c r="F74" s="249" t="n">
        <v>9</v>
      </c>
      <c r="G74" s="249"/>
      <c r="H74" s="250" t="n">
        <v>11</v>
      </c>
      <c r="I74" s="261"/>
      <c r="J74" s="251"/>
      <c r="K74" s="254" t="n">
        <v>0.23021582733813</v>
      </c>
      <c r="L74" s="254" t="n">
        <v>0.557553956834532</v>
      </c>
      <c r="M74" s="254"/>
      <c r="N74" s="253" t="n">
        <v>1</v>
      </c>
      <c r="O74" s="262"/>
      <c r="P74" s="251"/>
      <c r="Q74" s="254" t="n">
        <v>0.0756689247635802</v>
      </c>
      <c r="R74" s="254" t="n">
        <v>0.173662339457517</v>
      </c>
      <c r="S74" s="254"/>
      <c r="T74" s="253" t="n">
        <v>1</v>
      </c>
    </row>
    <row r="75" s="241" customFormat="true" ht="15" hidden="false" customHeight="false" outlineLevel="0" collapsed="false">
      <c r="A75" s="257" t="s">
        <v>276</v>
      </c>
      <c r="B75" s="258" t="s">
        <v>277</v>
      </c>
      <c r="C75" s="138"/>
      <c r="D75" s="132"/>
      <c r="E75" s="249" t="n">
        <v>1</v>
      </c>
      <c r="F75" s="249" t="n">
        <v>16</v>
      </c>
      <c r="G75" s="249" t="n">
        <v>1</v>
      </c>
      <c r="H75" s="250" t="n">
        <v>18</v>
      </c>
      <c r="I75" s="261"/>
      <c r="J75" s="251"/>
      <c r="K75" s="254" t="n">
        <v>0.03690036900369</v>
      </c>
      <c r="L75" s="254" t="n">
        <v>0.916974169741697</v>
      </c>
      <c r="M75" s="254" t="n">
        <v>0.0461254612546125</v>
      </c>
      <c r="N75" s="253" t="n">
        <v>1</v>
      </c>
      <c r="O75" s="262"/>
      <c r="P75" s="251"/>
      <c r="Q75" s="254" t="n">
        <v>0.139077224329947</v>
      </c>
      <c r="R75" s="254" t="n">
        <v>0.835116060865663</v>
      </c>
      <c r="S75" s="254" t="n">
        <v>0.0258067148043895</v>
      </c>
      <c r="T75" s="253" t="n">
        <v>1</v>
      </c>
    </row>
    <row r="76" s="260" customFormat="true" ht="15" hidden="false" customHeight="false" outlineLevel="0" collapsed="false">
      <c r="A76" s="257" t="s">
        <v>278</v>
      </c>
      <c r="B76" s="258" t="s">
        <v>279</v>
      </c>
      <c r="C76" s="138"/>
      <c r="D76" s="132" t="n">
        <v>1</v>
      </c>
      <c r="E76" s="249" t="n">
        <v>2</v>
      </c>
      <c r="F76" s="249" t="n">
        <v>12</v>
      </c>
      <c r="G76" s="249" t="n">
        <v>4</v>
      </c>
      <c r="H76" s="250" t="n">
        <v>19</v>
      </c>
      <c r="I76" s="261"/>
      <c r="J76" s="254" t="n">
        <v>0.0599647266313933</v>
      </c>
      <c r="K76" s="254" t="n">
        <v>0.165784832451499</v>
      </c>
      <c r="L76" s="254" t="n">
        <v>0.670194003527337</v>
      </c>
      <c r="M76" s="254" t="n">
        <v>0.104056437389771</v>
      </c>
      <c r="N76" s="253" t="n">
        <v>1</v>
      </c>
      <c r="O76" s="262"/>
      <c r="P76" s="254" t="n">
        <v>0.17064580894884</v>
      </c>
      <c r="Q76" s="254" t="n">
        <v>0.353367720193064</v>
      </c>
      <c r="R76" s="254" t="n">
        <v>0.426171458673844</v>
      </c>
      <c r="S76" s="254" t="n">
        <v>0.0498150121842517</v>
      </c>
      <c r="T76" s="253" t="n">
        <v>1</v>
      </c>
    </row>
    <row r="77" s="241" customFormat="true" ht="15" hidden="false" customHeight="false" outlineLevel="0" collapsed="false">
      <c r="A77" s="257" t="s">
        <v>280</v>
      </c>
      <c r="B77" s="258" t="s">
        <v>281</v>
      </c>
      <c r="C77" s="138"/>
      <c r="D77" s="132" t="n">
        <v>1</v>
      </c>
      <c r="E77" s="132"/>
      <c r="F77" s="249" t="n">
        <v>15</v>
      </c>
      <c r="G77" s="249"/>
      <c r="H77" s="250" t="n">
        <v>16</v>
      </c>
      <c r="I77" s="261"/>
      <c r="J77" s="254" t="n">
        <v>0.0666666666666667</v>
      </c>
      <c r="K77" s="251"/>
      <c r="L77" s="254" t="n">
        <v>0.933333333333333</v>
      </c>
      <c r="M77" s="254"/>
      <c r="N77" s="253" t="n">
        <v>1</v>
      </c>
      <c r="O77" s="262"/>
      <c r="P77" s="254" t="n">
        <v>0.375513374751994</v>
      </c>
      <c r="Q77" s="251"/>
      <c r="R77" s="254" t="n">
        <v>0.624486625248006</v>
      </c>
      <c r="S77" s="254"/>
      <c r="T77" s="253" t="n">
        <v>1</v>
      </c>
    </row>
    <row r="78" s="260" customFormat="true" ht="15" hidden="false" customHeight="false" outlineLevel="0" collapsed="false">
      <c r="A78" s="257" t="s">
        <v>282</v>
      </c>
      <c r="B78" s="258" t="s">
        <v>283</v>
      </c>
      <c r="C78" s="138"/>
      <c r="D78" s="132"/>
      <c r="E78" s="249" t="n">
        <v>3</v>
      </c>
      <c r="F78" s="249" t="n">
        <v>7</v>
      </c>
      <c r="G78" s="249" t="n">
        <v>7</v>
      </c>
      <c r="H78" s="250" t="n">
        <v>17</v>
      </c>
      <c r="I78" s="261"/>
      <c r="J78" s="251"/>
      <c r="K78" s="254" t="n">
        <v>0.368421052631579</v>
      </c>
      <c r="L78" s="254" t="n">
        <v>0.452631578947368</v>
      </c>
      <c r="M78" s="254" t="n">
        <v>0.178947368421053</v>
      </c>
      <c r="N78" s="253" t="n">
        <v>1</v>
      </c>
      <c r="O78" s="262"/>
      <c r="P78" s="251"/>
      <c r="Q78" s="254" t="n">
        <v>0.62395821305095</v>
      </c>
      <c r="R78" s="254" t="n">
        <v>0.221638829077884</v>
      </c>
      <c r="S78" s="254" t="n">
        <v>0.154402957871166</v>
      </c>
      <c r="T78" s="253" t="n">
        <v>1</v>
      </c>
    </row>
    <row r="79" s="241" customFormat="true" ht="15" hidden="false" customHeight="false" outlineLevel="0" collapsed="false">
      <c r="A79" s="257" t="s">
        <v>284</v>
      </c>
      <c r="B79" s="258" t="s">
        <v>285</v>
      </c>
      <c r="C79" s="138"/>
      <c r="D79" s="132"/>
      <c r="E79" s="249" t="n">
        <v>3</v>
      </c>
      <c r="F79" s="249" t="n">
        <v>16</v>
      </c>
      <c r="G79" s="249" t="n">
        <v>2</v>
      </c>
      <c r="H79" s="250" t="n">
        <v>21</v>
      </c>
      <c r="I79" s="261"/>
      <c r="J79" s="251"/>
      <c r="K79" s="254" t="n">
        <v>0.252669039145908</v>
      </c>
      <c r="L79" s="254" t="n">
        <v>0.629893238434164</v>
      </c>
      <c r="M79" s="254" t="n">
        <v>0.117437722419929</v>
      </c>
      <c r="N79" s="253" t="n">
        <v>1</v>
      </c>
      <c r="O79" s="262"/>
      <c r="P79" s="251"/>
      <c r="Q79" s="254" t="n">
        <v>0.470584562190541</v>
      </c>
      <c r="R79" s="254" t="n">
        <v>0.45234270546117</v>
      </c>
      <c r="S79" s="254" t="n">
        <v>0.0770727323482886</v>
      </c>
      <c r="T79" s="253" t="n">
        <v>1</v>
      </c>
    </row>
    <row r="80" s="260" customFormat="true" ht="15" hidden="false" customHeight="false" outlineLevel="0" collapsed="false">
      <c r="A80" s="257" t="s">
        <v>286</v>
      </c>
      <c r="B80" s="258" t="s">
        <v>287</v>
      </c>
      <c r="C80" s="138" t="n">
        <v>1</v>
      </c>
      <c r="D80" s="132"/>
      <c r="E80" s="132"/>
      <c r="F80" s="132"/>
      <c r="G80" s="132"/>
      <c r="H80" s="250" t="n">
        <v>1</v>
      </c>
      <c r="I80" s="261" t="n">
        <v>1</v>
      </c>
      <c r="J80" s="251"/>
      <c r="K80" s="251"/>
      <c r="L80" s="251"/>
      <c r="M80" s="251"/>
      <c r="N80" s="253" t="n">
        <v>1</v>
      </c>
      <c r="O80" s="262" t="n">
        <v>1</v>
      </c>
      <c r="P80" s="251"/>
      <c r="Q80" s="251"/>
      <c r="R80" s="251"/>
      <c r="S80" s="251"/>
      <c r="T80" s="253" t="n">
        <v>1</v>
      </c>
    </row>
    <row r="81" s="241" customFormat="true" ht="15" hidden="false" customHeight="false" outlineLevel="0" collapsed="false">
      <c r="A81" s="257" t="s">
        <v>288</v>
      </c>
      <c r="B81" s="258" t="s">
        <v>289</v>
      </c>
      <c r="C81" s="138" t="n">
        <v>1</v>
      </c>
      <c r="D81" s="132"/>
      <c r="E81" s="249" t="n">
        <v>4</v>
      </c>
      <c r="F81" s="249" t="n">
        <v>7</v>
      </c>
      <c r="G81" s="249" t="n">
        <v>8</v>
      </c>
      <c r="H81" s="250" t="n">
        <v>20</v>
      </c>
      <c r="I81" s="261" t="n">
        <v>0.09985935302391</v>
      </c>
      <c r="J81" s="251"/>
      <c r="K81" s="254" t="n">
        <v>0.163150492264416</v>
      </c>
      <c r="L81" s="254" t="n">
        <v>0.281293952180028</v>
      </c>
      <c r="M81" s="254" t="n">
        <v>0.455696202531646</v>
      </c>
      <c r="N81" s="253" t="n">
        <v>1</v>
      </c>
      <c r="O81" s="262" t="n">
        <v>0.388718011858961</v>
      </c>
      <c r="P81" s="251"/>
      <c r="Q81" s="254" t="n">
        <v>0.317823742703092</v>
      </c>
      <c r="R81" s="254" t="n">
        <v>0.128847947670327</v>
      </c>
      <c r="S81" s="254" t="n">
        <v>0.16461029776762</v>
      </c>
      <c r="T81" s="253" t="n">
        <v>1</v>
      </c>
    </row>
    <row r="82" s="260" customFormat="true" ht="15" hidden="false" customHeight="false" outlineLevel="0" collapsed="false">
      <c r="A82" s="257" t="s">
        <v>290</v>
      </c>
      <c r="B82" s="258" t="s">
        <v>291</v>
      </c>
      <c r="C82" s="138"/>
      <c r="D82" s="132"/>
      <c r="E82" s="249" t="n">
        <v>7</v>
      </c>
      <c r="F82" s="249" t="n">
        <v>14</v>
      </c>
      <c r="G82" s="249" t="n">
        <v>1</v>
      </c>
      <c r="H82" s="250" t="n">
        <v>22</v>
      </c>
      <c r="I82" s="261"/>
      <c r="J82" s="251"/>
      <c r="K82" s="254" t="n">
        <v>0.343137254901961</v>
      </c>
      <c r="L82" s="254" t="n">
        <v>0.574509803921569</v>
      </c>
      <c r="M82" s="254" t="n">
        <v>0.0823529411764706</v>
      </c>
      <c r="N82" s="253" t="n">
        <v>1</v>
      </c>
      <c r="O82" s="262"/>
      <c r="P82" s="251"/>
      <c r="Q82" s="254" t="n">
        <v>0.671150292087095</v>
      </c>
      <c r="R82" s="254" t="n">
        <v>0.311787573021774</v>
      </c>
      <c r="S82" s="254" t="n">
        <v>0.0170621348911312</v>
      </c>
      <c r="T82" s="253" t="n">
        <v>1</v>
      </c>
    </row>
    <row r="83" s="241" customFormat="true" ht="15" hidden="false" customHeight="false" outlineLevel="0" collapsed="false">
      <c r="A83" s="257" t="s">
        <v>292</v>
      </c>
      <c r="B83" s="258" t="s">
        <v>293</v>
      </c>
      <c r="C83" s="138"/>
      <c r="D83" s="132" t="n">
        <v>1</v>
      </c>
      <c r="E83" s="249" t="n">
        <v>4</v>
      </c>
      <c r="F83" s="249" t="n">
        <v>4</v>
      </c>
      <c r="G83" s="249" t="n">
        <v>1</v>
      </c>
      <c r="H83" s="250" t="n">
        <v>10</v>
      </c>
      <c r="I83" s="261"/>
      <c r="J83" s="254" t="n">
        <v>0.278625954198473</v>
      </c>
      <c r="K83" s="254" t="n">
        <v>0.32824427480916</v>
      </c>
      <c r="L83" s="254" t="n">
        <v>0.354961832061069</v>
      </c>
      <c r="M83" s="254" t="n">
        <v>0.0381679389312977</v>
      </c>
      <c r="N83" s="253" t="n">
        <v>1</v>
      </c>
      <c r="O83" s="262"/>
      <c r="P83" s="254" t="n">
        <v>0.284561632195098</v>
      </c>
      <c r="Q83" s="254" t="n">
        <v>0.614753748972178</v>
      </c>
      <c r="R83" s="254" t="n">
        <v>0.0830624558277164</v>
      </c>
      <c r="S83" s="254" t="n">
        <v>0.0176221630050078</v>
      </c>
      <c r="T83" s="253" t="n">
        <v>1</v>
      </c>
    </row>
    <row r="84" s="260" customFormat="true" ht="15" hidden="false" customHeight="false" outlineLevel="0" collapsed="false">
      <c r="A84" s="257" t="s">
        <v>294</v>
      </c>
      <c r="B84" s="258" t="s">
        <v>295</v>
      </c>
      <c r="C84" s="138"/>
      <c r="D84" s="132"/>
      <c r="E84" s="249" t="n">
        <v>2</v>
      </c>
      <c r="F84" s="249" t="n">
        <v>6</v>
      </c>
      <c r="G84" s="249"/>
      <c r="H84" s="250" t="n">
        <v>8</v>
      </c>
      <c r="I84" s="261"/>
      <c r="J84" s="251"/>
      <c r="K84" s="254" t="n">
        <v>0.275862068965517</v>
      </c>
      <c r="L84" s="254" t="n">
        <v>0.724137931034483</v>
      </c>
      <c r="M84" s="254"/>
      <c r="N84" s="253" t="n">
        <v>1</v>
      </c>
      <c r="O84" s="262"/>
      <c r="P84" s="251"/>
      <c r="Q84" s="254" t="n">
        <v>0.519153076713502</v>
      </c>
      <c r="R84" s="254" t="n">
        <v>0.480846923286498</v>
      </c>
      <c r="S84" s="254"/>
      <c r="T84" s="253" t="n">
        <v>1</v>
      </c>
    </row>
    <row r="85" s="241" customFormat="true" ht="15" hidden="false" customHeight="false" outlineLevel="0" collapsed="false">
      <c r="A85" s="257" t="s">
        <v>296</v>
      </c>
      <c r="B85" s="258" t="s">
        <v>297</v>
      </c>
      <c r="C85" s="138"/>
      <c r="D85" s="132"/>
      <c r="E85" s="249" t="n">
        <v>2</v>
      </c>
      <c r="F85" s="249" t="n">
        <v>5</v>
      </c>
      <c r="G85" s="249" t="n">
        <v>7</v>
      </c>
      <c r="H85" s="250" t="n">
        <v>14</v>
      </c>
      <c r="I85" s="261"/>
      <c r="J85" s="251"/>
      <c r="K85" s="254" t="n">
        <v>0.105263157894737</v>
      </c>
      <c r="L85" s="254" t="n">
        <v>0.365853658536585</v>
      </c>
      <c r="M85" s="254" t="n">
        <v>0.528883183568678</v>
      </c>
      <c r="N85" s="253" t="n">
        <v>1</v>
      </c>
      <c r="O85" s="262"/>
      <c r="P85" s="251"/>
      <c r="Q85" s="254" t="n">
        <v>0.400004793346835</v>
      </c>
      <c r="R85" s="254" t="n">
        <v>0.284375572419767</v>
      </c>
      <c r="S85" s="254" t="n">
        <v>0.315619634233398</v>
      </c>
      <c r="T85" s="253" t="n">
        <v>1</v>
      </c>
    </row>
    <row r="86" s="260" customFormat="true" ht="15" hidden="false" customHeight="false" outlineLevel="0" collapsed="false">
      <c r="A86" s="257" t="s">
        <v>298</v>
      </c>
      <c r="B86" s="258" t="s">
        <v>299</v>
      </c>
      <c r="C86" s="138"/>
      <c r="D86" s="132"/>
      <c r="E86" s="249" t="n">
        <v>3</v>
      </c>
      <c r="F86" s="249" t="n">
        <v>8</v>
      </c>
      <c r="G86" s="249" t="n">
        <v>3</v>
      </c>
      <c r="H86" s="250" t="n">
        <v>14</v>
      </c>
      <c r="I86" s="261"/>
      <c r="J86" s="251"/>
      <c r="K86" s="254" t="n">
        <v>0.285266457680251</v>
      </c>
      <c r="L86" s="254" t="n">
        <v>0.539184952978057</v>
      </c>
      <c r="M86" s="254" t="n">
        <v>0.175548589341693</v>
      </c>
      <c r="N86" s="253" t="n">
        <v>1</v>
      </c>
      <c r="O86" s="262"/>
      <c r="P86" s="251"/>
      <c r="Q86" s="254" t="n">
        <v>0.604367261859916</v>
      </c>
      <c r="R86" s="254" t="n">
        <v>0.330945026243753</v>
      </c>
      <c r="S86" s="254" t="n">
        <v>0.0646877118963309</v>
      </c>
      <c r="T86" s="253" t="n">
        <v>1</v>
      </c>
    </row>
    <row r="87" s="241" customFormat="true" ht="15" hidden="false" customHeight="false" outlineLevel="0" collapsed="false">
      <c r="A87" s="257" t="s">
        <v>300</v>
      </c>
      <c r="B87" s="258" t="s">
        <v>301</v>
      </c>
      <c r="C87" s="138"/>
      <c r="D87" s="132"/>
      <c r="E87" s="249" t="n">
        <v>1</v>
      </c>
      <c r="F87" s="249" t="n">
        <v>5</v>
      </c>
      <c r="G87" s="249" t="n">
        <v>4</v>
      </c>
      <c r="H87" s="250" t="n">
        <v>10</v>
      </c>
      <c r="I87" s="261"/>
      <c r="J87" s="251"/>
      <c r="K87" s="254" t="n">
        <v>0.0512820512820513</v>
      </c>
      <c r="L87" s="254" t="n">
        <v>0.543589743589744</v>
      </c>
      <c r="M87" s="254" t="n">
        <v>0.405128205128205</v>
      </c>
      <c r="N87" s="253" t="n">
        <v>1</v>
      </c>
      <c r="O87" s="262"/>
      <c r="P87" s="251"/>
      <c r="Q87" s="254" t="n">
        <v>0.296628061747472</v>
      </c>
      <c r="R87" s="254" t="n">
        <v>0.434553952541958</v>
      </c>
      <c r="S87" s="254" t="n">
        <v>0.26881798571057</v>
      </c>
      <c r="T87" s="253" t="n">
        <v>1</v>
      </c>
    </row>
    <row r="88" s="260" customFormat="true" ht="15" hidden="false" customHeight="false" outlineLevel="0" collapsed="false">
      <c r="A88" s="257" t="s">
        <v>302</v>
      </c>
      <c r="B88" s="258" t="s">
        <v>303</v>
      </c>
      <c r="C88" s="138" t="n">
        <v>1</v>
      </c>
      <c r="D88" s="132"/>
      <c r="E88" s="249" t="n">
        <v>4</v>
      </c>
      <c r="F88" s="249" t="n">
        <v>7</v>
      </c>
      <c r="G88" s="249"/>
      <c r="H88" s="250" t="n">
        <v>12</v>
      </c>
      <c r="I88" s="261" t="n">
        <v>0.0849673202614379</v>
      </c>
      <c r="J88" s="251"/>
      <c r="K88" s="254" t="n">
        <v>0.431372549019608</v>
      </c>
      <c r="L88" s="254" t="n">
        <v>0.483660130718954</v>
      </c>
      <c r="M88" s="254"/>
      <c r="N88" s="253" t="n">
        <v>1</v>
      </c>
      <c r="O88" s="262" t="n">
        <v>0.415507722904168</v>
      </c>
      <c r="P88" s="251"/>
      <c r="Q88" s="254" t="n">
        <v>0.364047336500983</v>
      </c>
      <c r="R88" s="254" t="n">
        <v>0.220444940594849</v>
      </c>
      <c r="S88" s="254"/>
      <c r="T88" s="253" t="n">
        <v>1</v>
      </c>
    </row>
    <row r="89" s="241" customFormat="true" ht="15" hidden="false" customHeight="false" outlineLevel="0" collapsed="false">
      <c r="A89" s="257" t="s">
        <v>304</v>
      </c>
      <c r="B89" s="258" t="s">
        <v>305</v>
      </c>
      <c r="C89" s="138"/>
      <c r="D89" s="132"/>
      <c r="E89" s="249" t="n">
        <v>3</v>
      </c>
      <c r="F89" s="249" t="n">
        <v>10</v>
      </c>
      <c r="G89" s="249"/>
      <c r="H89" s="250" t="n">
        <v>13</v>
      </c>
      <c r="I89" s="261" t="n">
        <v>0.00662251655629139</v>
      </c>
      <c r="J89" s="251"/>
      <c r="K89" s="254" t="n">
        <v>0.33112582781457</v>
      </c>
      <c r="L89" s="254" t="n">
        <v>0.662251655629139</v>
      </c>
      <c r="M89" s="254"/>
      <c r="N89" s="253" t="n">
        <v>1</v>
      </c>
      <c r="O89" s="262" t="n">
        <v>0.0351990281206001</v>
      </c>
      <c r="P89" s="251"/>
      <c r="Q89" s="254" t="n">
        <v>0.494538445063183</v>
      </c>
      <c r="R89" s="254" t="n">
        <v>0.470262526816217</v>
      </c>
      <c r="S89" s="254"/>
      <c r="T89" s="253" t="n">
        <v>1</v>
      </c>
    </row>
    <row r="90" s="260" customFormat="true" ht="15" hidden="false" customHeight="false" outlineLevel="0" collapsed="false">
      <c r="A90" s="257" t="s">
        <v>306</v>
      </c>
      <c r="B90" s="258" t="s">
        <v>307</v>
      </c>
      <c r="C90" s="138"/>
      <c r="D90" s="132"/>
      <c r="E90" s="249" t="n">
        <v>2</v>
      </c>
      <c r="F90" s="249" t="n">
        <v>16</v>
      </c>
      <c r="G90" s="249" t="n">
        <v>1</v>
      </c>
      <c r="H90" s="250" t="n">
        <v>19</v>
      </c>
      <c r="I90" s="261"/>
      <c r="J90" s="251"/>
      <c r="K90" s="254" t="n">
        <v>0.075187969924812</v>
      </c>
      <c r="L90" s="254" t="n">
        <v>0.909774436090226</v>
      </c>
      <c r="M90" s="254" t="n">
        <v>0.0150375939849624</v>
      </c>
      <c r="N90" s="253" t="n">
        <v>0.99625468164794</v>
      </c>
      <c r="O90" s="262"/>
      <c r="P90" s="251"/>
      <c r="Q90" s="254" t="n">
        <v>0.223652881515265</v>
      </c>
      <c r="R90" s="254" t="n">
        <v>0.762137469613179</v>
      </c>
      <c r="S90" s="254" t="n">
        <v>0.0142096488715565</v>
      </c>
      <c r="T90" s="253" t="n">
        <v>0.992900405878604</v>
      </c>
    </row>
    <row r="91" s="241" customFormat="true" ht="15" hidden="false" customHeight="false" outlineLevel="0" collapsed="false">
      <c r="A91" s="257" t="s">
        <v>308</v>
      </c>
      <c r="B91" s="258" t="s">
        <v>309</v>
      </c>
      <c r="C91" s="138"/>
      <c r="D91" s="132" t="n">
        <v>1</v>
      </c>
      <c r="E91" s="249" t="n">
        <v>1</v>
      </c>
      <c r="F91" s="249" t="n">
        <v>5</v>
      </c>
      <c r="G91" s="249"/>
      <c r="H91" s="250" t="n">
        <v>7</v>
      </c>
      <c r="I91" s="261"/>
      <c r="J91" s="254" t="n">
        <v>0.145985401459854</v>
      </c>
      <c r="K91" s="254" t="n">
        <v>0.171532846715328</v>
      </c>
      <c r="L91" s="254" t="n">
        <v>0.682481751824818</v>
      </c>
      <c r="M91" s="254"/>
      <c r="N91" s="253" t="n">
        <v>1</v>
      </c>
      <c r="O91" s="262"/>
      <c r="P91" s="251" t="n">
        <v>0.439881415568019</v>
      </c>
      <c r="Q91" s="254" t="n">
        <v>0.19435692389113</v>
      </c>
      <c r="R91" s="254" t="n">
        <v>0.365761660540851</v>
      </c>
      <c r="S91" s="254"/>
      <c r="T91" s="253" t="n">
        <v>1</v>
      </c>
    </row>
    <row r="92" s="260" customFormat="true" ht="15" hidden="false" customHeight="false" outlineLevel="0" collapsed="false">
      <c r="A92" s="257" t="s">
        <v>310</v>
      </c>
      <c r="B92" s="258" t="s">
        <v>311</v>
      </c>
      <c r="C92" s="138"/>
      <c r="D92" s="132"/>
      <c r="E92" s="249" t="n">
        <v>1</v>
      </c>
      <c r="F92" s="249" t="n">
        <v>12</v>
      </c>
      <c r="G92" s="249"/>
      <c r="H92" s="250" t="n">
        <v>13</v>
      </c>
      <c r="I92" s="261"/>
      <c r="J92" s="251"/>
      <c r="K92" s="254" t="n">
        <v>0.1</v>
      </c>
      <c r="L92" s="254" t="n">
        <v>0.9</v>
      </c>
      <c r="M92" s="254"/>
      <c r="N92" s="253" t="n">
        <v>1</v>
      </c>
      <c r="O92" s="262"/>
      <c r="P92" s="251"/>
      <c r="Q92" s="254" t="n">
        <v>0.553190049606221</v>
      </c>
      <c r="R92" s="254" t="n">
        <v>0.446809950393779</v>
      </c>
      <c r="S92" s="254"/>
      <c r="T92" s="253" t="n">
        <v>1</v>
      </c>
    </row>
    <row r="93" s="241" customFormat="true" ht="15" hidden="false" customHeight="false" outlineLevel="0" collapsed="false">
      <c r="A93" s="257" t="s">
        <v>312</v>
      </c>
      <c r="B93" s="258" t="s">
        <v>313</v>
      </c>
      <c r="C93" s="138"/>
      <c r="D93" s="132"/>
      <c r="E93" s="249" t="n">
        <v>2</v>
      </c>
      <c r="F93" s="249" t="n">
        <v>4</v>
      </c>
      <c r="G93" s="249" t="n">
        <v>5</v>
      </c>
      <c r="H93" s="250" t="n">
        <v>11</v>
      </c>
      <c r="I93" s="261"/>
      <c r="J93" s="251"/>
      <c r="K93" s="254" t="n">
        <v>0.299802761341223</v>
      </c>
      <c r="L93" s="254" t="n">
        <v>0.374753451676529</v>
      </c>
      <c r="M93" s="254" t="n">
        <v>0.325443786982249</v>
      </c>
      <c r="N93" s="253" t="n">
        <v>1</v>
      </c>
      <c r="O93" s="262"/>
      <c r="P93" s="251"/>
      <c r="Q93" s="254" t="n">
        <v>0.505018919964783</v>
      </c>
      <c r="R93" s="254" t="n">
        <v>0.236173622166875</v>
      </c>
      <c r="S93" s="254" t="n">
        <v>0.258807457868342</v>
      </c>
      <c r="T93" s="253" t="n">
        <v>1</v>
      </c>
    </row>
    <row r="94" s="260" customFormat="true" ht="15" hidden="false" customHeight="false" outlineLevel="0" collapsed="false">
      <c r="A94" s="257" t="s">
        <v>314</v>
      </c>
      <c r="B94" s="258" t="s">
        <v>315</v>
      </c>
      <c r="C94" s="138"/>
      <c r="D94" s="132"/>
      <c r="E94" s="249" t="n">
        <v>2</v>
      </c>
      <c r="F94" s="249" t="n">
        <v>8</v>
      </c>
      <c r="G94" s="249" t="n">
        <v>4</v>
      </c>
      <c r="H94" s="250" t="n">
        <v>14</v>
      </c>
      <c r="I94" s="261"/>
      <c r="J94" s="251"/>
      <c r="K94" s="254" t="n">
        <v>0.130841121495327</v>
      </c>
      <c r="L94" s="254" t="n">
        <v>0.595794392523365</v>
      </c>
      <c r="M94" s="254" t="n">
        <v>0.273364485981308</v>
      </c>
      <c r="N94" s="253" t="n">
        <v>1</v>
      </c>
      <c r="O94" s="262"/>
      <c r="P94" s="251"/>
      <c r="Q94" s="254" t="n">
        <v>0.374242105083376</v>
      </c>
      <c r="R94" s="254" t="n">
        <v>0.432234943154323</v>
      </c>
      <c r="S94" s="254" t="n">
        <v>0.193522951762301</v>
      </c>
      <c r="T94" s="253" t="n">
        <v>1</v>
      </c>
    </row>
    <row r="95" s="241" customFormat="true" ht="15" hidden="false" customHeight="false" outlineLevel="0" collapsed="false">
      <c r="A95" s="257" t="s">
        <v>316</v>
      </c>
      <c r="B95" s="258" t="s">
        <v>317</v>
      </c>
      <c r="C95" s="138"/>
      <c r="D95" s="132"/>
      <c r="E95" s="249" t="n">
        <v>1</v>
      </c>
      <c r="F95" s="249" t="n">
        <v>2</v>
      </c>
      <c r="G95" s="132"/>
      <c r="H95" s="250" t="n">
        <v>3</v>
      </c>
      <c r="I95" s="261"/>
      <c r="J95" s="251"/>
      <c r="K95" s="254" t="n">
        <v>0.519607843137255</v>
      </c>
      <c r="L95" s="254" t="n">
        <v>0.480392156862745</v>
      </c>
      <c r="M95" s="251"/>
      <c r="N95" s="253" t="n">
        <v>1</v>
      </c>
      <c r="O95" s="262"/>
      <c r="P95" s="251"/>
      <c r="Q95" s="254" t="n">
        <v>0.729835790499259</v>
      </c>
      <c r="R95" s="254" t="n">
        <v>0.270164209500741</v>
      </c>
      <c r="S95" s="251"/>
      <c r="T95" s="253" t="n">
        <v>1</v>
      </c>
    </row>
    <row r="96" s="260" customFormat="true" ht="15" hidden="false" customHeight="false" outlineLevel="0" collapsed="false">
      <c r="A96" s="257" t="s">
        <v>318</v>
      </c>
      <c r="B96" s="258" t="s">
        <v>319</v>
      </c>
      <c r="C96" s="138"/>
      <c r="D96" s="132"/>
      <c r="E96" s="249" t="n">
        <v>5</v>
      </c>
      <c r="F96" s="249" t="n">
        <v>5</v>
      </c>
      <c r="G96" s="132"/>
      <c r="H96" s="250" t="n">
        <v>10</v>
      </c>
      <c r="I96" s="261" t="n">
        <v>0.0306122448979592</v>
      </c>
      <c r="J96" s="251"/>
      <c r="K96" s="254" t="n">
        <v>0.571428571428571</v>
      </c>
      <c r="L96" s="254" t="n">
        <v>0.397959183673469</v>
      </c>
      <c r="M96" s="251"/>
      <c r="N96" s="253" t="n">
        <v>1</v>
      </c>
      <c r="O96" s="262" t="n">
        <v>0.10680476573124</v>
      </c>
      <c r="P96" s="251"/>
      <c r="Q96" s="254" t="n">
        <v>0.76655257139325</v>
      </c>
      <c r="R96" s="254" t="n">
        <v>0.12664266287551</v>
      </c>
      <c r="S96" s="251"/>
      <c r="T96" s="253" t="n">
        <v>1</v>
      </c>
    </row>
    <row r="97" s="241" customFormat="true" ht="15" hidden="false" customHeight="false" outlineLevel="0" collapsed="false">
      <c r="A97" s="257" t="s">
        <v>320</v>
      </c>
      <c r="B97" s="258" t="s">
        <v>321</v>
      </c>
      <c r="C97" s="138"/>
      <c r="D97" s="132"/>
      <c r="E97" s="132"/>
      <c r="F97" s="132"/>
      <c r="G97" s="132"/>
      <c r="H97" s="250" t="n">
        <v>0</v>
      </c>
      <c r="I97" s="261" t="n">
        <v>1</v>
      </c>
      <c r="J97" s="251"/>
      <c r="K97" s="251"/>
      <c r="L97" s="251"/>
      <c r="M97" s="251"/>
      <c r="N97" s="253" t="n">
        <v>1</v>
      </c>
      <c r="O97" s="262" t="n">
        <v>1</v>
      </c>
      <c r="P97" s="251"/>
      <c r="Q97" s="251"/>
      <c r="R97" s="251"/>
      <c r="S97" s="251"/>
      <c r="T97" s="253" t="n">
        <v>1</v>
      </c>
    </row>
    <row r="98" s="260" customFormat="true" ht="15" hidden="false" customHeight="false" outlineLevel="0" collapsed="false">
      <c r="A98" s="257" t="s">
        <v>322</v>
      </c>
      <c r="B98" s="258" t="s">
        <v>323</v>
      </c>
      <c r="C98" s="138"/>
      <c r="D98" s="132"/>
      <c r="E98" s="132"/>
      <c r="F98" s="132"/>
      <c r="G98" s="132"/>
      <c r="H98" s="250" t="n">
        <v>0</v>
      </c>
      <c r="I98" s="261" t="n">
        <v>1</v>
      </c>
      <c r="J98" s="251"/>
      <c r="K98" s="251"/>
      <c r="L98" s="251"/>
      <c r="M98" s="251"/>
      <c r="N98" s="253" t="n">
        <v>1</v>
      </c>
      <c r="O98" s="262" t="n">
        <v>1</v>
      </c>
      <c r="P98" s="251"/>
      <c r="Q98" s="251"/>
      <c r="R98" s="251"/>
      <c r="S98" s="251"/>
      <c r="T98" s="253" t="n">
        <v>1</v>
      </c>
    </row>
    <row r="99" s="241" customFormat="true" ht="15" hidden="false" customHeight="false" outlineLevel="0" collapsed="false">
      <c r="A99" s="257" t="s">
        <v>324</v>
      </c>
      <c r="B99" s="258" t="s">
        <v>325</v>
      </c>
      <c r="C99" s="138"/>
      <c r="D99" s="132"/>
      <c r="E99" s="132"/>
      <c r="F99" s="132"/>
      <c r="G99" s="132"/>
      <c r="H99" s="250" t="n">
        <v>0</v>
      </c>
      <c r="I99" s="261" t="n">
        <v>1</v>
      </c>
      <c r="J99" s="251"/>
      <c r="K99" s="251"/>
      <c r="L99" s="251"/>
      <c r="M99" s="251"/>
      <c r="N99" s="253" t="n">
        <v>1</v>
      </c>
      <c r="O99" s="262" t="n">
        <v>1</v>
      </c>
      <c r="P99" s="251"/>
      <c r="Q99" s="251"/>
      <c r="R99" s="251"/>
      <c r="S99" s="251"/>
      <c r="T99" s="253" t="n">
        <v>1</v>
      </c>
    </row>
    <row r="100" s="260" customFormat="true" ht="15" hidden="false" customHeight="false" outlineLevel="0" collapsed="false">
      <c r="A100" s="257" t="s">
        <v>326</v>
      </c>
      <c r="B100" s="258" t="s">
        <v>327</v>
      </c>
      <c r="C100" s="138"/>
      <c r="D100" s="132"/>
      <c r="E100" s="249" t="n">
        <v>4</v>
      </c>
      <c r="F100" s="249" t="n">
        <v>4</v>
      </c>
      <c r="G100" s="249" t="n">
        <v>2</v>
      </c>
      <c r="H100" s="250" t="n">
        <v>10</v>
      </c>
      <c r="I100" s="261" t="n">
        <v>0.00543478260869565</v>
      </c>
      <c r="J100" s="251"/>
      <c r="K100" s="254" t="n">
        <v>0.385869565217391</v>
      </c>
      <c r="L100" s="254" t="n">
        <v>0.456521739130435</v>
      </c>
      <c r="M100" s="254" t="n">
        <v>0.152173913043478</v>
      </c>
      <c r="N100" s="253" t="n">
        <v>1</v>
      </c>
      <c r="O100" s="262" t="n">
        <v>0.0909501395209834</v>
      </c>
      <c r="P100" s="251"/>
      <c r="Q100" s="254" t="n">
        <v>0.769779819970829</v>
      </c>
      <c r="R100" s="254" t="n">
        <v>0.0814735949636011</v>
      </c>
      <c r="S100" s="254" t="n">
        <v>0.0577964455445866</v>
      </c>
      <c r="T100" s="253" t="n">
        <v>1</v>
      </c>
    </row>
    <row r="101" s="241" customFormat="true" ht="15" hidden="false" customHeight="false" outlineLevel="0" collapsed="false">
      <c r="A101" s="257" t="s">
        <v>328</v>
      </c>
      <c r="B101" s="258" t="s">
        <v>329</v>
      </c>
      <c r="C101" s="138"/>
      <c r="D101" s="132"/>
      <c r="E101" s="249" t="n">
        <v>5</v>
      </c>
      <c r="F101" s="249" t="n">
        <v>1</v>
      </c>
      <c r="G101" s="132"/>
      <c r="H101" s="250" t="n">
        <v>6</v>
      </c>
      <c r="I101" s="251"/>
      <c r="J101" s="251"/>
      <c r="K101" s="254" t="n">
        <v>0.90625</v>
      </c>
      <c r="L101" s="254" t="n">
        <v>0.09375</v>
      </c>
      <c r="M101" s="251"/>
      <c r="N101" s="253" t="n">
        <v>1</v>
      </c>
      <c r="O101" s="251"/>
      <c r="P101" s="251"/>
      <c r="Q101" s="254" t="n">
        <v>0.972311898393739</v>
      </c>
      <c r="R101" s="254" t="n">
        <v>0.0276881016062609</v>
      </c>
      <c r="S101" s="251"/>
      <c r="T101" s="253" t="n">
        <v>1</v>
      </c>
    </row>
    <row r="102" s="260" customFormat="true" ht="15" hidden="false" customHeight="false" outlineLevel="0" collapsed="false">
      <c r="A102" s="257" t="s">
        <v>330</v>
      </c>
      <c r="B102" s="258" t="s">
        <v>331</v>
      </c>
      <c r="C102" s="138"/>
      <c r="D102" s="132"/>
      <c r="E102" s="249" t="n">
        <v>3</v>
      </c>
      <c r="F102" s="132"/>
      <c r="G102" s="132"/>
      <c r="H102" s="250" t="n">
        <v>3</v>
      </c>
      <c r="I102" s="251"/>
      <c r="J102" s="266"/>
      <c r="K102" s="254" t="n">
        <v>1</v>
      </c>
      <c r="L102" s="251"/>
      <c r="M102" s="251"/>
      <c r="N102" s="253" t="n">
        <v>1</v>
      </c>
      <c r="O102" s="251"/>
      <c r="P102" s="266"/>
      <c r="Q102" s="254" t="n">
        <v>1</v>
      </c>
      <c r="R102" s="251"/>
      <c r="S102" s="251"/>
      <c r="T102" s="253" t="n">
        <v>1</v>
      </c>
    </row>
    <row r="103" s="241" customFormat="true" ht="15" hidden="false" customHeight="false" outlineLevel="0" collapsed="false">
      <c r="A103" s="257" t="s">
        <v>332</v>
      </c>
      <c r="B103" s="258" t="s">
        <v>333</v>
      </c>
      <c r="C103" s="138"/>
      <c r="D103" s="132"/>
      <c r="E103" s="249" t="n">
        <v>1</v>
      </c>
      <c r="F103" s="249" t="n">
        <v>3</v>
      </c>
      <c r="G103" s="132"/>
      <c r="H103" s="250" t="n">
        <v>4</v>
      </c>
      <c r="I103" s="251"/>
      <c r="J103" s="251"/>
      <c r="K103" s="254" t="n">
        <v>0.272727272727273</v>
      </c>
      <c r="L103" s="254" t="n">
        <v>0.727272727272727</v>
      </c>
      <c r="M103" s="251"/>
      <c r="N103" s="253" t="n">
        <v>1</v>
      </c>
      <c r="O103" s="251"/>
      <c r="P103" s="251"/>
      <c r="Q103" s="254" t="n">
        <v>0.50832567906975</v>
      </c>
      <c r="R103" s="254" t="n">
        <v>0.49167432093025</v>
      </c>
      <c r="S103" s="251"/>
      <c r="T103" s="253" t="n">
        <v>1</v>
      </c>
    </row>
    <row r="104" s="260" customFormat="true" ht="15" hidden="false" customHeight="false" outlineLevel="0" collapsed="false">
      <c r="A104" s="257" t="s">
        <v>334</v>
      </c>
      <c r="B104" s="258" t="s">
        <v>335</v>
      </c>
      <c r="C104" s="138"/>
      <c r="D104" s="132"/>
      <c r="E104" s="249" t="n">
        <v>5</v>
      </c>
      <c r="F104" s="132"/>
      <c r="G104" s="132"/>
      <c r="H104" s="250" t="n">
        <v>5</v>
      </c>
      <c r="I104" s="251"/>
      <c r="J104" s="266"/>
      <c r="K104" s="254" t="n">
        <v>1</v>
      </c>
      <c r="L104" s="251"/>
      <c r="M104" s="251"/>
      <c r="N104" s="253" t="n">
        <v>1</v>
      </c>
      <c r="O104" s="251"/>
      <c r="P104" s="266"/>
      <c r="Q104" s="254" t="n">
        <v>1</v>
      </c>
      <c r="R104" s="251"/>
      <c r="S104" s="251"/>
      <c r="T104" s="253" t="n">
        <v>1</v>
      </c>
    </row>
    <row r="105" s="260" customFormat="true" ht="15" hidden="false" customHeight="false" outlineLevel="0" collapsed="false">
      <c r="A105" s="257" t="s">
        <v>336</v>
      </c>
      <c r="B105" s="267" t="s">
        <v>337</v>
      </c>
      <c r="C105" s="138"/>
      <c r="D105" s="132"/>
      <c r="E105" s="132" t="n">
        <v>1</v>
      </c>
      <c r="F105" s="132" t="n">
        <v>4</v>
      </c>
      <c r="G105" s="268"/>
      <c r="H105" s="250" t="n">
        <v>5</v>
      </c>
      <c r="I105" s="251"/>
      <c r="J105" s="251"/>
      <c r="K105" s="269" t="n">
        <v>0.117647058823529</v>
      </c>
      <c r="L105" s="270" t="n">
        <v>0.882352941176471</v>
      </c>
      <c r="M105" s="271"/>
      <c r="N105" s="253" t="n">
        <v>1</v>
      </c>
      <c r="O105" s="251"/>
      <c r="P105" s="251"/>
      <c r="Q105" s="271" t="n">
        <v>0.338880541661119</v>
      </c>
      <c r="R105" s="271" t="n">
        <v>0.661119458338881</v>
      </c>
      <c r="S105" s="271"/>
      <c r="T105" s="272" t="n">
        <v>1</v>
      </c>
    </row>
    <row r="106" s="284" customFormat="true" ht="20.25" hidden="false" customHeight="true" outlineLevel="0" collapsed="false">
      <c r="A106" s="273" t="s">
        <v>338</v>
      </c>
      <c r="B106" s="273"/>
      <c r="C106" s="274" t="n">
        <f aca="false">SUM(C5:C105)</f>
        <v>21</v>
      </c>
      <c r="D106" s="275" t="n">
        <f aca="false">SUM(D5:D105)</f>
        <v>11</v>
      </c>
      <c r="E106" s="276" t="n">
        <f aca="false">SUM(E5:E105)</f>
        <v>222</v>
      </c>
      <c r="F106" s="275" t="n">
        <f aca="false">SUM(F5:F105)</f>
        <v>808</v>
      </c>
      <c r="G106" s="277" t="n">
        <f aca="false">SUM(G5:G105)</f>
        <v>201</v>
      </c>
      <c r="H106" s="278" t="n">
        <f aca="false">C106+D106+E106+F106+G106</f>
        <v>1263</v>
      </c>
      <c r="I106" s="279" t="n">
        <v>0.0255706729273329</v>
      </c>
      <c r="J106" s="280" t="n">
        <v>0.0147936525895964</v>
      </c>
      <c r="K106" s="281" t="n">
        <v>0.210533759511215</v>
      </c>
      <c r="L106" s="280" t="n">
        <v>0.587135462337001</v>
      </c>
      <c r="M106" s="282" t="n">
        <v>0.160297570220349</v>
      </c>
      <c r="N106" s="283" t="n">
        <v>0.999886868229771</v>
      </c>
      <c r="O106" s="280" t="n">
        <v>0.264231871941952</v>
      </c>
      <c r="P106" s="282" t="n">
        <v>0.0358648132740244</v>
      </c>
      <c r="Q106" s="282" t="n">
        <v>0.348634222599792</v>
      </c>
      <c r="R106" s="282" t="n">
        <v>0.283958700253404</v>
      </c>
      <c r="S106" s="282" t="n">
        <v>0.0468251970608142</v>
      </c>
      <c r="T106" s="283" t="n">
        <v>0.999906308875107</v>
      </c>
    </row>
    <row r="107" customFormat="false" ht="15" hidden="false" customHeight="false" outlineLevel="0" collapsed="false">
      <c r="A107" s="285" t="s">
        <v>94</v>
      </c>
      <c r="B107" s="285"/>
      <c r="C107" s="285"/>
      <c r="D107" s="285"/>
      <c r="E107" s="285"/>
      <c r="F107" s="285"/>
      <c r="G107" s="285"/>
      <c r="H107" s="286"/>
      <c r="I107" s="285"/>
      <c r="T107" s="165" t="s">
        <v>52</v>
      </c>
    </row>
    <row r="108" customFormat="false" ht="15" hidden="false" customHeight="false" outlineLevel="0" collapsed="false">
      <c r="A108" s="287" t="s">
        <v>96</v>
      </c>
      <c r="B108" s="285"/>
      <c r="C108" s="285"/>
      <c r="D108" s="285"/>
      <c r="E108" s="285"/>
      <c r="F108" s="285"/>
      <c r="G108" s="285"/>
      <c r="H108" s="286"/>
      <c r="I108" s="285"/>
      <c r="O108" s="288"/>
      <c r="P108" s="288"/>
      <c r="Q108" s="288"/>
      <c r="R108" s="288"/>
      <c r="S108" s="288"/>
      <c r="T108" s="288"/>
    </row>
    <row r="109" customFormat="false" ht="15" hidden="false" customHeight="false" outlineLevel="0" collapsed="false">
      <c r="A109" s="170" t="s">
        <v>125</v>
      </c>
      <c r="B109" s="285"/>
      <c r="C109" s="285"/>
      <c r="D109" s="285"/>
      <c r="E109" s="285"/>
      <c r="F109" s="285"/>
      <c r="G109" s="285"/>
      <c r="H109" s="286"/>
      <c r="I109" s="285"/>
      <c r="O109" s="288"/>
      <c r="P109" s="288"/>
      <c r="Q109" s="288"/>
      <c r="R109" s="288"/>
      <c r="S109" s="288"/>
      <c r="T109" s="288"/>
    </row>
    <row r="110" customFormat="false" ht="12.75" hidden="false" customHeight="true" outlineLevel="0" collapsed="false">
      <c r="A110" s="289" t="s">
        <v>126</v>
      </c>
      <c r="B110" s="289"/>
      <c r="C110" s="289"/>
      <c r="D110" s="289"/>
      <c r="E110" s="289"/>
      <c r="F110" s="289"/>
      <c r="G110" s="289"/>
      <c r="H110" s="289"/>
      <c r="I110" s="289"/>
      <c r="J110" s="289"/>
      <c r="N110" s="290"/>
      <c r="O110" s="288"/>
      <c r="P110" s="288"/>
      <c r="Q110" s="288"/>
      <c r="R110" s="288"/>
      <c r="S110" s="288"/>
      <c r="T110" s="288"/>
    </row>
    <row r="111" s="291" customFormat="true" ht="15" hidden="false" customHeight="false" outlineLevel="0" collapsed="false">
      <c r="A111" s="105" t="s">
        <v>93</v>
      </c>
      <c r="B111" s="105"/>
      <c r="C111" s="105"/>
      <c r="D111" s="105"/>
      <c r="E111" s="105"/>
      <c r="F111" s="285"/>
      <c r="G111" s="285"/>
      <c r="H111" s="285"/>
      <c r="I111" s="285"/>
      <c r="J111" s="285"/>
      <c r="O111" s="292"/>
      <c r="P111" s="292"/>
      <c r="Q111" s="292"/>
      <c r="R111" s="292"/>
      <c r="S111" s="292"/>
      <c r="T111" s="292"/>
    </row>
    <row r="112" customFormat="false" ht="15" hidden="false" customHeight="false" outlineLevel="0" collapsed="false">
      <c r="A112" s="235" t="s">
        <v>339</v>
      </c>
      <c r="O112" s="288"/>
      <c r="P112" s="288"/>
      <c r="Q112" s="288"/>
      <c r="R112" s="288"/>
      <c r="S112" s="288"/>
      <c r="T112" s="288"/>
    </row>
    <row r="113" customFormat="false" ht="15" hidden="false" customHeight="false" outlineLevel="0" collapsed="false">
      <c r="O113" s="288"/>
      <c r="P113" s="288"/>
      <c r="Q113" s="288"/>
      <c r="R113" s="288"/>
      <c r="S113" s="288"/>
      <c r="T113" s="288"/>
    </row>
    <row r="114" customFormat="false" ht="15" hidden="false" customHeight="false" outlineLevel="0" collapsed="false">
      <c r="O114" s="288"/>
      <c r="P114" s="288"/>
      <c r="Q114" s="288"/>
      <c r="R114" s="288"/>
      <c r="S114" s="288"/>
      <c r="T114" s="288"/>
    </row>
    <row r="115" customFormat="false" ht="15" hidden="false" customHeight="false" outlineLevel="0" collapsed="false">
      <c r="O115" s="288"/>
      <c r="P115" s="288"/>
      <c r="Q115" s="288"/>
      <c r="R115" s="288"/>
      <c r="S115" s="288"/>
      <c r="T115" s="288"/>
    </row>
    <row r="116" customFormat="false" ht="15" hidden="false" customHeight="false" outlineLevel="0" collapsed="false">
      <c r="O116" s="288"/>
      <c r="P116" s="288"/>
      <c r="Q116" s="288"/>
      <c r="R116" s="288"/>
      <c r="S116" s="288"/>
      <c r="T116" s="288"/>
    </row>
    <row r="117" customFormat="false" ht="15" hidden="false" customHeight="false" outlineLevel="0" collapsed="false">
      <c r="O117" s="288"/>
      <c r="P117" s="288"/>
      <c r="Q117" s="288"/>
      <c r="R117" s="288"/>
      <c r="S117" s="288"/>
      <c r="T117" s="288"/>
    </row>
    <row r="118" customFormat="false" ht="15" hidden="false" customHeight="false" outlineLevel="0" collapsed="false">
      <c r="O118" s="288"/>
      <c r="P118" s="288"/>
      <c r="Q118" s="288"/>
      <c r="R118" s="288"/>
      <c r="S118" s="288"/>
      <c r="T118" s="288"/>
    </row>
    <row r="119" customFormat="false" ht="15" hidden="false" customHeight="false" outlineLevel="0" collapsed="false">
      <c r="O119" s="288"/>
      <c r="P119" s="288"/>
      <c r="Q119" s="288"/>
      <c r="R119" s="288"/>
      <c r="S119" s="288"/>
      <c r="T119" s="288"/>
    </row>
    <row r="120" customFormat="false" ht="15" hidden="false" customHeight="false" outlineLevel="0" collapsed="false">
      <c r="O120" s="288"/>
      <c r="P120" s="288"/>
      <c r="Q120" s="288"/>
      <c r="R120" s="288"/>
      <c r="S120" s="288"/>
      <c r="T120" s="288"/>
    </row>
    <row r="121" customFormat="false" ht="15" hidden="false" customHeight="false" outlineLevel="0" collapsed="false">
      <c r="O121" s="288"/>
      <c r="P121" s="288"/>
      <c r="Q121" s="288"/>
      <c r="R121" s="288"/>
      <c r="S121" s="288"/>
      <c r="T121" s="288"/>
    </row>
    <row r="122" customFormat="false" ht="15" hidden="false" customHeight="false" outlineLevel="0" collapsed="false">
      <c r="O122" s="288"/>
      <c r="P122" s="288"/>
      <c r="Q122" s="288"/>
      <c r="R122" s="288"/>
      <c r="S122" s="288"/>
      <c r="T122" s="288"/>
    </row>
    <row r="123" customFormat="false" ht="15" hidden="false" customHeight="false" outlineLevel="0" collapsed="false">
      <c r="O123" s="288"/>
      <c r="P123" s="288"/>
      <c r="Q123" s="288"/>
      <c r="R123" s="288"/>
      <c r="S123" s="288"/>
      <c r="T123" s="288"/>
    </row>
    <row r="124" customFormat="false" ht="15" hidden="false" customHeight="false" outlineLevel="0" collapsed="false">
      <c r="O124" s="288"/>
      <c r="P124" s="288"/>
      <c r="Q124" s="288"/>
      <c r="R124" s="288"/>
      <c r="S124" s="288"/>
      <c r="T124" s="288"/>
    </row>
    <row r="125" customFormat="false" ht="15" hidden="false" customHeight="false" outlineLevel="0" collapsed="false">
      <c r="O125" s="288"/>
      <c r="P125" s="288"/>
      <c r="Q125" s="288"/>
      <c r="R125" s="288"/>
      <c r="S125" s="288"/>
      <c r="T125" s="288"/>
    </row>
    <row r="126" customFormat="false" ht="15" hidden="false" customHeight="false" outlineLevel="0" collapsed="false">
      <c r="O126" s="288"/>
      <c r="P126" s="288"/>
      <c r="Q126" s="288"/>
      <c r="R126" s="288"/>
      <c r="S126" s="288"/>
      <c r="T126" s="288"/>
    </row>
    <row r="127" customFormat="false" ht="15" hidden="false" customHeight="false" outlineLevel="0" collapsed="false">
      <c r="O127" s="288"/>
      <c r="P127" s="288"/>
      <c r="Q127" s="288"/>
      <c r="R127" s="288"/>
      <c r="S127" s="288"/>
      <c r="T127" s="288"/>
    </row>
    <row r="128" customFormat="false" ht="15" hidden="false" customHeight="false" outlineLevel="0" collapsed="false">
      <c r="O128" s="288"/>
      <c r="P128" s="288"/>
      <c r="Q128" s="288"/>
      <c r="R128" s="288"/>
      <c r="S128" s="288"/>
      <c r="T128" s="288"/>
    </row>
    <row r="129" customFormat="false" ht="15" hidden="false" customHeight="false" outlineLevel="0" collapsed="false">
      <c r="O129" s="288"/>
      <c r="P129" s="288"/>
      <c r="Q129" s="288"/>
      <c r="R129" s="288"/>
      <c r="S129" s="288"/>
      <c r="T129" s="288"/>
    </row>
    <row r="130" customFormat="false" ht="15" hidden="false" customHeight="false" outlineLevel="0" collapsed="false">
      <c r="O130" s="288"/>
      <c r="P130" s="288"/>
      <c r="Q130" s="288"/>
      <c r="R130" s="288"/>
      <c r="S130" s="288"/>
      <c r="T130" s="288"/>
    </row>
    <row r="131" customFormat="false" ht="15" hidden="false" customHeight="false" outlineLevel="0" collapsed="false">
      <c r="O131" s="288"/>
      <c r="P131" s="288"/>
      <c r="Q131" s="288"/>
      <c r="R131" s="288"/>
      <c r="S131" s="288"/>
      <c r="T131" s="288"/>
    </row>
    <row r="132" customFormat="false" ht="15" hidden="false" customHeight="false" outlineLevel="0" collapsed="false">
      <c r="O132" s="288"/>
      <c r="P132" s="288"/>
      <c r="Q132" s="288"/>
      <c r="R132" s="288"/>
      <c r="S132" s="288"/>
      <c r="T132" s="288"/>
    </row>
    <row r="133" customFormat="false" ht="15" hidden="false" customHeight="false" outlineLevel="0" collapsed="false">
      <c r="O133" s="288"/>
      <c r="P133" s="288"/>
      <c r="Q133" s="288"/>
      <c r="R133" s="288"/>
      <c r="S133" s="288"/>
      <c r="T133" s="288"/>
    </row>
    <row r="134" customFormat="false" ht="15" hidden="false" customHeight="false" outlineLevel="0" collapsed="false">
      <c r="O134" s="288"/>
      <c r="P134" s="288"/>
      <c r="Q134" s="288"/>
      <c r="R134" s="288"/>
      <c r="S134" s="288"/>
      <c r="T134" s="288"/>
    </row>
    <row r="135" customFormat="false" ht="15" hidden="false" customHeight="false" outlineLevel="0" collapsed="false">
      <c r="O135" s="288"/>
      <c r="P135" s="288"/>
      <c r="Q135" s="288"/>
      <c r="R135" s="288"/>
      <c r="S135" s="288"/>
      <c r="T135" s="288"/>
    </row>
    <row r="136" customFormat="false" ht="15" hidden="false" customHeight="false" outlineLevel="0" collapsed="false">
      <c r="O136" s="288"/>
      <c r="P136" s="288"/>
      <c r="Q136" s="288"/>
      <c r="R136" s="288"/>
      <c r="S136" s="288"/>
      <c r="T136" s="288"/>
    </row>
    <row r="137" customFormat="false" ht="15" hidden="false" customHeight="false" outlineLevel="0" collapsed="false">
      <c r="O137" s="288"/>
      <c r="P137" s="288"/>
      <c r="Q137" s="288"/>
      <c r="R137" s="288"/>
      <c r="S137" s="288"/>
      <c r="T137" s="288"/>
    </row>
    <row r="138" customFormat="false" ht="15" hidden="false" customHeight="false" outlineLevel="0" collapsed="false">
      <c r="O138" s="288"/>
      <c r="P138" s="288"/>
      <c r="Q138" s="288"/>
      <c r="R138" s="288"/>
      <c r="S138" s="288"/>
      <c r="T138" s="288"/>
    </row>
    <row r="139" customFormat="false" ht="15" hidden="false" customHeight="false" outlineLevel="0" collapsed="false">
      <c r="O139" s="288"/>
      <c r="P139" s="288"/>
      <c r="Q139" s="288"/>
      <c r="R139" s="288"/>
      <c r="S139" s="288"/>
      <c r="T139" s="288"/>
    </row>
    <row r="140" customFormat="false" ht="15" hidden="false" customHeight="false" outlineLevel="0" collapsed="false">
      <c r="O140" s="288"/>
      <c r="P140" s="288"/>
      <c r="Q140" s="288"/>
      <c r="R140" s="288"/>
      <c r="S140" s="288"/>
      <c r="T140" s="288"/>
    </row>
    <row r="141" customFormat="false" ht="15" hidden="false" customHeight="false" outlineLevel="0" collapsed="false">
      <c r="O141" s="288"/>
      <c r="P141" s="288"/>
      <c r="Q141" s="288"/>
      <c r="R141" s="288"/>
      <c r="S141" s="288"/>
      <c r="T141" s="288"/>
    </row>
    <row r="142" customFormat="false" ht="15" hidden="false" customHeight="false" outlineLevel="0" collapsed="false">
      <c r="O142" s="288"/>
      <c r="P142" s="288"/>
      <c r="Q142" s="288"/>
      <c r="R142" s="288"/>
      <c r="S142" s="288"/>
      <c r="T142" s="288"/>
    </row>
    <row r="143" customFormat="false" ht="15" hidden="false" customHeight="false" outlineLevel="0" collapsed="false">
      <c r="O143" s="288"/>
      <c r="P143" s="288"/>
      <c r="Q143" s="288"/>
      <c r="R143" s="288"/>
      <c r="S143" s="288"/>
      <c r="T143" s="288"/>
    </row>
    <row r="144" customFormat="false" ht="15" hidden="false" customHeight="false" outlineLevel="0" collapsed="false">
      <c r="O144" s="288"/>
      <c r="P144" s="288"/>
      <c r="Q144" s="288"/>
      <c r="R144" s="288"/>
      <c r="S144" s="288"/>
      <c r="T144" s="288"/>
    </row>
    <row r="145" customFormat="false" ht="15" hidden="false" customHeight="false" outlineLevel="0" collapsed="false">
      <c r="O145" s="288"/>
      <c r="P145" s="288"/>
      <c r="Q145" s="288"/>
      <c r="R145" s="288"/>
      <c r="S145" s="288"/>
      <c r="T145" s="288"/>
    </row>
    <row r="146" customFormat="false" ht="15" hidden="false" customHeight="false" outlineLevel="0" collapsed="false">
      <c r="O146" s="288"/>
      <c r="P146" s="288"/>
      <c r="Q146" s="288"/>
      <c r="R146" s="288"/>
      <c r="S146" s="288"/>
      <c r="T146" s="288"/>
    </row>
    <row r="147" customFormat="false" ht="15" hidden="false" customHeight="false" outlineLevel="0" collapsed="false">
      <c r="O147" s="288"/>
      <c r="P147" s="288"/>
      <c r="Q147" s="288"/>
      <c r="R147" s="288"/>
      <c r="S147" s="288"/>
      <c r="T147" s="288"/>
    </row>
    <row r="148" customFormat="false" ht="15" hidden="false" customHeight="false" outlineLevel="0" collapsed="false">
      <c r="O148" s="288"/>
      <c r="P148" s="288"/>
      <c r="Q148" s="288"/>
      <c r="R148" s="288"/>
      <c r="S148" s="288"/>
      <c r="T148" s="288"/>
    </row>
    <row r="149" customFormat="false" ht="15" hidden="false" customHeight="false" outlineLevel="0" collapsed="false">
      <c r="O149" s="288"/>
      <c r="P149" s="288"/>
      <c r="Q149" s="288"/>
      <c r="R149" s="288"/>
      <c r="S149" s="288"/>
      <c r="T149" s="288"/>
    </row>
    <row r="150" customFormat="false" ht="15" hidden="false" customHeight="false" outlineLevel="0" collapsed="false">
      <c r="O150" s="288"/>
      <c r="P150" s="288"/>
      <c r="Q150" s="288"/>
      <c r="R150" s="288"/>
      <c r="S150" s="288"/>
      <c r="T150" s="288"/>
    </row>
    <row r="151" customFormat="false" ht="15" hidden="false" customHeight="false" outlineLevel="0" collapsed="false">
      <c r="O151" s="288"/>
      <c r="P151" s="288"/>
      <c r="Q151" s="288"/>
      <c r="R151" s="288"/>
      <c r="S151" s="288"/>
      <c r="T151" s="288"/>
    </row>
    <row r="152" customFormat="false" ht="15" hidden="false" customHeight="false" outlineLevel="0" collapsed="false">
      <c r="O152" s="288"/>
      <c r="P152" s="288"/>
      <c r="Q152" s="288"/>
      <c r="R152" s="288"/>
      <c r="S152" s="288"/>
      <c r="T152" s="288"/>
    </row>
    <row r="153" customFormat="false" ht="15" hidden="false" customHeight="false" outlineLevel="0" collapsed="false">
      <c r="O153" s="288"/>
      <c r="P153" s="288"/>
      <c r="Q153" s="288"/>
      <c r="R153" s="288"/>
      <c r="S153" s="288"/>
      <c r="T153" s="288"/>
    </row>
    <row r="154" customFormat="false" ht="15" hidden="false" customHeight="false" outlineLevel="0" collapsed="false">
      <c r="O154" s="288"/>
      <c r="P154" s="288"/>
      <c r="Q154" s="288"/>
      <c r="R154" s="288"/>
      <c r="S154" s="288"/>
      <c r="T154" s="288"/>
    </row>
    <row r="155" customFormat="false" ht="15" hidden="false" customHeight="false" outlineLevel="0" collapsed="false">
      <c r="O155" s="288"/>
      <c r="P155" s="288"/>
      <c r="Q155" s="288"/>
      <c r="R155" s="288"/>
      <c r="S155" s="288"/>
      <c r="T155" s="288"/>
    </row>
    <row r="156" customFormat="false" ht="15" hidden="false" customHeight="false" outlineLevel="0" collapsed="false">
      <c r="O156" s="288"/>
      <c r="P156" s="288"/>
      <c r="Q156" s="288"/>
      <c r="R156" s="288"/>
      <c r="S156" s="288"/>
      <c r="T156" s="288"/>
    </row>
    <row r="157" customFormat="false" ht="15" hidden="false" customHeight="false" outlineLevel="0" collapsed="false">
      <c r="O157" s="288"/>
      <c r="P157" s="288"/>
      <c r="Q157" s="288"/>
      <c r="R157" s="288"/>
      <c r="S157" s="288"/>
      <c r="T157" s="288"/>
    </row>
    <row r="158" customFormat="false" ht="15" hidden="false" customHeight="false" outlineLevel="0" collapsed="false">
      <c r="O158" s="288"/>
      <c r="P158" s="288"/>
      <c r="Q158" s="288"/>
      <c r="R158" s="288"/>
      <c r="S158" s="288"/>
      <c r="T158" s="288"/>
    </row>
    <row r="159" customFormat="false" ht="15" hidden="false" customHeight="false" outlineLevel="0" collapsed="false">
      <c r="O159" s="288"/>
      <c r="P159" s="288"/>
      <c r="Q159" s="288"/>
      <c r="R159" s="288"/>
      <c r="S159" s="288"/>
      <c r="T159" s="288"/>
    </row>
    <row r="160" customFormat="false" ht="15" hidden="false" customHeight="false" outlineLevel="0" collapsed="false">
      <c r="O160" s="288"/>
      <c r="P160" s="288"/>
      <c r="Q160" s="288"/>
      <c r="R160" s="288"/>
      <c r="S160" s="288"/>
      <c r="T160" s="288"/>
    </row>
    <row r="161" customFormat="false" ht="15" hidden="false" customHeight="false" outlineLevel="0" collapsed="false">
      <c r="O161" s="288"/>
      <c r="P161" s="288"/>
      <c r="Q161" s="288"/>
      <c r="R161" s="288"/>
      <c r="S161" s="288"/>
      <c r="T161" s="288"/>
    </row>
    <row r="162" customFormat="false" ht="15" hidden="false" customHeight="false" outlineLevel="0" collapsed="false">
      <c r="O162" s="288"/>
      <c r="P162" s="288"/>
      <c r="Q162" s="288"/>
      <c r="R162" s="288"/>
      <c r="S162" s="288"/>
      <c r="T162" s="288"/>
    </row>
    <row r="163" customFormat="false" ht="15" hidden="false" customHeight="false" outlineLevel="0" collapsed="false">
      <c r="O163" s="288"/>
      <c r="P163" s="288"/>
      <c r="Q163" s="288"/>
      <c r="R163" s="288"/>
      <c r="S163" s="288"/>
      <c r="T163" s="288"/>
    </row>
    <row r="164" customFormat="false" ht="15" hidden="false" customHeight="false" outlineLevel="0" collapsed="false">
      <c r="O164" s="288"/>
      <c r="P164" s="288"/>
      <c r="Q164" s="288"/>
      <c r="R164" s="288"/>
      <c r="S164" s="288"/>
      <c r="T164" s="288"/>
    </row>
    <row r="165" customFormat="false" ht="15" hidden="false" customHeight="false" outlineLevel="0" collapsed="false">
      <c r="O165" s="288"/>
      <c r="P165" s="288"/>
      <c r="Q165" s="288"/>
      <c r="R165" s="288"/>
      <c r="S165" s="288"/>
      <c r="T165" s="288"/>
    </row>
    <row r="166" customFormat="false" ht="15" hidden="false" customHeight="false" outlineLevel="0" collapsed="false">
      <c r="O166" s="288"/>
      <c r="P166" s="288"/>
      <c r="Q166" s="288"/>
      <c r="R166" s="288"/>
      <c r="S166" s="288"/>
      <c r="T166" s="288"/>
    </row>
    <row r="167" customFormat="false" ht="15" hidden="false" customHeight="false" outlineLevel="0" collapsed="false">
      <c r="O167" s="288"/>
      <c r="P167" s="288"/>
      <c r="Q167" s="288"/>
      <c r="R167" s="288"/>
      <c r="S167" s="288"/>
      <c r="T167" s="288"/>
    </row>
    <row r="168" customFormat="false" ht="15" hidden="false" customHeight="false" outlineLevel="0" collapsed="false">
      <c r="O168" s="288"/>
      <c r="P168" s="288"/>
      <c r="Q168" s="288"/>
      <c r="R168" s="288"/>
      <c r="S168" s="288"/>
      <c r="T168" s="288"/>
    </row>
    <row r="169" customFormat="false" ht="15" hidden="false" customHeight="false" outlineLevel="0" collapsed="false">
      <c r="O169" s="288"/>
      <c r="P169" s="288"/>
      <c r="Q169" s="288"/>
      <c r="R169" s="288"/>
      <c r="S169" s="288"/>
      <c r="T169" s="288"/>
    </row>
    <row r="170" customFormat="false" ht="15" hidden="false" customHeight="false" outlineLevel="0" collapsed="false">
      <c r="O170" s="288"/>
      <c r="P170" s="288"/>
      <c r="Q170" s="288"/>
      <c r="R170" s="288"/>
      <c r="S170" s="288"/>
      <c r="T170" s="288"/>
    </row>
    <row r="171" customFormat="false" ht="15" hidden="false" customHeight="false" outlineLevel="0" collapsed="false">
      <c r="O171" s="288"/>
      <c r="P171" s="288"/>
      <c r="Q171" s="288"/>
      <c r="R171" s="288"/>
      <c r="S171" s="288"/>
      <c r="T171" s="288"/>
    </row>
    <row r="172" customFormat="false" ht="15" hidden="false" customHeight="false" outlineLevel="0" collapsed="false">
      <c r="O172" s="288"/>
      <c r="P172" s="288"/>
      <c r="Q172" s="288"/>
      <c r="R172" s="288"/>
      <c r="S172" s="288"/>
      <c r="T172" s="288"/>
    </row>
    <row r="173" customFormat="false" ht="15" hidden="false" customHeight="false" outlineLevel="0" collapsed="false">
      <c r="O173" s="288"/>
      <c r="P173" s="288"/>
      <c r="Q173" s="288"/>
      <c r="R173" s="288"/>
      <c r="S173" s="288"/>
      <c r="T173" s="288"/>
    </row>
    <row r="174" customFormat="false" ht="15" hidden="false" customHeight="false" outlineLevel="0" collapsed="false">
      <c r="O174" s="288"/>
      <c r="P174" s="288"/>
      <c r="Q174" s="288"/>
      <c r="R174" s="288"/>
      <c r="S174" s="288"/>
      <c r="T174" s="288"/>
    </row>
    <row r="175" customFormat="false" ht="15" hidden="false" customHeight="false" outlineLevel="0" collapsed="false">
      <c r="O175" s="288"/>
      <c r="P175" s="288"/>
      <c r="Q175" s="288"/>
      <c r="R175" s="288"/>
      <c r="S175" s="288"/>
      <c r="T175" s="288"/>
    </row>
    <row r="176" customFormat="false" ht="15" hidden="false" customHeight="false" outlineLevel="0" collapsed="false">
      <c r="O176" s="288"/>
      <c r="P176" s="288"/>
      <c r="Q176" s="288"/>
      <c r="R176" s="288"/>
      <c r="S176" s="288"/>
      <c r="T176" s="288"/>
    </row>
    <row r="177" customFormat="false" ht="15" hidden="false" customHeight="false" outlineLevel="0" collapsed="false">
      <c r="O177" s="288"/>
      <c r="P177" s="288"/>
      <c r="Q177" s="288"/>
      <c r="R177" s="288"/>
      <c r="S177" s="288"/>
      <c r="T177" s="288"/>
    </row>
    <row r="178" customFormat="false" ht="15" hidden="false" customHeight="false" outlineLevel="0" collapsed="false">
      <c r="O178" s="288"/>
      <c r="P178" s="288"/>
      <c r="Q178" s="288"/>
      <c r="R178" s="288"/>
      <c r="S178" s="288"/>
      <c r="T178" s="288"/>
    </row>
    <row r="179" customFormat="false" ht="15" hidden="false" customHeight="false" outlineLevel="0" collapsed="false">
      <c r="O179" s="288"/>
      <c r="P179" s="288"/>
      <c r="Q179" s="288"/>
      <c r="R179" s="288"/>
      <c r="S179" s="288"/>
      <c r="T179" s="288"/>
    </row>
    <row r="180" customFormat="false" ht="15" hidden="false" customHeight="false" outlineLevel="0" collapsed="false">
      <c r="O180" s="288"/>
      <c r="P180" s="288"/>
      <c r="Q180" s="288"/>
      <c r="R180" s="288"/>
      <c r="S180" s="288"/>
      <c r="T180" s="288"/>
    </row>
    <row r="181" customFormat="false" ht="15" hidden="false" customHeight="false" outlineLevel="0" collapsed="false">
      <c r="O181" s="288"/>
      <c r="P181" s="288"/>
      <c r="Q181" s="288"/>
      <c r="R181" s="288"/>
      <c r="S181" s="288"/>
      <c r="T181" s="288"/>
    </row>
    <row r="182" customFormat="false" ht="15" hidden="false" customHeight="false" outlineLevel="0" collapsed="false">
      <c r="O182" s="288"/>
      <c r="P182" s="288"/>
      <c r="Q182" s="288"/>
      <c r="R182" s="288"/>
      <c r="S182" s="288"/>
      <c r="T182" s="288"/>
    </row>
    <row r="183" customFormat="false" ht="15" hidden="false" customHeight="false" outlineLevel="0" collapsed="false">
      <c r="O183" s="288"/>
      <c r="P183" s="288"/>
      <c r="Q183" s="288"/>
      <c r="R183" s="288"/>
      <c r="S183" s="288"/>
      <c r="T183" s="288"/>
    </row>
    <row r="184" customFormat="false" ht="15" hidden="false" customHeight="false" outlineLevel="0" collapsed="false">
      <c r="O184" s="288"/>
      <c r="P184" s="288"/>
      <c r="Q184" s="288"/>
      <c r="R184" s="288"/>
      <c r="S184" s="288"/>
      <c r="T184" s="288"/>
    </row>
    <row r="185" customFormat="false" ht="15" hidden="false" customHeight="false" outlineLevel="0" collapsed="false">
      <c r="O185" s="288"/>
      <c r="P185" s="288"/>
      <c r="Q185" s="288"/>
      <c r="R185" s="288"/>
      <c r="S185" s="288"/>
      <c r="T185" s="288"/>
    </row>
    <row r="186" customFormat="false" ht="15" hidden="false" customHeight="false" outlineLevel="0" collapsed="false">
      <c r="O186" s="288"/>
      <c r="P186" s="288"/>
      <c r="Q186" s="288"/>
      <c r="R186" s="288"/>
      <c r="S186" s="288"/>
      <c r="T186" s="288"/>
    </row>
    <row r="187" customFormat="false" ht="15" hidden="false" customHeight="false" outlineLevel="0" collapsed="false">
      <c r="O187" s="288"/>
      <c r="P187" s="288"/>
      <c r="Q187" s="288"/>
      <c r="R187" s="288"/>
      <c r="S187" s="288"/>
      <c r="T187" s="288"/>
    </row>
    <row r="188" customFormat="false" ht="15" hidden="false" customHeight="false" outlineLevel="0" collapsed="false">
      <c r="O188" s="288"/>
      <c r="P188" s="288"/>
      <c r="Q188" s="288"/>
      <c r="R188" s="288"/>
      <c r="S188" s="288"/>
      <c r="T188" s="288"/>
    </row>
    <row r="189" customFormat="false" ht="15" hidden="false" customHeight="false" outlineLevel="0" collapsed="false">
      <c r="O189" s="288"/>
      <c r="P189" s="288"/>
      <c r="Q189" s="288"/>
      <c r="R189" s="288"/>
      <c r="S189" s="288"/>
      <c r="T189" s="288"/>
    </row>
    <row r="190" customFormat="false" ht="15" hidden="false" customHeight="false" outlineLevel="0" collapsed="false">
      <c r="O190" s="288"/>
      <c r="P190" s="288"/>
      <c r="Q190" s="288"/>
      <c r="R190" s="288"/>
      <c r="S190" s="288"/>
      <c r="T190" s="288"/>
    </row>
    <row r="191" customFormat="false" ht="15" hidden="false" customHeight="false" outlineLevel="0" collapsed="false">
      <c r="O191" s="288"/>
      <c r="P191" s="288"/>
      <c r="Q191" s="288"/>
      <c r="R191" s="288"/>
      <c r="S191" s="288"/>
      <c r="T191" s="288"/>
    </row>
    <row r="192" customFormat="false" ht="15" hidden="false" customHeight="false" outlineLevel="0" collapsed="false">
      <c r="O192" s="288"/>
      <c r="P192" s="288"/>
      <c r="Q192" s="288"/>
      <c r="R192" s="288"/>
      <c r="S192" s="288"/>
      <c r="T192" s="288"/>
    </row>
    <row r="193" customFormat="false" ht="15" hidden="false" customHeight="false" outlineLevel="0" collapsed="false">
      <c r="O193" s="288"/>
      <c r="P193" s="288"/>
      <c r="Q193" s="288"/>
      <c r="R193" s="288"/>
      <c r="S193" s="288"/>
    </row>
  </sheetData>
  <mergeCells count="7">
    <mergeCell ref="A1:T1"/>
    <mergeCell ref="A3:B3"/>
    <mergeCell ref="C3:H3"/>
    <mergeCell ref="I3:N3"/>
    <mergeCell ref="O3:T3"/>
    <mergeCell ref="A106:B106"/>
    <mergeCell ref="A110:J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8" min="7" style="0" width="12.99"/>
    <col collapsed="false" customWidth="true" hidden="false" outlineLevel="0" max="10" min="10" style="0" width="13.28"/>
    <col collapsed="false" customWidth="true" hidden="false" outlineLevel="0" max="11" min="11" style="0" width="20.41"/>
    <col collapsed="false" customWidth="true" hidden="false" outlineLevel="0" max="12" min="12" style="0" width="26.13"/>
    <col collapsed="false" customWidth="true" hidden="false" outlineLevel="0" max="13" min="13" style="0" width="18.56"/>
    <col collapsed="false" customWidth="true" hidden="false" outlineLevel="0" max="14" min="14" style="0" width="21.7"/>
    <col collapsed="false" customWidth="true" hidden="false" outlineLevel="0" max="25" min="24" style="293" width="11.42"/>
    <col collapsed="false" customWidth="true" hidden="false" outlineLevel="0" max="26" min="26" style="0" width="10.13"/>
    <col collapsed="false" customWidth="true" hidden="false" outlineLevel="0" max="27" min="27" style="0" width="9.14"/>
  </cols>
  <sheetData>
    <row r="1" customFormat="false" ht="24" hidden="false" customHeight="true" outlineLevel="0" collapsed="false">
      <c r="A1" s="294" t="s">
        <v>340</v>
      </c>
      <c r="B1" s="294"/>
      <c r="C1" s="294"/>
      <c r="D1" s="294"/>
      <c r="E1" s="294"/>
      <c r="F1" s="294"/>
      <c r="G1" s="294"/>
      <c r="H1" s="294"/>
    </row>
    <row r="2" customFormat="false" ht="15" hidden="true" customHeight="false" outlineLevel="0" collapsed="false"/>
    <row r="3" customFormat="false" ht="18" hidden="false" customHeight="true" outlineLevel="0" collapsed="false"/>
    <row r="4" customFormat="false" ht="28.5" hidden="false" customHeight="true" outlineLevel="0" collapsed="false">
      <c r="A4" s="295" t="s">
        <v>341</v>
      </c>
      <c r="B4" s="296" t="s">
        <v>130</v>
      </c>
      <c r="C4" s="296"/>
      <c r="D4" s="296"/>
      <c r="E4" s="296"/>
      <c r="F4" s="296"/>
      <c r="G4" s="297" t="s">
        <v>342</v>
      </c>
      <c r="H4" s="297"/>
    </row>
    <row r="5" customFormat="false" ht="15" hidden="false" customHeight="false" outlineLevel="0" collapsed="false">
      <c r="A5" s="295"/>
      <c r="B5" s="245" t="s">
        <v>13</v>
      </c>
      <c r="C5" s="245" t="s">
        <v>72</v>
      </c>
      <c r="D5" s="298" t="s">
        <v>73</v>
      </c>
      <c r="E5" s="245" t="s">
        <v>74</v>
      </c>
      <c r="F5" s="246" t="s">
        <v>85</v>
      </c>
      <c r="G5" s="245" t="s">
        <v>343</v>
      </c>
      <c r="H5" s="299" t="s">
        <v>344</v>
      </c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300" t="s">
        <v>345</v>
      </c>
      <c r="B6" s="212" t="n">
        <v>3</v>
      </c>
      <c r="C6" s="212" t="n">
        <v>1</v>
      </c>
      <c r="D6" s="143" t="n">
        <v>20</v>
      </c>
      <c r="E6" s="212" t="n">
        <v>125</v>
      </c>
      <c r="F6" s="301" t="n">
        <f aca="false">SUM(B6:E6)</f>
        <v>149</v>
      </c>
      <c r="G6" s="302" t="n">
        <v>1</v>
      </c>
      <c r="H6" s="303" t="n">
        <v>0.999804925353137</v>
      </c>
      <c r="L6" s="293"/>
      <c r="T6" s="2"/>
      <c r="U6" s="2"/>
      <c r="V6" s="2"/>
      <c r="W6" s="2"/>
      <c r="Z6" s="304"/>
      <c r="AA6" s="304"/>
      <c r="AB6" s="304"/>
      <c r="AC6" s="304"/>
      <c r="AD6" s="2"/>
      <c r="AE6" s="2"/>
    </row>
    <row r="7" customFormat="false" ht="15" hidden="false" customHeight="false" outlineLevel="0" collapsed="false">
      <c r="A7" s="305" t="s">
        <v>346</v>
      </c>
      <c r="B7" s="212" t="n">
        <v>1</v>
      </c>
      <c r="C7" s="212" t="n">
        <v>1</v>
      </c>
      <c r="D7" s="143" t="n">
        <v>25</v>
      </c>
      <c r="E7" s="212" t="n">
        <v>126</v>
      </c>
      <c r="F7" s="250" t="n">
        <f aca="false">SUM(B7:E7)</f>
        <v>153</v>
      </c>
      <c r="G7" s="302" t="n">
        <v>1</v>
      </c>
      <c r="H7" s="303" t="n">
        <v>1</v>
      </c>
      <c r="L7" s="293"/>
      <c r="T7" s="2"/>
      <c r="U7" s="306"/>
      <c r="V7" s="2"/>
      <c r="W7" s="2"/>
      <c r="X7" s="0"/>
      <c r="Z7" s="307"/>
      <c r="AA7" s="306"/>
      <c r="AB7" s="306"/>
      <c r="AC7" s="306"/>
      <c r="AD7" s="308"/>
      <c r="AE7" s="2"/>
    </row>
    <row r="8" customFormat="false" ht="15" hidden="false" customHeight="false" outlineLevel="0" collapsed="false">
      <c r="A8" s="305" t="s">
        <v>347</v>
      </c>
      <c r="B8" s="212" t="n">
        <v>3</v>
      </c>
      <c r="C8" s="212" t="s">
        <v>15</v>
      </c>
      <c r="D8" s="143" t="n">
        <v>27</v>
      </c>
      <c r="E8" s="212" t="n">
        <v>135</v>
      </c>
      <c r="F8" s="250" t="n">
        <f aca="false">SUM(B8:E8)</f>
        <v>165</v>
      </c>
      <c r="G8" s="302" t="n">
        <v>0.999758045003629</v>
      </c>
      <c r="H8" s="303" t="n">
        <v>1</v>
      </c>
      <c r="L8" s="293"/>
      <c r="T8" s="2"/>
      <c r="U8" s="306"/>
      <c r="V8" s="2"/>
      <c r="W8" s="2"/>
      <c r="X8" s="0"/>
      <c r="Z8" s="307"/>
      <c r="AA8" s="306"/>
      <c r="AB8" s="306"/>
      <c r="AC8" s="306"/>
      <c r="AD8" s="308"/>
      <c r="AE8" s="2"/>
    </row>
    <row r="9" customFormat="false" ht="15" hidden="false" customHeight="false" outlineLevel="0" collapsed="false">
      <c r="A9" s="305" t="s">
        <v>348</v>
      </c>
      <c r="B9" s="212" t="n">
        <v>1</v>
      </c>
      <c r="C9" s="212" t="n">
        <v>1</v>
      </c>
      <c r="D9" s="143" t="n">
        <v>12</v>
      </c>
      <c r="E9" s="212" t="n">
        <v>102</v>
      </c>
      <c r="F9" s="250" t="n">
        <f aca="false">SUM(B9:E9)</f>
        <v>116</v>
      </c>
      <c r="G9" s="302" t="n">
        <v>1</v>
      </c>
      <c r="H9" s="303" t="n">
        <v>1</v>
      </c>
      <c r="L9" s="293"/>
      <c r="T9" s="2"/>
      <c r="U9" s="306"/>
      <c r="V9" s="2"/>
      <c r="W9" s="2"/>
      <c r="X9" s="0"/>
      <c r="Z9" s="307"/>
      <c r="AA9" s="306"/>
      <c r="AB9" s="306"/>
      <c r="AC9" s="306"/>
      <c r="AD9" s="308"/>
      <c r="AE9" s="2"/>
    </row>
    <row r="10" customFormat="false" ht="15" hidden="false" customHeight="false" outlineLevel="0" collapsed="false">
      <c r="A10" s="305" t="s">
        <v>349</v>
      </c>
      <c r="B10" s="212" t="n">
        <v>2</v>
      </c>
      <c r="C10" s="212" t="s">
        <v>15</v>
      </c>
      <c r="D10" s="143" t="n">
        <v>14</v>
      </c>
      <c r="E10" s="212" t="n">
        <v>43</v>
      </c>
      <c r="F10" s="250" t="n">
        <f aca="false">SUM(B10:E10)</f>
        <v>59</v>
      </c>
      <c r="G10" s="302" t="n">
        <v>0.997566909975669</v>
      </c>
      <c r="H10" s="303" t="n">
        <v>0.999551698969115</v>
      </c>
      <c r="L10" s="293"/>
      <c r="T10" s="2"/>
      <c r="U10" s="306"/>
      <c r="V10" s="2"/>
      <c r="W10" s="2"/>
      <c r="X10" s="0"/>
      <c r="Z10" s="307"/>
      <c r="AA10" s="306"/>
      <c r="AB10" s="306"/>
      <c r="AC10" s="306"/>
      <c r="AD10" s="308"/>
      <c r="AE10" s="2"/>
    </row>
    <row r="11" customFormat="false" ht="15" hidden="false" customHeight="false" outlineLevel="0" collapsed="false">
      <c r="A11" s="305" t="s">
        <v>350</v>
      </c>
      <c r="B11" s="212" t="n">
        <v>2</v>
      </c>
      <c r="C11" s="212" t="s">
        <v>15</v>
      </c>
      <c r="D11" s="143" t="n">
        <v>7</v>
      </c>
      <c r="E11" s="212" t="n">
        <v>71</v>
      </c>
      <c r="F11" s="250" t="n">
        <f aca="false">SUM(B11:E11)</f>
        <v>80</v>
      </c>
      <c r="G11" s="302" t="n">
        <v>1</v>
      </c>
      <c r="H11" s="303" t="n">
        <v>1</v>
      </c>
      <c r="L11" s="293"/>
      <c r="T11" s="2"/>
      <c r="U11" s="306"/>
      <c r="V11" s="2"/>
      <c r="W11" s="2"/>
      <c r="X11" s="0"/>
      <c r="Z11" s="307"/>
      <c r="AA11" s="306"/>
      <c r="AB11" s="306"/>
      <c r="AC11" s="306"/>
      <c r="AD11" s="308"/>
      <c r="AE11" s="2"/>
    </row>
    <row r="12" customFormat="false" ht="15" hidden="false" customHeight="false" outlineLevel="0" collapsed="false">
      <c r="A12" s="305" t="s">
        <v>351</v>
      </c>
      <c r="B12" s="212" t="s">
        <v>15</v>
      </c>
      <c r="C12" s="212" t="s">
        <v>15</v>
      </c>
      <c r="D12" s="143" t="n">
        <v>2</v>
      </c>
      <c r="E12" s="212" t="n">
        <v>17</v>
      </c>
      <c r="F12" s="250" t="n">
        <f aca="false">SUM(B12:E12)</f>
        <v>19</v>
      </c>
      <c r="G12" s="302" t="n">
        <v>1</v>
      </c>
      <c r="H12" s="303" t="n">
        <v>1</v>
      </c>
      <c r="L12" s="293"/>
      <c r="T12" s="2"/>
      <c r="U12" s="306"/>
      <c r="V12" s="2"/>
      <c r="W12" s="2"/>
      <c r="X12" s="0"/>
      <c r="Z12" s="307"/>
      <c r="AA12" s="306"/>
      <c r="AB12" s="306"/>
      <c r="AC12" s="306"/>
      <c r="AD12" s="308"/>
      <c r="AE12" s="2"/>
    </row>
    <row r="13" customFormat="false" ht="15" hidden="false" customHeight="false" outlineLevel="0" collapsed="false">
      <c r="A13" s="305" t="s">
        <v>352</v>
      </c>
      <c r="B13" s="212" t="n">
        <v>1</v>
      </c>
      <c r="C13" s="212" t="n">
        <v>1</v>
      </c>
      <c r="D13" s="143" t="n">
        <v>20</v>
      </c>
      <c r="E13" s="212" t="n">
        <v>31</v>
      </c>
      <c r="F13" s="250" t="n">
        <f aca="false">SUM(B13:E13)</f>
        <v>53</v>
      </c>
      <c r="G13" s="302" t="n">
        <v>1</v>
      </c>
      <c r="H13" s="303" t="n">
        <v>1</v>
      </c>
      <c r="L13" s="293"/>
      <c r="T13" s="2"/>
      <c r="U13" s="306"/>
      <c r="V13" s="2"/>
      <c r="W13" s="2"/>
      <c r="X13" s="0"/>
      <c r="Z13" s="307"/>
      <c r="AA13" s="306"/>
      <c r="AB13" s="306"/>
      <c r="AC13" s="306"/>
      <c r="AD13" s="308"/>
      <c r="AE13" s="2"/>
    </row>
    <row r="14" customFormat="false" ht="15" hidden="false" customHeight="false" outlineLevel="0" collapsed="false">
      <c r="A14" s="305" t="s">
        <v>353</v>
      </c>
      <c r="B14" s="212" t="n">
        <v>2</v>
      </c>
      <c r="C14" s="212" t="n">
        <v>1</v>
      </c>
      <c r="D14" s="143" t="n">
        <v>20</v>
      </c>
      <c r="E14" s="212" t="n">
        <v>138</v>
      </c>
      <c r="F14" s="250" t="n">
        <f aca="false">SUM(B14:E14)</f>
        <v>161</v>
      </c>
      <c r="G14" s="302" t="n">
        <v>1</v>
      </c>
      <c r="H14" s="303" t="n">
        <v>1</v>
      </c>
      <c r="L14" s="293"/>
      <c r="T14" s="2"/>
      <c r="U14" s="306"/>
      <c r="V14" s="2"/>
      <c r="W14" s="2"/>
      <c r="X14" s="0"/>
      <c r="Z14" s="307"/>
      <c r="AA14" s="306"/>
      <c r="AB14" s="306"/>
      <c r="AC14" s="306"/>
      <c r="AD14" s="308"/>
      <c r="AE14" s="2"/>
    </row>
    <row r="15" customFormat="false" ht="15" hidden="false" customHeight="false" outlineLevel="0" collapsed="false">
      <c r="A15" s="305" t="s">
        <v>354</v>
      </c>
      <c r="B15" s="212" t="n">
        <v>1</v>
      </c>
      <c r="C15" s="212" t="n">
        <v>2</v>
      </c>
      <c r="D15" s="143" t="n">
        <v>22</v>
      </c>
      <c r="E15" s="212" t="n">
        <v>66</v>
      </c>
      <c r="F15" s="250" t="n">
        <f aca="false">SUM(B15:E15)</f>
        <v>91</v>
      </c>
      <c r="G15" s="302" t="n">
        <v>1</v>
      </c>
      <c r="H15" s="303" t="n">
        <v>1</v>
      </c>
      <c r="L15" s="293"/>
      <c r="T15" s="2"/>
      <c r="U15" s="306"/>
      <c r="V15" s="2"/>
      <c r="W15" s="2"/>
      <c r="X15" s="0"/>
      <c r="Z15" s="307"/>
      <c r="AA15" s="306"/>
      <c r="AB15" s="306"/>
      <c r="AC15" s="306"/>
      <c r="AD15" s="308"/>
      <c r="AE15" s="2"/>
    </row>
    <row r="16" customFormat="false" ht="15" hidden="false" customHeight="false" outlineLevel="0" collapsed="false">
      <c r="A16" s="305" t="s">
        <v>355</v>
      </c>
      <c r="B16" s="212" t="n">
        <v>1</v>
      </c>
      <c r="C16" s="212" t="n">
        <v>2</v>
      </c>
      <c r="D16" s="143" t="n">
        <v>12</v>
      </c>
      <c r="E16" s="212" t="n">
        <v>57</v>
      </c>
      <c r="F16" s="250" t="n">
        <f aca="false">SUM(B16:E16)</f>
        <v>72</v>
      </c>
      <c r="G16" s="302" t="n">
        <v>1</v>
      </c>
      <c r="H16" s="303" t="n">
        <v>1</v>
      </c>
      <c r="L16" s="293"/>
      <c r="T16" s="2"/>
      <c r="U16" s="306"/>
      <c r="V16" s="2"/>
      <c r="W16" s="2"/>
      <c r="X16" s="0"/>
      <c r="Z16" s="307"/>
      <c r="AA16" s="306"/>
      <c r="AB16" s="306"/>
      <c r="AC16" s="306"/>
      <c r="AD16" s="308"/>
      <c r="AE16" s="2"/>
    </row>
    <row r="17" customFormat="false" ht="15" hidden="false" customHeight="false" outlineLevel="0" collapsed="false">
      <c r="A17" s="305" t="s">
        <v>356</v>
      </c>
      <c r="B17" s="212" t="n">
        <v>1</v>
      </c>
      <c r="C17" s="212" t="n">
        <v>2</v>
      </c>
      <c r="D17" s="143" t="n">
        <v>10</v>
      </c>
      <c r="E17" s="212" t="n">
        <v>57</v>
      </c>
      <c r="F17" s="250" t="n">
        <f aca="false">SUM(B17:E17)</f>
        <v>70</v>
      </c>
      <c r="G17" s="302" t="n">
        <v>0.998438719750195</v>
      </c>
      <c r="H17" s="303" t="n">
        <v>0.994477052586976</v>
      </c>
      <c r="L17" s="293"/>
      <c r="T17" s="2"/>
      <c r="U17" s="306"/>
      <c r="V17" s="2"/>
      <c r="W17" s="2"/>
      <c r="X17" s="0"/>
      <c r="Z17" s="307"/>
      <c r="AA17" s="306"/>
      <c r="AB17" s="306"/>
      <c r="AC17" s="306"/>
      <c r="AD17" s="308"/>
      <c r="AE17" s="2"/>
    </row>
    <row r="18" customFormat="false" ht="15" hidden="false" customHeight="false" outlineLevel="0" collapsed="false">
      <c r="A18" s="305" t="s">
        <v>357</v>
      </c>
      <c r="B18" s="212" t="n">
        <v>3</v>
      </c>
      <c r="C18" s="212" t="s">
        <v>15</v>
      </c>
      <c r="D18" s="143" t="n">
        <v>16</v>
      </c>
      <c r="E18" s="212" t="n">
        <v>33</v>
      </c>
      <c r="F18" s="250" t="n">
        <f aca="false">SUM(B18:E18)</f>
        <v>52</v>
      </c>
      <c r="G18" s="302" t="n">
        <v>1</v>
      </c>
      <c r="H18" s="303" t="n">
        <v>1</v>
      </c>
      <c r="L18" s="293"/>
      <c r="T18" s="2"/>
      <c r="U18" s="306"/>
      <c r="V18" s="2"/>
      <c r="W18" s="2"/>
      <c r="X18" s="0"/>
      <c r="Z18" s="307"/>
      <c r="AA18" s="306"/>
      <c r="AB18" s="306"/>
      <c r="AC18" s="306"/>
      <c r="AD18" s="308"/>
      <c r="AE18" s="2"/>
    </row>
    <row r="19" customFormat="false" ht="15" hidden="false" customHeight="false" outlineLevel="0" collapsed="false">
      <c r="A19" s="305" t="s">
        <v>329</v>
      </c>
      <c r="B19" s="212" t="s">
        <v>15</v>
      </c>
      <c r="C19" s="212" t="s">
        <v>15</v>
      </c>
      <c r="D19" s="143" t="n">
        <v>5</v>
      </c>
      <c r="E19" s="212" t="n">
        <v>1</v>
      </c>
      <c r="F19" s="250" t="n">
        <f aca="false">SUM(B19:E19)</f>
        <v>6</v>
      </c>
      <c r="G19" s="302" t="n">
        <v>1</v>
      </c>
      <c r="H19" s="303" t="n">
        <v>1</v>
      </c>
      <c r="L19" s="293"/>
      <c r="T19" s="2"/>
      <c r="U19" s="306"/>
      <c r="V19" s="2"/>
      <c r="W19" s="2"/>
      <c r="X19" s="0"/>
      <c r="Z19" s="307"/>
      <c r="AA19" s="306"/>
      <c r="AB19" s="306"/>
      <c r="AC19" s="306"/>
      <c r="AD19" s="308"/>
      <c r="AE19" s="2"/>
    </row>
    <row r="20" customFormat="false" ht="15" hidden="false" customHeight="false" outlineLevel="0" collapsed="false">
      <c r="A20" s="305" t="s">
        <v>331</v>
      </c>
      <c r="B20" s="212" t="s">
        <v>15</v>
      </c>
      <c r="C20" s="212" t="s">
        <v>15</v>
      </c>
      <c r="D20" s="143" t="n">
        <v>3</v>
      </c>
      <c r="E20" s="212" t="s">
        <v>15</v>
      </c>
      <c r="F20" s="250" t="n">
        <f aca="false">SUM(B20:E20)</f>
        <v>3</v>
      </c>
      <c r="G20" s="302" t="n">
        <v>1</v>
      </c>
      <c r="H20" s="303" t="n">
        <v>1</v>
      </c>
      <c r="L20" s="293"/>
      <c r="T20" s="2"/>
      <c r="U20" s="306"/>
      <c r="V20" s="2"/>
      <c r="W20" s="2"/>
      <c r="X20" s="0"/>
      <c r="Z20" s="307"/>
      <c r="AA20" s="306"/>
      <c r="AB20" s="306"/>
      <c r="AC20" s="306"/>
      <c r="AD20" s="308"/>
      <c r="AE20" s="2"/>
    </row>
    <row r="21" customFormat="false" ht="15" hidden="false" customHeight="false" outlineLevel="0" collapsed="false">
      <c r="A21" s="305" t="s">
        <v>333</v>
      </c>
      <c r="B21" s="212" t="s">
        <v>15</v>
      </c>
      <c r="C21" s="212" t="s">
        <v>15</v>
      </c>
      <c r="D21" s="143" t="n">
        <v>1</v>
      </c>
      <c r="E21" s="212" t="n">
        <v>3</v>
      </c>
      <c r="F21" s="250" t="n">
        <f aca="false">SUM(B21:E21)</f>
        <v>4</v>
      </c>
      <c r="G21" s="302" t="n">
        <v>1</v>
      </c>
      <c r="H21" s="303" t="n">
        <v>1</v>
      </c>
      <c r="L21" s="293"/>
      <c r="T21" s="2"/>
      <c r="U21" s="306"/>
      <c r="V21" s="2"/>
      <c r="W21" s="2"/>
      <c r="X21" s="0"/>
      <c r="Z21" s="307"/>
      <c r="AA21" s="306"/>
      <c r="AB21" s="306"/>
      <c r="AC21" s="306"/>
      <c r="AD21" s="308"/>
      <c r="AE21" s="2"/>
    </row>
    <row r="22" customFormat="false" ht="15" hidden="false" customHeight="false" outlineLevel="0" collapsed="false">
      <c r="A22" s="305" t="s">
        <v>335</v>
      </c>
      <c r="B22" s="212" t="s">
        <v>15</v>
      </c>
      <c r="C22" s="212" t="s">
        <v>15</v>
      </c>
      <c r="D22" s="143" t="n">
        <v>5</v>
      </c>
      <c r="E22" s="212" t="s">
        <v>15</v>
      </c>
      <c r="F22" s="250" t="n">
        <f aca="false">SUM(B22:E22)</f>
        <v>5</v>
      </c>
      <c r="G22" s="302" t="n">
        <v>1</v>
      </c>
      <c r="H22" s="303" t="n">
        <v>1</v>
      </c>
      <c r="L22" s="293"/>
      <c r="T22" s="2"/>
      <c r="U22" s="306"/>
      <c r="V22" s="2"/>
      <c r="W22" s="2"/>
      <c r="X22" s="0"/>
      <c r="Z22" s="307"/>
      <c r="AA22" s="306"/>
      <c r="AB22" s="306"/>
      <c r="AC22" s="306"/>
      <c r="AD22" s="308"/>
      <c r="AE22" s="2"/>
    </row>
    <row r="23" customFormat="false" ht="15" hidden="false" customHeight="false" outlineLevel="0" collapsed="false">
      <c r="A23" s="309" t="s">
        <v>337</v>
      </c>
      <c r="B23" s="212" t="s">
        <v>15</v>
      </c>
      <c r="C23" s="212" t="s">
        <v>15</v>
      </c>
      <c r="D23" s="212" t="n">
        <v>1</v>
      </c>
      <c r="E23" s="310" t="n">
        <v>4</v>
      </c>
      <c r="F23" s="311" t="n">
        <f aca="false">SUM(B23:E23)</f>
        <v>5</v>
      </c>
      <c r="G23" s="312" t="n">
        <v>1</v>
      </c>
      <c r="H23" s="313" t="n">
        <v>1</v>
      </c>
      <c r="L23" s="293"/>
      <c r="T23" s="2"/>
      <c r="U23" s="306"/>
      <c r="V23" s="2"/>
      <c r="W23" s="2"/>
      <c r="X23" s="0"/>
      <c r="Z23" s="307"/>
      <c r="AA23" s="306"/>
      <c r="AB23" s="306"/>
      <c r="AC23" s="306"/>
      <c r="AD23" s="308"/>
      <c r="AE23" s="2"/>
    </row>
    <row r="24" customFormat="false" ht="17.25" hidden="false" customHeight="false" outlineLevel="0" collapsed="false">
      <c r="A24" s="314" t="s">
        <v>358</v>
      </c>
      <c r="B24" s="315" t="n">
        <f aca="false">SUM(B6:B23)</f>
        <v>21</v>
      </c>
      <c r="C24" s="315" t="n">
        <f aca="false">SUM(C6:C23)</f>
        <v>11</v>
      </c>
      <c r="D24" s="315" t="n">
        <f aca="false">SUM(D6:D23)</f>
        <v>222</v>
      </c>
      <c r="E24" s="315" t="n">
        <f aca="false">SUM(E6:E23)</f>
        <v>1009</v>
      </c>
      <c r="F24" s="316" t="n">
        <f aca="false">SUM(F6:F23)</f>
        <v>1263</v>
      </c>
      <c r="G24" s="317" t="s">
        <v>359</v>
      </c>
      <c r="H24" s="318" t="s">
        <v>359</v>
      </c>
      <c r="I24" s="319"/>
      <c r="T24" s="2"/>
      <c r="U24" s="306"/>
      <c r="V24" s="2"/>
      <c r="W24" s="2"/>
      <c r="X24" s="0"/>
      <c r="Z24" s="307"/>
      <c r="AA24" s="306"/>
      <c r="AB24" s="306"/>
      <c r="AC24" s="306"/>
      <c r="AD24" s="308"/>
      <c r="AE24" s="2"/>
    </row>
    <row r="25" customFormat="false" ht="15" hidden="false" customHeight="false" outlineLevel="0" collapsed="false">
      <c r="A25" s="320" t="s">
        <v>360</v>
      </c>
      <c r="B25" s="285"/>
      <c r="C25" s="285"/>
      <c r="D25" s="285"/>
      <c r="E25" s="285"/>
      <c r="F25" s="285"/>
      <c r="G25" s="285"/>
      <c r="H25" s="165" t="s">
        <v>52</v>
      </c>
      <c r="I25" s="306"/>
      <c r="T25" s="2"/>
      <c r="U25" s="2"/>
      <c r="V25" s="2"/>
      <c r="W25" s="2"/>
      <c r="Z25" s="2"/>
      <c r="AA25" s="2"/>
      <c r="AB25" s="2"/>
      <c r="AC25" s="2"/>
      <c r="AD25" s="2"/>
      <c r="AE25" s="2"/>
    </row>
    <row r="26" customFormat="false" ht="15" hidden="false" customHeight="true" outlineLevel="0" collapsed="false">
      <c r="A26" s="321" t="s">
        <v>361</v>
      </c>
      <c r="B26" s="320"/>
      <c r="C26" s="320"/>
      <c r="D26" s="320"/>
      <c r="E26" s="320"/>
      <c r="F26" s="320"/>
      <c r="G26" s="320"/>
      <c r="H26" s="320"/>
      <c r="I26" s="306"/>
      <c r="Z26" s="2"/>
      <c r="AA26" s="2"/>
      <c r="AB26" s="2"/>
      <c r="AC26" s="2"/>
      <c r="AD26" s="2"/>
      <c r="AE26" s="2"/>
    </row>
    <row r="27" customFormat="false" ht="15" hidden="false" customHeight="false" outlineLevel="0" collapsed="false">
      <c r="A27" s="322" t="s">
        <v>93</v>
      </c>
      <c r="B27" s="322"/>
      <c r="C27" s="322"/>
      <c r="D27" s="322"/>
      <c r="E27" s="322"/>
      <c r="F27" s="322"/>
      <c r="G27" s="322"/>
      <c r="H27" s="2"/>
      <c r="I27" s="306"/>
      <c r="Z27" s="2"/>
      <c r="AA27" s="2"/>
      <c r="AB27" s="2"/>
      <c r="AC27" s="2"/>
      <c r="AD27" s="2"/>
      <c r="AE27" s="2"/>
    </row>
    <row r="28" s="323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2"/>
      <c r="I28" s="306"/>
      <c r="J28" s="0"/>
      <c r="K28" s="0"/>
      <c r="L28" s="0"/>
      <c r="X28" s="324"/>
      <c r="Y28" s="324"/>
    </row>
    <row r="29" customFormat="false" ht="15" hidden="false" customHeight="false" outlineLevel="0" collapsed="false">
      <c r="H29" s="2"/>
      <c r="I29" s="306"/>
    </row>
    <row r="30" customFormat="false" ht="15" hidden="false" customHeight="false" outlineLevel="0" collapsed="false">
      <c r="H30" s="2"/>
      <c r="I30" s="306"/>
      <c r="M30" s="325"/>
      <c r="N30" s="325"/>
    </row>
    <row r="31" customFormat="false" ht="15" hidden="false" customHeight="false" outlineLevel="0" collapsed="false">
      <c r="H31" s="2"/>
      <c r="I31" s="306"/>
      <c r="M31" s="325"/>
      <c r="N31" s="325"/>
    </row>
    <row r="32" customFormat="false" ht="15" hidden="false" customHeight="false" outlineLevel="0" collapsed="false">
      <c r="H32" s="2"/>
      <c r="I32" s="306"/>
      <c r="M32" s="325"/>
      <c r="N32" s="325"/>
    </row>
    <row r="33" customFormat="false" ht="15" hidden="false" customHeight="false" outlineLevel="0" collapsed="false">
      <c r="H33" s="2"/>
      <c r="I33" s="306"/>
      <c r="M33" s="325"/>
      <c r="N33" s="325"/>
    </row>
    <row r="34" customFormat="false" ht="15" hidden="false" customHeight="false" outlineLevel="0" collapsed="false">
      <c r="H34" s="2"/>
      <c r="I34" s="306"/>
      <c r="M34" s="325"/>
      <c r="N34" s="325"/>
    </row>
    <row r="35" customFormat="false" ht="15" hidden="false" customHeight="false" outlineLevel="0" collapsed="false">
      <c r="H35" s="2"/>
      <c r="I35" s="306"/>
      <c r="M35" s="325"/>
      <c r="N35" s="325"/>
    </row>
    <row r="36" customFormat="false" ht="15" hidden="false" customHeight="false" outlineLevel="0" collapsed="false">
      <c r="H36" s="2"/>
      <c r="I36" s="306"/>
      <c r="J36" s="325"/>
      <c r="L36" s="326"/>
      <c r="M36" s="325"/>
      <c r="N36" s="325"/>
    </row>
    <row r="37" customFormat="false" ht="15" hidden="false" customHeight="false" outlineLevel="0" collapsed="false">
      <c r="H37" s="2"/>
      <c r="I37" s="306"/>
      <c r="J37" s="325"/>
      <c r="L37" s="326"/>
      <c r="M37" s="325"/>
      <c r="N37" s="325"/>
    </row>
    <row r="38" customFormat="false" ht="15" hidden="false" customHeight="false" outlineLevel="0" collapsed="false">
      <c r="H38" s="2"/>
      <c r="I38" s="306"/>
      <c r="J38" s="325"/>
      <c r="L38" s="326"/>
      <c r="M38" s="325"/>
      <c r="N38" s="325"/>
    </row>
    <row r="39" customFormat="false" ht="15" hidden="false" customHeight="false" outlineLevel="0" collapsed="false">
      <c r="H39" s="2"/>
      <c r="I39" s="306"/>
      <c r="J39" s="325"/>
      <c r="L39" s="326"/>
      <c r="M39" s="325"/>
      <c r="N39" s="325"/>
    </row>
    <row r="40" customFormat="false" ht="15" hidden="false" customHeight="false" outlineLevel="0" collapsed="false">
      <c r="H40" s="2"/>
      <c r="I40" s="306"/>
      <c r="J40" s="325"/>
      <c r="L40" s="326"/>
      <c r="M40" s="325"/>
      <c r="N40" s="325"/>
    </row>
    <row r="41" customFormat="false" ht="15" hidden="false" customHeight="false" outlineLevel="0" collapsed="false">
      <c r="H41" s="2"/>
      <c r="I41" s="306"/>
      <c r="J41" s="325"/>
      <c r="L41" s="326"/>
      <c r="M41" s="325"/>
      <c r="N41" s="325"/>
    </row>
    <row r="42" customFormat="false" ht="15" hidden="false" customHeight="false" outlineLevel="0" collapsed="false">
      <c r="H42" s="2"/>
      <c r="I42" s="306"/>
      <c r="J42" s="325"/>
      <c r="L42" s="326"/>
      <c r="M42" s="325"/>
      <c r="N42" s="325"/>
    </row>
    <row r="43" customFormat="false" ht="15" hidden="false" customHeight="false" outlineLevel="0" collapsed="false">
      <c r="H43" s="2"/>
      <c r="I43" s="306"/>
      <c r="J43" s="325"/>
      <c r="L43" s="326"/>
      <c r="M43" s="325"/>
      <c r="N43" s="325"/>
    </row>
    <row r="44" customFormat="false" ht="15" hidden="false" customHeight="false" outlineLevel="0" collapsed="false">
      <c r="H44" s="2"/>
      <c r="I44" s="306"/>
      <c r="J44" s="325"/>
      <c r="L44" s="326"/>
      <c r="M44" s="325"/>
      <c r="N44" s="325"/>
    </row>
    <row r="45" customFormat="false" ht="15" hidden="false" customHeight="false" outlineLevel="0" collapsed="false">
      <c r="H45" s="2"/>
      <c r="I45" s="306"/>
      <c r="J45" s="325"/>
      <c r="L45" s="326"/>
      <c r="M45" s="325"/>
      <c r="N45" s="325"/>
    </row>
    <row r="46" customFormat="false" ht="15" hidden="false" customHeight="false" outlineLevel="0" collapsed="false">
      <c r="H46" s="2"/>
      <c r="I46" s="306"/>
      <c r="J46" s="325"/>
      <c r="L46" s="326"/>
      <c r="M46" s="325"/>
      <c r="N46" s="325"/>
    </row>
    <row r="47" customFormat="false" ht="15" hidden="false" customHeight="false" outlineLevel="0" collapsed="false">
      <c r="H47" s="2"/>
      <c r="I47" s="306"/>
      <c r="J47" s="325"/>
      <c r="L47" s="326"/>
      <c r="M47" s="325"/>
      <c r="N47" s="325"/>
    </row>
    <row r="48" customFormat="false" ht="15" hidden="false" customHeight="false" outlineLevel="0" collapsed="false">
      <c r="H48" s="2"/>
      <c r="I48" s="306"/>
      <c r="J48" s="325"/>
      <c r="L48" s="326"/>
      <c r="M48" s="325"/>
      <c r="N48" s="325"/>
    </row>
    <row r="49" customFormat="false" ht="15" hidden="false" customHeight="false" outlineLevel="0" collapsed="false">
      <c r="H49" s="2"/>
      <c r="I49" s="306"/>
      <c r="J49" s="325"/>
      <c r="L49" s="326"/>
      <c r="M49" s="325"/>
      <c r="N49" s="325"/>
    </row>
    <row r="50" customFormat="false" ht="15" hidden="false" customHeight="false" outlineLevel="0" collapsed="false">
      <c r="H50" s="2"/>
      <c r="I50" s="306"/>
      <c r="J50" s="325"/>
      <c r="L50" s="326"/>
      <c r="M50" s="325"/>
      <c r="N50" s="325"/>
    </row>
    <row r="51" customFormat="false" ht="15" hidden="false" customHeight="false" outlineLevel="0" collapsed="false">
      <c r="H51" s="2"/>
      <c r="I51" s="306"/>
      <c r="J51" s="325"/>
      <c r="L51" s="326"/>
      <c r="M51" s="325"/>
      <c r="N51" s="325"/>
    </row>
    <row r="52" customFormat="false" ht="15" hidden="false" customHeight="false" outlineLevel="0" collapsed="false">
      <c r="H52" s="2"/>
      <c r="I52" s="306"/>
      <c r="J52" s="325"/>
      <c r="L52" s="326"/>
      <c r="M52" s="325"/>
      <c r="N52" s="325"/>
    </row>
    <row r="53" customFormat="false" ht="15" hidden="false" customHeight="false" outlineLevel="0" collapsed="false">
      <c r="H53" s="2"/>
      <c r="I53" s="306"/>
      <c r="J53" s="325"/>
      <c r="L53" s="326"/>
      <c r="M53" s="325"/>
      <c r="N53" s="325"/>
    </row>
    <row r="54" customFormat="false" ht="15" hidden="false" customHeight="false" outlineLevel="0" collapsed="false">
      <c r="H54" s="2"/>
      <c r="I54" s="306"/>
      <c r="J54" s="325"/>
      <c r="L54" s="326"/>
      <c r="M54" s="325"/>
      <c r="N54" s="325"/>
    </row>
    <row r="55" customFormat="false" ht="15" hidden="false" customHeight="false" outlineLevel="0" collapsed="false">
      <c r="H55" s="2"/>
      <c r="I55" s="306"/>
      <c r="J55" s="325"/>
      <c r="L55" s="326"/>
      <c r="M55" s="325"/>
      <c r="N55" s="325"/>
    </row>
    <row r="56" customFormat="false" ht="15" hidden="false" customHeight="false" outlineLevel="0" collapsed="false">
      <c r="H56" s="2"/>
      <c r="I56" s="306"/>
      <c r="J56" s="325"/>
      <c r="L56" s="326"/>
      <c r="M56" s="325"/>
      <c r="N56" s="325"/>
    </row>
    <row r="57" customFormat="false" ht="15" hidden="false" customHeight="false" outlineLevel="0" collapsed="false">
      <c r="H57" s="2"/>
      <c r="I57" s="306"/>
      <c r="J57" s="325"/>
    </row>
    <row r="58" customFormat="false" ht="15" hidden="false" customHeight="false" outlineLevel="0" collapsed="false">
      <c r="H58" s="2"/>
      <c r="I58" s="306"/>
      <c r="J58" s="325"/>
    </row>
    <row r="59" customFormat="false" ht="15" hidden="false" customHeight="false" outlineLevel="0" collapsed="false">
      <c r="H59" s="2"/>
      <c r="I59" s="306"/>
      <c r="J59" s="325"/>
    </row>
    <row r="60" customFormat="false" ht="15" hidden="false" customHeight="false" outlineLevel="0" collapsed="false">
      <c r="H60" s="2"/>
      <c r="I60" s="306"/>
      <c r="J60" s="325"/>
    </row>
    <row r="61" customFormat="false" ht="15" hidden="false" customHeight="false" outlineLevel="0" collapsed="false">
      <c r="H61" s="2"/>
      <c r="I61" s="306"/>
      <c r="J61" s="325"/>
    </row>
    <row r="62" customFormat="false" ht="15" hidden="false" customHeight="false" outlineLevel="0" collapsed="false">
      <c r="H62" s="2"/>
      <c r="I62" s="306"/>
      <c r="J62" s="325"/>
    </row>
    <row r="63" customFormat="false" ht="15" hidden="false" customHeight="false" outlineLevel="0" collapsed="false">
      <c r="H63" s="2"/>
      <c r="I63" s="306"/>
      <c r="J63" s="325"/>
    </row>
    <row r="64" customFormat="false" ht="15" hidden="false" customHeight="false" outlineLevel="0" collapsed="false">
      <c r="H64" s="2"/>
      <c r="I64" s="306"/>
      <c r="J64" s="325"/>
    </row>
    <row r="65" customFormat="false" ht="15" hidden="false" customHeight="false" outlineLevel="0" collapsed="false">
      <c r="H65" s="2"/>
      <c r="I65" s="306"/>
      <c r="J65" s="325"/>
    </row>
    <row r="66" customFormat="false" ht="15" hidden="false" customHeight="false" outlineLevel="0" collapsed="false">
      <c r="H66" s="2"/>
      <c r="I66" s="306"/>
      <c r="J66" s="325"/>
    </row>
    <row r="67" customFormat="false" ht="15" hidden="false" customHeight="false" outlineLevel="0" collapsed="false">
      <c r="H67" s="2"/>
      <c r="I67" s="306"/>
      <c r="J67" s="325"/>
    </row>
    <row r="68" customFormat="false" ht="15" hidden="false" customHeight="false" outlineLevel="0" collapsed="false">
      <c r="H68" s="2"/>
      <c r="I68" s="306"/>
      <c r="J68" s="325"/>
    </row>
    <row r="69" customFormat="false" ht="15" hidden="false" customHeight="false" outlineLevel="0" collapsed="false">
      <c r="H69" s="2"/>
      <c r="I69" s="306"/>
      <c r="J69" s="325"/>
    </row>
    <row r="70" customFormat="false" ht="15" hidden="false" customHeight="false" outlineLevel="0" collapsed="false">
      <c r="H70" s="2"/>
      <c r="I70" s="306"/>
      <c r="J70" s="325"/>
    </row>
    <row r="71" customFormat="false" ht="15" hidden="false" customHeight="false" outlineLevel="0" collapsed="false">
      <c r="H71" s="2"/>
      <c r="I71" s="306"/>
      <c r="J71" s="325"/>
    </row>
    <row r="72" customFormat="false" ht="15" hidden="false" customHeight="false" outlineLevel="0" collapsed="false">
      <c r="H72" s="2"/>
      <c r="I72" s="306"/>
      <c r="J72" s="325"/>
    </row>
    <row r="73" customFormat="false" ht="15" hidden="false" customHeight="false" outlineLevel="0" collapsed="false">
      <c r="H73" s="2"/>
      <c r="I73" s="306"/>
      <c r="J73" s="325"/>
    </row>
    <row r="74" customFormat="false" ht="15" hidden="false" customHeight="false" outlineLevel="0" collapsed="false">
      <c r="H74" s="2"/>
      <c r="I74" s="306"/>
      <c r="J74" s="325"/>
    </row>
    <row r="75" customFormat="false" ht="15" hidden="false" customHeight="false" outlineLevel="0" collapsed="false">
      <c r="H75" s="2"/>
      <c r="I75" s="306"/>
      <c r="J75" s="325"/>
    </row>
    <row r="76" customFormat="false" ht="15" hidden="false" customHeight="false" outlineLevel="0" collapsed="false">
      <c r="H76" s="2"/>
      <c r="I76" s="306"/>
      <c r="J76" s="325"/>
    </row>
    <row r="77" customFormat="false" ht="15" hidden="false" customHeight="false" outlineLevel="0" collapsed="false">
      <c r="H77" s="2"/>
      <c r="I77" s="306"/>
      <c r="J77" s="325"/>
    </row>
    <row r="78" customFormat="false" ht="15" hidden="false" customHeight="false" outlineLevel="0" collapsed="false">
      <c r="H78" s="2"/>
      <c r="I78" s="306"/>
      <c r="J78" s="325"/>
    </row>
    <row r="79" customFormat="false" ht="15" hidden="false" customHeight="false" outlineLevel="0" collapsed="false">
      <c r="H79" s="2"/>
      <c r="I79" s="306"/>
      <c r="J79" s="325"/>
    </row>
    <row r="80" customFormat="false" ht="15" hidden="false" customHeight="false" outlineLevel="0" collapsed="false">
      <c r="H80" s="2"/>
      <c r="I80" s="306"/>
      <c r="J80" s="325"/>
    </row>
    <row r="81" customFormat="false" ht="15" hidden="false" customHeight="false" outlineLevel="0" collapsed="false">
      <c r="H81" s="2"/>
      <c r="I81" s="306"/>
      <c r="J81" s="325"/>
    </row>
    <row r="82" customFormat="false" ht="15" hidden="false" customHeight="false" outlineLevel="0" collapsed="false">
      <c r="H82" s="2"/>
      <c r="I82" s="306"/>
      <c r="J82" s="325"/>
    </row>
    <row r="83" customFormat="false" ht="15" hidden="false" customHeight="false" outlineLevel="0" collapsed="false">
      <c r="H83" s="2"/>
      <c r="I83" s="306"/>
      <c r="J83" s="325"/>
    </row>
    <row r="84" customFormat="false" ht="15" hidden="false" customHeight="false" outlineLevel="0" collapsed="false">
      <c r="H84" s="2"/>
      <c r="I84" s="306"/>
      <c r="J84" s="325"/>
    </row>
    <row r="85" customFormat="false" ht="15" hidden="false" customHeight="false" outlineLevel="0" collapsed="false">
      <c r="H85" s="2"/>
      <c r="I85" s="306"/>
      <c r="J85" s="325"/>
    </row>
    <row r="86" customFormat="false" ht="15" hidden="false" customHeight="false" outlineLevel="0" collapsed="false">
      <c r="H86" s="2"/>
      <c r="I86" s="306"/>
      <c r="J86" s="325"/>
    </row>
    <row r="87" customFormat="false" ht="15" hidden="false" customHeight="false" outlineLevel="0" collapsed="false">
      <c r="H87" s="2"/>
      <c r="I87" s="306"/>
      <c r="J87" s="325"/>
    </row>
    <row r="88" customFormat="false" ht="15" hidden="false" customHeight="false" outlineLevel="0" collapsed="false">
      <c r="H88" s="2"/>
      <c r="I88" s="306"/>
      <c r="J88" s="325"/>
    </row>
    <row r="89" customFormat="false" ht="15" hidden="false" customHeight="false" outlineLevel="0" collapsed="false">
      <c r="H89" s="2"/>
      <c r="I89" s="306"/>
      <c r="J89" s="325"/>
    </row>
    <row r="90" customFormat="false" ht="15" hidden="false" customHeight="false" outlineLevel="0" collapsed="false">
      <c r="H90" s="2"/>
      <c r="I90" s="306"/>
      <c r="J90" s="325"/>
    </row>
    <row r="91" customFormat="false" ht="15" hidden="false" customHeight="false" outlineLevel="0" collapsed="false">
      <c r="H91" s="2"/>
      <c r="I91" s="306"/>
      <c r="J91" s="325"/>
    </row>
    <row r="92" customFormat="false" ht="15" hidden="false" customHeight="false" outlineLevel="0" collapsed="false">
      <c r="H92" s="2"/>
      <c r="I92" s="306"/>
      <c r="J92" s="325"/>
    </row>
    <row r="93" customFormat="false" ht="15" hidden="false" customHeight="false" outlineLevel="0" collapsed="false">
      <c r="H93" s="2"/>
      <c r="I93" s="306"/>
      <c r="J93" s="325"/>
    </row>
    <row r="94" customFormat="false" ht="15" hidden="false" customHeight="false" outlineLevel="0" collapsed="false">
      <c r="H94" s="2"/>
      <c r="I94" s="306"/>
      <c r="J94" s="325"/>
    </row>
    <row r="95" customFormat="false" ht="15" hidden="false" customHeight="false" outlineLevel="0" collapsed="false">
      <c r="H95" s="2"/>
      <c r="I95" s="306"/>
      <c r="J95" s="325"/>
    </row>
    <row r="96" customFormat="false" ht="15" hidden="false" customHeight="false" outlineLevel="0" collapsed="false">
      <c r="H96" s="2"/>
      <c r="I96" s="306"/>
      <c r="J96" s="325"/>
    </row>
    <row r="97" customFormat="false" ht="15" hidden="false" customHeight="false" outlineLevel="0" collapsed="false">
      <c r="H97" s="2"/>
      <c r="I97" s="306"/>
      <c r="J97" s="325"/>
    </row>
    <row r="98" customFormat="false" ht="15" hidden="false" customHeight="false" outlineLevel="0" collapsed="false">
      <c r="H98" s="2"/>
      <c r="I98" s="306"/>
      <c r="J98" s="325"/>
    </row>
    <row r="99" customFormat="false" ht="15" hidden="false" customHeight="false" outlineLevel="0" collapsed="false">
      <c r="H99" s="2"/>
      <c r="I99" s="306"/>
      <c r="J99" s="325"/>
    </row>
    <row r="100" customFormat="false" ht="15" hidden="false" customHeight="false" outlineLevel="0" collapsed="false">
      <c r="H100" s="2"/>
      <c r="I100" s="306"/>
      <c r="J100" s="325"/>
    </row>
    <row r="101" customFormat="false" ht="15" hidden="false" customHeight="false" outlineLevel="0" collapsed="false">
      <c r="H101" s="2"/>
      <c r="I101" s="306"/>
      <c r="J101" s="325"/>
    </row>
    <row r="102" customFormat="false" ht="15" hidden="false" customHeight="false" outlineLevel="0" collapsed="false">
      <c r="H102" s="2"/>
      <c r="I102" s="306"/>
      <c r="J102" s="325"/>
    </row>
    <row r="103" customFormat="false" ht="15" hidden="false" customHeight="false" outlineLevel="0" collapsed="false">
      <c r="H103" s="2"/>
      <c r="I103" s="306"/>
      <c r="J103" s="325"/>
    </row>
    <row r="104" customFormat="false" ht="15" hidden="false" customHeight="false" outlineLevel="0" collapsed="false">
      <c r="H104" s="2"/>
      <c r="I104" s="306"/>
      <c r="J104" s="325"/>
    </row>
    <row r="105" customFormat="false" ht="15" hidden="false" customHeight="false" outlineLevel="0" collapsed="false">
      <c r="H105" s="2"/>
      <c r="I105" s="306"/>
      <c r="J105" s="325"/>
    </row>
    <row r="106" customFormat="false" ht="15" hidden="false" customHeight="false" outlineLevel="0" collapsed="false">
      <c r="H106" s="2"/>
      <c r="I106" s="306"/>
      <c r="J106" s="325"/>
    </row>
    <row r="107" customFormat="false" ht="15" hidden="false" customHeight="false" outlineLevel="0" collapsed="false">
      <c r="H107" s="2"/>
      <c r="I107" s="306"/>
      <c r="J107" s="325"/>
    </row>
    <row r="108" customFormat="false" ht="15" hidden="false" customHeight="false" outlineLevel="0" collapsed="false">
      <c r="H108" s="2"/>
      <c r="I108" s="306"/>
      <c r="J108" s="325"/>
    </row>
    <row r="109" customFormat="false" ht="15" hidden="false" customHeight="false" outlineLevel="0" collapsed="false">
      <c r="H109" s="2"/>
      <c r="I109" s="306"/>
      <c r="J109" s="325"/>
    </row>
    <row r="110" customFormat="false" ht="15" hidden="false" customHeight="false" outlineLevel="0" collapsed="false">
      <c r="H110" s="2"/>
      <c r="I110" s="306"/>
      <c r="J110" s="325"/>
    </row>
    <row r="111" customFormat="false" ht="15" hidden="false" customHeight="false" outlineLevel="0" collapsed="false">
      <c r="H111" s="2"/>
      <c r="I111" s="306"/>
      <c r="J111" s="325"/>
    </row>
    <row r="112" customFormat="false" ht="15" hidden="false" customHeight="false" outlineLevel="0" collapsed="false">
      <c r="H112" s="2"/>
      <c r="I112" s="306"/>
      <c r="J112" s="325"/>
    </row>
    <row r="113" customFormat="false" ht="15" hidden="false" customHeight="false" outlineLevel="0" collapsed="false">
      <c r="H113" s="2"/>
      <c r="I113" s="306"/>
      <c r="J113" s="325"/>
    </row>
    <row r="114" customFormat="false" ht="15" hidden="false" customHeight="false" outlineLevel="0" collapsed="false">
      <c r="H114" s="2"/>
      <c r="I114" s="306"/>
      <c r="J114" s="325"/>
    </row>
    <row r="115" customFormat="false" ht="15" hidden="false" customHeight="false" outlineLevel="0" collapsed="false">
      <c r="H115" s="2"/>
      <c r="I115" s="306"/>
      <c r="J115" s="325"/>
    </row>
    <row r="116" customFormat="false" ht="15" hidden="false" customHeight="false" outlineLevel="0" collapsed="false">
      <c r="H116" s="2"/>
      <c r="I116" s="306"/>
      <c r="J116" s="325"/>
    </row>
    <row r="117" customFormat="false" ht="15" hidden="false" customHeight="false" outlineLevel="0" collapsed="false">
      <c r="H117" s="2"/>
      <c r="I117" s="306"/>
      <c r="J117" s="325"/>
    </row>
    <row r="118" customFormat="false" ht="15" hidden="false" customHeight="false" outlineLevel="0" collapsed="false">
      <c r="H118" s="2"/>
      <c r="J118" s="325"/>
    </row>
    <row r="119" customFormat="false" ht="15" hidden="false" customHeight="false" outlineLevel="0" collapsed="false">
      <c r="J119" s="325"/>
    </row>
    <row r="120" customFormat="false" ht="15" hidden="false" customHeight="false" outlineLevel="0" collapsed="false">
      <c r="J120" s="325"/>
    </row>
    <row r="121" customFormat="false" ht="15" hidden="false" customHeight="false" outlineLevel="0" collapsed="false">
      <c r="J121" s="325"/>
    </row>
    <row r="122" customFormat="false" ht="15" hidden="false" customHeight="false" outlineLevel="0" collapsed="false">
      <c r="J122" s="325"/>
    </row>
    <row r="123" customFormat="false" ht="15" hidden="false" customHeight="false" outlineLevel="0" collapsed="false">
      <c r="J123" s="325"/>
    </row>
    <row r="124" customFormat="false" ht="15" hidden="false" customHeight="false" outlineLevel="0" collapsed="false">
      <c r="J124" s="325"/>
    </row>
    <row r="125" customFormat="false" ht="15" hidden="false" customHeight="false" outlineLevel="0" collapsed="false">
      <c r="J125" s="325"/>
    </row>
    <row r="126" customFormat="false" ht="15" hidden="false" customHeight="false" outlineLevel="0" collapsed="false">
      <c r="J126" s="325"/>
    </row>
  </sheetData>
  <mergeCells count="4">
    <mergeCell ref="A1:H1"/>
    <mergeCell ref="A4:A5"/>
    <mergeCell ref="B4:F4"/>
    <mergeCell ref="G4:H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8:44:41Z</dcterms:created>
  <dc:creator>AutoBVT</dc:creator>
  <dc:description/>
  <dc:language>en-US</dc:language>
  <cp:lastModifiedBy>SEBBANELI</cp:lastModifiedBy>
  <cp:lastPrinted>2018-02-12T16:56:30Z</cp:lastPrinted>
  <dcterms:modified xsi:type="dcterms:W3CDTF">2018-03-05T15:07:17Z</dcterms:modified>
  <cp:revision>0</cp:revision>
  <dc:subject/>
  <dc:title/>
</cp:coreProperties>
</file>