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b groupements" sheetId="1" state="visible" r:id="rId2"/>
    <sheet name="taille" sheetId="2" state="visible" r:id="rId3"/>
    <sheet name="taille moyenne" sheetId="3" state="visible" r:id="rId4"/>
    <sheet name="graphique" sheetId="4" state="visible" r:id="rId5"/>
  </sheets>
  <externalReferences>
    <externalReference r:id="rId6"/>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4">
  <si>
    <t xml:space="preserve">Situation au 1er janvier</t>
  </si>
  <si>
    <t xml:space="preserve">Estimation 2017 *</t>
  </si>
  <si>
    <t xml:space="preserve">EPCI à fiscalité propre</t>
  </si>
  <si>
    <t xml:space="preserve">Métropole</t>
  </si>
  <si>
    <t xml:space="preserve">-</t>
  </si>
  <si>
    <t xml:space="preserve">Communauté urbaine</t>
  </si>
  <si>
    <t xml:space="preserve">Communauté d'agglomération</t>
  </si>
  <si>
    <t xml:space="preserve">Communauté de communes</t>
  </si>
  <si>
    <t xml:space="preserve">Syndicat d'agglomération nouvelle</t>
  </si>
  <si>
    <t xml:space="preserve">Total des EPCI à fiscalité propre</t>
  </si>
  <si>
    <t xml:space="preserve">Métropole de Lyon</t>
  </si>
  <si>
    <t xml:space="preserve">Nombre de communes regroupées **</t>
  </si>
  <si>
    <t xml:space="preserve">Population totale regroupée ** (en millions d'habitants)</t>
  </si>
  <si>
    <t xml:space="preserve">dont à fiscalité professionnelle unique :</t>
  </si>
  <si>
    <t xml:space="preserve">Nombre de groupements</t>
  </si>
  <si>
    <t xml:space="preserve">Nombre de communes regroupées**</t>
  </si>
  <si>
    <t xml:space="preserve">Population totale regroupée** (en millions d'hab.)</t>
  </si>
  <si>
    <t xml:space="preserve">*Les données 2017 sont les données issues des schémas départementaux de coopération intercommunale (SDCI) arrêtés par les préfets au 31 mars 2016. Elles</t>
  </si>
  <si>
    <t xml:space="preserve">sont donc provisoires et susceptibles d'évoluer dans le cadre de la procédure de mise en œuvre des schémas intercommunaux.</t>
  </si>
  <si>
    <t xml:space="preserve">** y compris les communes et la population de la métropole de Lyon à partir de 2015</t>
  </si>
  <si>
    <t xml:space="preserve">Nombre de groupements comportant : </t>
  </si>
  <si>
    <t xml:space="preserve">moins de 5 000 habitants</t>
  </si>
  <si>
    <t xml:space="preserve">de 5 000 à moins de 15 000 habitants</t>
  </si>
  <si>
    <t xml:space="preserve">de 15000 à moins de 50 000  habitants</t>
  </si>
  <si>
    <t xml:space="preserve">de 50 000 à moins de 200 000  habitants</t>
  </si>
  <si>
    <t xml:space="preserve">200 000  habitants et plus **</t>
  </si>
  <si>
    <t xml:space="preserve">*Les données 2017 sont les données issues des schémas départementaux de coopération intercommunale (SDCI) arrêtés par les préfets au 31 mars 2016. Elles </t>
  </si>
  <si>
    <t xml:space="preserve">taille en nombre de communes</t>
  </si>
  <si>
    <t xml:space="preserve">Population totale légale 2016 (millésimée 2013)</t>
  </si>
  <si>
    <t xml:space="preserve">Situation 2016</t>
  </si>
  <si>
    <t xml:space="preserve">Moyenne</t>
  </si>
  <si>
    <t xml:space="preserve">Médiane</t>
  </si>
  <si>
    <t xml:space="preserve">Maximum</t>
  </si>
  <si>
    <t xml:space="preserve">Minimum</t>
  </si>
  <si>
    <t xml:space="preserve">   - Métropoles</t>
  </si>
  <si>
    <t xml:space="preserve">   - Communautés urbaines</t>
  </si>
  <si>
    <t xml:space="preserve">   - Communautés d'agglomérations</t>
  </si>
  <si>
    <t xml:space="preserve">   - Communautés de communes</t>
  </si>
  <si>
    <t xml:space="preserve">Ensemble des EPCI à fiscalité propre</t>
  </si>
  <si>
    <t xml:space="preserve">*Les données 2017 sont les données issues des schémas départementaux de coopération intercommunale (SDCI) arrêtés par les préfets au 31 mars 2016. Elles sont donc provisoires et susceptibles d'évoluer dans le cadre de la procédure</t>
  </si>
  <si>
    <t xml:space="preserve">de mise en œuvre des schémas intercommunaux.</t>
  </si>
  <si>
    <t xml:space="preserve">Taille des EPCI à FP depuis le 1er janvier 1999</t>
  </si>
  <si>
    <t xml:space="preserve">Nb moyen d'habitants</t>
  </si>
  <si>
    <t xml:space="preserve">Nb moyen de communes membres</t>
  </si>
</sst>
</file>

<file path=xl/styles.xml><?xml version="1.0" encoding="utf-8"?>
<styleSheet xmlns="http://schemas.openxmlformats.org/spreadsheetml/2006/main">
  <numFmts count="6">
    <numFmt numFmtId="164" formatCode="General"/>
    <numFmt numFmtId="165" formatCode="#,##0"/>
    <numFmt numFmtId="166" formatCode="#,##0.0"/>
    <numFmt numFmtId="167" formatCode="0.0"/>
    <numFmt numFmtId="168" formatCode="0"/>
    <numFmt numFmtId="169"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sz val="11"/>
      <color rgb="FF000000"/>
      <name val="Calibri"/>
      <family val="2"/>
    </font>
    <font>
      <sz val="10"/>
      <name val="Calibri"/>
      <family val="2"/>
    </font>
    <font>
      <b val="true"/>
      <sz val="11"/>
      <name val="Calibri"/>
      <family val="2"/>
    </font>
    <font>
      <b val="true"/>
      <sz val="10"/>
      <color rgb="FF000000"/>
      <name val="Calibri"/>
      <family val="2"/>
    </font>
    <font>
      <i val="true"/>
      <sz val="10"/>
      <name val="Calibri"/>
      <family val="2"/>
    </font>
    <font>
      <b val="true"/>
      <i val="true"/>
      <sz val="10"/>
      <name val="Calibri"/>
      <family val="2"/>
    </font>
    <font>
      <i val="true"/>
      <sz val="10"/>
      <name val="Arial"/>
      <family val="2"/>
    </font>
    <font>
      <sz val="11"/>
      <name val="Calibri"/>
      <family val="2"/>
    </font>
    <font>
      <sz val="11"/>
      <color rgb="FF000000"/>
      <name val="Bookman Old Style"/>
      <family val="1"/>
    </font>
    <font>
      <b val="true"/>
      <sz val="10"/>
      <color rgb="FF000000"/>
      <name val="Bookman Old Style"/>
      <family val="1"/>
    </font>
    <font>
      <b val="true"/>
      <sz val="16"/>
      <color rgb="FF000000"/>
      <name val="Calibri"/>
      <family val="2"/>
    </font>
    <font>
      <b val="true"/>
      <sz val="11"/>
      <color rgb="FF000000"/>
      <name val="Bookman Old Style"/>
      <family val="1"/>
    </font>
    <font>
      <b val="true"/>
      <sz val="11"/>
      <name val="Bookman Old Style"/>
      <family val="1"/>
    </font>
    <font>
      <sz val="11"/>
      <name val="Bookman Old Style"/>
      <family val="1"/>
    </font>
    <font>
      <sz val="9"/>
      <name val="Bookman Old Style"/>
      <family val="1"/>
    </font>
    <font>
      <b val="true"/>
      <sz val="9"/>
      <name val="Bookman Old Style"/>
      <family val="1"/>
    </font>
    <font>
      <sz val="11"/>
      <color rgb="FF000000"/>
      <name val="Bookman Old Style"/>
      <family val="2"/>
    </font>
    <font>
      <sz val="10"/>
      <color rgb="FF000000"/>
      <name val="Bookman Old Style"/>
      <family val="2"/>
    </font>
    <font>
      <sz val="9.2"/>
      <color rgb="FF000000"/>
      <name val="Bookman Old Style"/>
      <family val="2"/>
    </font>
    <font>
      <b val="true"/>
      <sz val="10"/>
      <color rgb="FF000000"/>
      <name val="Bookman Old Style"/>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color rgb="FF0066CC"/>
      </top>
      <bottom style="thin">
        <color rgb="FF0066CC"/>
      </bottom>
      <diagonal/>
    </border>
    <border diagonalUp="false" diagonalDown="false">
      <left/>
      <right/>
      <top style="thin">
        <color rgb="FF0066CC"/>
      </top>
      <bottom/>
      <diagonal/>
    </border>
    <border diagonalUp="false" diagonalDown="false">
      <left/>
      <right/>
      <top/>
      <bottom style="thin">
        <color rgb="FF0066CC"/>
      </bottom>
      <diagonal/>
    </border>
    <border diagonalUp="false" diagonalDown="false">
      <left/>
      <right/>
      <top/>
      <bottom style="thin"/>
      <diagonal/>
    </border>
    <border diagonalUp="false" diagonalDown="false">
      <left style="dashed">
        <color rgb="FF0066CC"/>
      </left>
      <right/>
      <top style="thin">
        <color rgb="FF0066CC"/>
      </top>
      <bottom/>
      <diagonal/>
    </border>
    <border diagonalUp="false" diagonalDown="false">
      <left style="dashed">
        <color rgb="FF0066CC"/>
      </left>
      <right/>
      <top style="thin">
        <color rgb="FF0066CC"/>
      </top>
      <bottom style="thin">
        <color rgb="FF0066CC"/>
      </bottom>
      <diagonal/>
    </border>
    <border diagonalUp="false" diagonalDown="false">
      <left style="dashed">
        <color rgb="FF0066CC"/>
      </left>
      <right/>
      <top/>
      <bottom/>
      <diagonal/>
    </border>
    <border diagonalUp="false" diagonalDown="false">
      <left style="dashed">
        <color rgb="FF0066CC"/>
      </left>
      <right/>
      <top/>
      <bottom style="thin">
        <color rgb="FF0066CC"/>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1" shrinkToFit="false"/>
      <protection locked="true" hidden="false"/>
    </xf>
    <xf numFmtId="165" fontId="8" fillId="0" borderId="2" xfId="2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right" vertical="bottom" textRotation="0" wrapText="false" indent="1" shrinkToFit="false"/>
      <protection locked="true" hidden="false"/>
    </xf>
    <xf numFmtId="165" fontId="7" fillId="0" borderId="3" xfId="2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1"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right" vertical="bottom" textRotation="0" wrapText="false" indent="1" shrinkToFit="false"/>
      <protection locked="true" hidden="false"/>
    </xf>
    <xf numFmtId="165" fontId="7" fillId="0" borderId="3" xfId="2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right" vertical="center" textRotation="0" wrapText="false" indent="1" shrinkToFit="false"/>
      <protection locked="true" hidden="false"/>
    </xf>
    <xf numFmtId="165" fontId="10" fillId="0" borderId="0" xfId="20" applyFont="true" applyBorder="true" applyAlignment="true" applyProtection="false">
      <alignment horizontal="right" vertical="bottom" textRotation="0" wrapText="false" indent="1" shrinkToFit="false"/>
      <protection locked="true" hidden="false"/>
    </xf>
    <xf numFmtId="167" fontId="0" fillId="0" borderId="0" xfId="20" applyFont="true" applyBorder="fals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right" vertical="bottom" textRotation="0" wrapText="false" indent="1"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right" vertical="center" textRotation="0" wrapText="false" indent="1" shrinkToFit="false"/>
      <protection locked="true" hidden="false"/>
    </xf>
    <xf numFmtId="165" fontId="12" fillId="0" borderId="0" xfId="20" applyFont="true" applyBorder="true" applyAlignment="true" applyProtection="false">
      <alignment horizontal="left" vertical="center" textRotation="0" wrapText="true" indent="3" shrinkToFit="false"/>
      <protection locked="true" hidden="false"/>
    </xf>
    <xf numFmtId="165" fontId="12" fillId="0" borderId="4" xfId="20" applyFont="true" applyBorder="true" applyAlignment="true" applyProtection="false">
      <alignment horizontal="left" vertical="center" textRotation="0" wrapText="true" indent="3" shrinkToFit="false"/>
      <protection locked="true" hidden="false"/>
    </xf>
    <xf numFmtId="166" fontId="10" fillId="0" borderId="4" xfId="20" applyFont="true" applyBorder="true" applyAlignment="true" applyProtection="false">
      <alignment horizontal="right" vertical="center" textRotation="0" wrapText="false" indent="1"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4" shrinkToFit="false"/>
      <protection locked="true" hidden="false"/>
    </xf>
    <xf numFmtId="165" fontId="17" fillId="0" borderId="7" xfId="0" applyFont="true" applyBorder="true" applyAlignment="true" applyProtection="false">
      <alignment horizontal="right" vertical="bottom" textRotation="0" wrapText="false" indent="3" shrinkToFit="false"/>
      <protection locked="true" hidden="false"/>
    </xf>
    <xf numFmtId="165" fontId="18" fillId="0" borderId="0" xfId="0" applyFont="true" applyBorder="true" applyAlignment="true" applyProtection="false">
      <alignment horizontal="right" vertical="bottom" textRotation="0" wrapText="false" indent="3" shrinkToFit="false"/>
      <protection locked="true" hidden="false"/>
    </xf>
    <xf numFmtId="165" fontId="17" fillId="0" borderId="0" xfId="0" applyFont="true" applyBorder="true" applyAlignment="true" applyProtection="false">
      <alignment horizontal="right" vertical="bottom" textRotation="0" wrapText="false" indent="1" shrinkToFit="false"/>
      <protection locked="true" hidden="false"/>
    </xf>
    <xf numFmtId="165" fontId="17" fillId="0" borderId="0" xfId="0" applyFont="true" applyBorder="true" applyAlignment="true" applyProtection="false">
      <alignment horizontal="right" vertical="bottom" textRotation="0" wrapText="false" indent="3"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4" shrinkToFit="false"/>
      <protection locked="true" hidden="false"/>
    </xf>
    <xf numFmtId="165" fontId="14" fillId="0" borderId="7" xfId="0" applyFont="true" applyBorder="true" applyAlignment="true" applyProtection="false">
      <alignment horizontal="right" vertical="bottom" textRotation="0" wrapText="false" indent="3" shrinkToFit="false"/>
      <protection locked="true" hidden="false"/>
    </xf>
    <xf numFmtId="165" fontId="19" fillId="0" borderId="0" xfId="0" applyFont="true" applyBorder="true" applyAlignment="true" applyProtection="false">
      <alignment horizontal="right" vertical="bottom" textRotation="0" wrapText="false" indent="3" shrinkToFit="false"/>
      <protection locked="true" hidden="false"/>
    </xf>
    <xf numFmtId="165" fontId="14" fillId="0" borderId="0" xfId="0" applyFont="true" applyBorder="true" applyAlignment="true" applyProtection="false">
      <alignment horizontal="right" vertical="bottom" textRotation="0" wrapText="false" indent="3" shrinkToFit="false"/>
      <protection locked="true" hidden="false"/>
    </xf>
    <xf numFmtId="165" fontId="14" fillId="0" borderId="3" xfId="0" applyFont="true" applyBorder="true" applyAlignment="true" applyProtection="false">
      <alignment horizontal="right" vertical="bottom" textRotation="0" wrapText="false" indent="4" shrinkToFit="false"/>
      <protection locked="true" hidden="false"/>
    </xf>
    <xf numFmtId="165" fontId="14" fillId="0" borderId="8" xfId="0" applyFont="true" applyBorder="true" applyAlignment="true" applyProtection="false">
      <alignment horizontal="right" vertical="bottom" textRotation="0" wrapText="false" indent="3" shrinkToFit="false"/>
      <protection locked="true" hidden="false"/>
    </xf>
    <xf numFmtId="165" fontId="19" fillId="0" borderId="3" xfId="0" applyFont="true" applyBorder="true" applyAlignment="true" applyProtection="false">
      <alignment horizontal="right" vertical="bottom" textRotation="0" wrapText="false" indent="3" shrinkToFit="false"/>
      <protection locked="true" hidden="false"/>
    </xf>
    <xf numFmtId="165" fontId="14" fillId="0" borderId="3" xfId="0" applyFont="true" applyBorder="true" applyAlignment="true" applyProtection="false">
      <alignment horizontal="right" vertical="bottom" textRotation="0" wrapText="false" indent="3"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8" fontId="20" fillId="0" borderId="9"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5" fontId="21" fillId="0" borderId="9" xfId="0" applyFont="true" applyBorder="true" applyAlignment="true" applyProtection="false">
      <alignment horizontal="right" vertical="bottom" textRotation="0" wrapText="false" indent="1" shrinkToFit="false"/>
      <protection locked="true" hidden="false"/>
    </xf>
    <xf numFmtId="165" fontId="21" fillId="0" borderId="9" xfId="0" applyFont="true" applyBorder="true" applyAlignment="true" applyProtection="false">
      <alignment horizontal="right" vertical="bottom" textRotation="0" wrapText="false" indent="1" shrinkToFit="false"/>
      <protection locked="true" hidden="false"/>
    </xf>
    <xf numFmtId="165" fontId="21" fillId="0" borderId="10" xfId="0" applyFont="true" applyBorder="true" applyAlignment="true" applyProtection="false">
      <alignment horizontal="right" vertical="bottom" textRotation="0" wrapText="false" indent="1" shrinkToFit="false"/>
      <protection locked="true" hidden="false"/>
    </xf>
    <xf numFmtId="167" fontId="21" fillId="0" borderId="9" xfId="0" applyFont="true" applyBorder="true" applyAlignment="true" applyProtection="false">
      <alignment horizontal="right" vertical="bottom" textRotation="0" wrapText="false" indent="1" shrinkToFit="false"/>
      <protection locked="true" hidden="false"/>
    </xf>
    <xf numFmtId="167" fontId="21" fillId="0" borderId="9" xfId="0" applyFont="true" applyBorder="true" applyAlignment="true" applyProtection="false">
      <alignment horizontal="right" vertical="bottom" textRotation="0" wrapText="false" indent="1" shrinkToFit="false"/>
      <protection locked="true" hidden="false"/>
    </xf>
    <xf numFmtId="167" fontId="21" fillId="0" borderId="10" xfId="0" applyFont="true" applyBorder="true" applyAlignment="true" applyProtection="false">
      <alignment horizontal="right" vertical="bottom" textRotation="0" wrapText="false" indent="1"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otif"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9898944278218"/>
          <c:y val="0.102277769560716"/>
          <c:w val="0.991701010557218"/>
          <c:h val="0.865256618843366"/>
        </c:manualLayout>
      </c:layout>
      <c:lineChart>
        <c:grouping val="standard"/>
        <c:varyColors val="0"/>
        <c:ser>
          <c:idx val="0"/>
          <c:order val="0"/>
          <c:tx>
            <c:strRef>
              <c:f>'[2]TailleMoyenDesEPCIaFP 2014'!$A$5</c:f>
              <c:strCache>
                <c:ptCount val="1"/>
                <c:pt idx="0">
                  <c:v>Nb moyen de communes membres</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ailleMoyenDesEPCIaFP 2014'!$C$3:$T$3</c:f>
              <c:strCache>
                <c:ptCount val="18"/>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strCache>
            </c:strRef>
          </c:cat>
          <c:val>
            <c:numRef>
              <c:f>'[2]TailleMoyenDesEPCIaFP 2014'!$C$5:$T$5</c:f>
              <c:numCache>
                <c:formatCode>General</c:formatCode>
                <c:ptCount val="18"/>
                <c:pt idx="0">
                  <c:v>11.570189701897</c:v>
                </c:pt>
                <c:pt idx="1">
                  <c:v>11.7485</c:v>
                </c:pt>
                <c:pt idx="2">
                  <c:v>12.3597056117755</c:v>
                </c:pt>
                <c:pt idx="3">
                  <c:v>12.6076271186441</c:v>
                </c:pt>
                <c:pt idx="4">
                  <c:v>12.7704185290532</c:v>
                </c:pt>
                <c:pt idx="5">
                  <c:v>12.8003169572108</c:v>
                </c:pt>
                <c:pt idx="6">
                  <c:v>12.7955693742713</c:v>
                </c:pt>
                <c:pt idx="7">
                  <c:v>12.910741885626</c:v>
                </c:pt>
                <c:pt idx="8">
                  <c:v>13.022841656988</c:v>
                </c:pt>
                <c:pt idx="9">
                  <c:v>13.1357170319108</c:v>
                </c:pt>
                <c:pt idx="10">
                  <c:v>13.3182688625048</c:v>
                </c:pt>
                <c:pt idx="11">
                  <c:v>13.482493266641</c:v>
                </c:pt>
                <c:pt idx="12">
                  <c:v>13.6788066640837</c:v>
                </c:pt>
                <c:pt idx="13">
                  <c:v>14.6779315960912</c:v>
                </c:pt>
                <c:pt idx="14">
                  <c:v>17.1</c:v>
                </c:pt>
                <c:pt idx="15">
                  <c:v>17.1</c:v>
                </c:pt>
                <c:pt idx="16">
                  <c:v>17.36</c:v>
                </c:pt>
                <c:pt idx="17">
                  <c:v>28.84</c:v>
                </c:pt>
              </c:numCache>
            </c:numRef>
          </c:val>
          <c:smooth val="0"/>
        </c:ser>
        <c:hiLowLines>
          <c:spPr>
            <a:ln w="0">
              <a:noFill/>
            </a:ln>
          </c:spPr>
        </c:hiLowLines>
        <c:marker val="0"/>
        <c:axId val="38533624"/>
        <c:axId val="72217103"/>
      </c:lineChart>
      <c:lineChart>
        <c:grouping val="standard"/>
        <c:varyColors val="0"/>
        <c:ser>
          <c:idx val="1"/>
          <c:order val="1"/>
          <c:tx>
            <c:strRef>
              <c:f>'[2]TailleMoyenDesEPCIaFP 2014'!$A$4</c:f>
              <c:strCache>
                <c:ptCount val="1"/>
                <c:pt idx="0">
                  <c:v>Nb moyen d'habitants</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ailleMoyenDesEPCIaFP 2014'!$C$3:$T$3</c:f>
              <c:strCache>
                <c:ptCount val="18"/>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strCache>
            </c:strRef>
          </c:cat>
          <c:val>
            <c:numRef>
              <c:f>'[2]TailleMoyenDesEPCIaFP 2014'!$C$4:$T$4</c:f>
              <c:numCache>
                <c:formatCode>General</c:formatCode>
                <c:ptCount val="18"/>
                <c:pt idx="0">
                  <c:v>20085.820596206</c:v>
                </c:pt>
                <c:pt idx="1">
                  <c:v>20178.954</c:v>
                </c:pt>
                <c:pt idx="2">
                  <c:v>20730.1770929163</c:v>
                </c:pt>
                <c:pt idx="3">
                  <c:v>20688.6915254237</c:v>
                </c:pt>
                <c:pt idx="4">
                  <c:v>20620.9886225112</c:v>
                </c:pt>
                <c:pt idx="5">
                  <c:v>20639.8751980983</c:v>
                </c:pt>
                <c:pt idx="6">
                  <c:v>20731.3330742324</c:v>
                </c:pt>
                <c:pt idx="7">
                  <c:v>20950.4204018547</c:v>
                </c:pt>
                <c:pt idx="8">
                  <c:v>21123.216802168</c:v>
                </c:pt>
                <c:pt idx="9">
                  <c:v>21695.1480199923</c:v>
                </c:pt>
                <c:pt idx="10">
                  <c:v>22192.491382612</c:v>
                </c:pt>
                <c:pt idx="11">
                  <c:v>22622.9172758753</c:v>
                </c:pt>
                <c:pt idx="12">
                  <c:v>22983.7094149554</c:v>
                </c:pt>
                <c:pt idx="13">
                  <c:v>24790.5382736156</c:v>
                </c:pt>
                <c:pt idx="14">
                  <c:v>29197</c:v>
                </c:pt>
                <c:pt idx="15">
                  <c:v>29484</c:v>
                </c:pt>
                <c:pt idx="16">
                  <c:v>31800</c:v>
                </c:pt>
                <c:pt idx="17">
                  <c:v>53032</c:v>
                </c:pt>
              </c:numCache>
            </c:numRef>
          </c:val>
          <c:smooth val="0"/>
        </c:ser>
        <c:hiLowLines>
          <c:spPr>
            <a:ln w="0">
              <a:noFill/>
            </a:ln>
          </c:spPr>
        </c:hiLowLines>
        <c:marker val="0"/>
        <c:axId val="7463974"/>
        <c:axId val="83873097"/>
      </c:lineChart>
      <c:catAx>
        <c:axId val="38533624"/>
        <c:scaling>
          <c:orientation val="minMax"/>
        </c:scaling>
        <c:delete val="0"/>
        <c:axPos val="b"/>
        <c:numFmt formatCode="General" sourceLinked="1"/>
        <c:majorTickMark val="cross"/>
        <c:minorTickMark val="none"/>
        <c:tickLblPos val="nextTo"/>
        <c:spPr>
          <a:ln w="0">
            <a:solidFill>
              <a:srgbClr val="808080"/>
            </a:solidFill>
          </a:ln>
        </c:spPr>
        <c:txPr>
          <a:bodyPr rot="-2700000"/>
          <a:lstStyle/>
          <a:p>
            <a:pPr>
              <a:defRPr b="0" sz="1100" spc="-1" strike="noStrike">
                <a:solidFill>
                  <a:srgbClr val="000000"/>
                </a:solidFill>
                <a:latin typeface="Bookman Old Style"/>
              </a:defRPr>
            </a:pPr>
          </a:p>
        </c:txPr>
        <c:crossAx val="72217103"/>
        <c:crossesAt val="0"/>
        <c:auto val="1"/>
        <c:lblAlgn val="ctr"/>
        <c:lblOffset val="100"/>
        <c:noMultiLvlLbl val="0"/>
      </c:catAx>
      <c:valAx>
        <c:axId val="72217103"/>
        <c:scaling>
          <c:orientation val="minMax"/>
          <c:max val="30"/>
          <c:min val="0"/>
        </c:scaling>
        <c:delete val="0"/>
        <c:axPos val="l"/>
        <c:majorGridlines>
          <c:spPr>
            <a:ln w="0">
              <a:solidFill>
                <a:srgbClr val="808080"/>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ookman Old Style"/>
              </a:defRPr>
            </a:pPr>
          </a:p>
        </c:txPr>
        <c:crossAx val="38533624"/>
        <c:crossesAt val="1"/>
        <c:crossBetween val="midCat"/>
        <c:majorUnit val="5"/>
      </c:valAx>
      <c:catAx>
        <c:axId val="7463974"/>
        <c:scaling>
          <c:orientation val="minMax"/>
        </c:scaling>
        <c:delete val="1"/>
        <c:axPos val="t"/>
        <c:title>
          <c:tx>
            <c:rich>
              <a:bodyPr rot="0"/>
              <a:lstStyle/>
              <a:p>
                <a:pPr>
                  <a:defRPr b="1" sz="1000" spc="-1" strike="noStrike">
                    <a:solidFill>
                      <a:srgbClr val="000000"/>
                    </a:solidFill>
                    <a:latin typeface="Bookman Old Style"/>
                  </a:defRPr>
                </a:pPr>
                <a:r>
                  <a:rPr b="1" sz="1000" spc="-1" strike="noStrike">
                    <a:solidFill>
                      <a:srgbClr val="000000"/>
                    </a:solidFill>
                    <a:latin typeface="Bookman Old Style"/>
                  </a:rPr>
                  <a:t>En nb de communes</a:t>
                </a:r>
              </a:p>
            </c:rich>
          </c:tx>
          <c:layout>
            <c:manualLayout>
              <c:xMode val="edge"/>
              <c:yMode val="edge"/>
              <c:x val="0.0141703833342743"/>
              <c:y val="0.0490312084011241"/>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83873097"/>
        <c:auto val="1"/>
        <c:lblAlgn val="ctr"/>
        <c:lblOffset val="100"/>
        <c:noMultiLvlLbl val="0"/>
      </c:catAx>
      <c:valAx>
        <c:axId val="83873097"/>
        <c:scaling>
          <c:orientation val="minMax"/>
          <c:max val="60000"/>
          <c:min val="0"/>
        </c:scaling>
        <c:delete val="0"/>
        <c:axPos val="r"/>
        <c:title>
          <c:tx>
            <c:rich>
              <a:bodyPr rot="0"/>
              <a:lstStyle/>
              <a:p>
                <a:pPr>
                  <a:defRPr b="1" sz="1000" spc="-1" strike="noStrike">
                    <a:solidFill>
                      <a:srgbClr val="000000"/>
                    </a:solidFill>
                    <a:latin typeface="Bookman Old Style"/>
                  </a:defRPr>
                </a:pPr>
                <a:r>
                  <a:rPr b="1" sz="1000" spc="-1" strike="noStrike">
                    <a:solidFill>
                      <a:srgbClr val="000000"/>
                    </a:solidFill>
                    <a:latin typeface="Bookman Old Style"/>
                  </a:rPr>
                  <a:t>En nb d'habitants</a:t>
                </a:r>
              </a:p>
            </c:rich>
          </c:tx>
          <c:layout>
            <c:manualLayout>
              <c:xMode val="edge"/>
              <c:yMode val="edge"/>
              <c:x val="0.79642070795461"/>
              <c:y val="0.054873539417246"/>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Bookman Old Style"/>
              </a:defRPr>
            </a:pPr>
          </a:p>
        </c:txPr>
        <c:crossAx val="7463974"/>
        <c:crosses val="max"/>
        <c:crossBetween val="midCat"/>
        <c:majorUnit val="10000"/>
      </c:valAx>
      <c:spPr>
        <a:solidFill>
          <a:srgbClr val="ffffff"/>
        </a:solidFill>
        <a:ln w="0">
          <a:noFill/>
        </a:ln>
      </c:spPr>
    </c:plotArea>
    <c:legend>
      <c:legendPos val="r"/>
      <c:layout>
        <c:manualLayout>
          <c:xMode val="edge"/>
          <c:yMode val="edge"/>
          <c:x val="0.0690453339355276"/>
          <c:y val="0.918207365774294"/>
          <c:w val="0.832495906960989"/>
          <c:h val="0.0678154119213134"/>
        </c:manualLayout>
      </c:layout>
      <c:overlay val="0"/>
      <c:spPr>
        <a:noFill/>
        <a:ln w="0">
          <a:noFill/>
        </a:ln>
      </c:spPr>
      <c:txPr>
        <a:bodyPr/>
        <a:lstStyle/>
        <a:p>
          <a:pPr>
            <a:defRPr b="0" sz="920" spc="-1" strike="noStrike">
              <a:solidFill>
                <a:srgbClr val="000000"/>
              </a:solidFill>
              <a:latin typeface="Bookman Old Style"/>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9040</xdr:colOff>
      <xdr:row>9</xdr:row>
      <xdr:rowOff>37800</xdr:rowOff>
    </xdr:from>
    <xdr:to>
      <xdr:col>12</xdr:col>
      <xdr:colOff>20160</xdr:colOff>
      <xdr:row>34</xdr:row>
      <xdr:rowOff>142920</xdr:rowOff>
    </xdr:to>
    <xdr:graphicFrame>
      <xdr:nvGraphicFramePr>
        <xdr:cNvPr id="0" name="Graphique 2"/>
        <xdr:cNvGraphicFramePr/>
      </xdr:nvGraphicFramePr>
      <xdr:xfrm>
        <a:off x="2917440" y="1752480"/>
        <a:ext cx="6376320" cy="486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ollectivites-locales.gouv.fr/Fonctions%5CInterco%5CSuivi%20des%20EPCI%20&#224;%20FP%5CSuivi%20des%20EPCI%20-%202013%5CDocMisEnLigne%5CBilanStat_EPCIaFP_2013_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collectivites-locales.gouv.fr/files/files/Graph_Annexe6_v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mmaire"/>
      <sheetName val="stat complete "/>
      <sheetName val="evolution"/>
      <sheetName val="stat par mode fin "/>
      <sheetName val="stat par nb com "/>
      <sheetName val="stat par taille demog "/>
      <sheetName val="stat par taille commune membre "/>
      <sheetName val="stat par dept"/>
      <sheetName val="stat par region"/>
    </sheetNames>
    <sheetDataSet>
      <sheetData sheetId="0"/>
      <sheetData sheetId="1"/>
      <sheetData sheetId="2">
        <row r="16">
          <cell r="Z16">
            <v>1339</v>
          </cell>
        </row>
        <row r="17">
          <cell r="Z17">
            <v>18798</v>
          </cell>
        </row>
        <row r="18">
          <cell r="Z18">
            <v>48.489448</v>
          </cell>
        </row>
      </sheetData>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illeMoyenDesEPCIaFP 2014"/>
    </sheetNames>
    <sheetDataSet>
      <sheetData sheetId="0"/>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
    </sheetView>
  </sheetViews>
  <sheetFormatPr defaultColWidth="10.96484375" defaultRowHeight="15" zeroHeight="false" outlineLevelRow="0" outlineLevelCol="0"/>
  <cols>
    <col collapsed="false" customWidth="true" hidden="false" outlineLevel="0" max="1" min="1" style="0" width="33.7"/>
    <col collapsed="false" customWidth="true" hidden="false" outlineLevel="0" max="7" min="2" style="0" width="7.85"/>
    <col collapsed="false" customWidth="true" hidden="false" outlineLevel="0" max="8" min="8" style="0" width="14.28"/>
  </cols>
  <sheetData>
    <row r="1" customFormat="false" ht="33.75" hidden="false" customHeight="true" outlineLevel="0" collapsed="false">
      <c r="A1" s="1" t="s">
        <v>0</v>
      </c>
      <c r="B1" s="2" t="n">
        <v>2010</v>
      </c>
      <c r="C1" s="2" t="n">
        <v>2012</v>
      </c>
      <c r="D1" s="2" t="n">
        <v>2013</v>
      </c>
      <c r="E1" s="2" t="n">
        <v>2014</v>
      </c>
      <c r="F1" s="2" t="n">
        <v>2015</v>
      </c>
      <c r="G1" s="2" t="n">
        <v>2016</v>
      </c>
      <c r="H1" s="3" t="s">
        <v>1</v>
      </c>
    </row>
    <row r="2" customFormat="false" ht="15" hidden="false" customHeight="false" outlineLevel="0" collapsed="false">
      <c r="A2" s="4" t="s">
        <v>2</v>
      </c>
      <c r="B2" s="5"/>
      <c r="C2" s="5"/>
      <c r="D2" s="5"/>
      <c r="E2" s="5"/>
    </row>
    <row r="3" customFormat="false" ht="15" hidden="false" customHeight="false" outlineLevel="0" collapsed="false">
      <c r="A3" s="6" t="s">
        <v>3</v>
      </c>
      <c r="B3" s="7" t="s">
        <v>4</v>
      </c>
      <c r="C3" s="7" t="n">
        <v>1</v>
      </c>
      <c r="D3" s="7" t="n">
        <v>1</v>
      </c>
      <c r="E3" s="7" t="n">
        <v>1</v>
      </c>
      <c r="F3" s="7" t="n">
        <v>11</v>
      </c>
      <c r="G3" s="7" t="n">
        <v>13</v>
      </c>
      <c r="H3" s="7" t="n">
        <v>14</v>
      </c>
    </row>
    <row r="4" customFormat="false" ht="15" hidden="false" customHeight="false" outlineLevel="0" collapsed="false">
      <c r="A4" s="6" t="s">
        <v>5</v>
      </c>
      <c r="B4" s="7" t="n">
        <v>16</v>
      </c>
      <c r="C4" s="7" t="n">
        <v>15</v>
      </c>
      <c r="D4" s="7" t="n">
        <v>15</v>
      </c>
      <c r="E4" s="7" t="n">
        <v>15</v>
      </c>
      <c r="F4" s="7" t="n">
        <v>9</v>
      </c>
      <c r="G4" s="7" t="n">
        <v>11</v>
      </c>
      <c r="H4" s="7" t="n">
        <v>12</v>
      </c>
    </row>
    <row r="5" customFormat="false" ht="15" hidden="false" customHeight="false" outlineLevel="0" collapsed="false">
      <c r="A5" s="6" t="s">
        <v>6</v>
      </c>
      <c r="B5" s="7" t="n">
        <v>181</v>
      </c>
      <c r="C5" s="7" t="n">
        <v>202</v>
      </c>
      <c r="D5" s="7" t="n">
        <v>213</v>
      </c>
      <c r="E5" s="7" t="n">
        <v>222</v>
      </c>
      <c r="F5" s="7" t="n">
        <v>226</v>
      </c>
      <c r="G5" s="7" t="n">
        <v>196</v>
      </c>
      <c r="H5" s="7" t="n">
        <v>213</v>
      </c>
    </row>
    <row r="6" customFormat="false" ht="15" hidden="false" customHeight="false" outlineLevel="0" collapsed="false">
      <c r="A6" s="6" t="s">
        <v>7</v>
      </c>
      <c r="B6" s="7" t="n">
        <v>2409</v>
      </c>
      <c r="C6" s="7" t="n">
        <v>2358</v>
      </c>
      <c r="D6" s="7" t="n">
        <v>2223</v>
      </c>
      <c r="E6" s="7" t="n">
        <v>1903</v>
      </c>
      <c r="F6" s="7" t="n">
        <v>1884</v>
      </c>
      <c r="G6" s="7" t="n">
        <v>1842</v>
      </c>
      <c r="H6" s="7" t="n">
        <v>1003</v>
      </c>
    </row>
    <row r="7" customFormat="false" ht="15" hidden="false" customHeight="false" outlineLevel="0" collapsed="false">
      <c r="A7" s="6" t="s">
        <v>8</v>
      </c>
      <c r="B7" s="7" t="n">
        <v>5</v>
      </c>
      <c r="C7" s="7" t="n">
        <v>5</v>
      </c>
      <c r="D7" s="7" t="n">
        <v>4</v>
      </c>
      <c r="E7" s="7" t="n">
        <v>4</v>
      </c>
      <c r="F7" s="7" t="n">
        <v>3</v>
      </c>
      <c r="G7" s="7" t="n">
        <v>0</v>
      </c>
      <c r="H7" s="7" t="n">
        <v>0</v>
      </c>
    </row>
    <row r="8" customFormat="false" ht="15" hidden="false" customHeight="false" outlineLevel="0" collapsed="false">
      <c r="A8" s="8" t="s">
        <v>9</v>
      </c>
      <c r="B8" s="9" t="n">
        <f aca="false">SUM(B3:B7)</f>
        <v>2611</v>
      </c>
      <c r="C8" s="9" t="n">
        <f aca="false">SUM(C3:C7)</f>
        <v>2581</v>
      </c>
      <c r="D8" s="9" t="n">
        <f aca="false">SUM(D3:D7)</f>
        <v>2456</v>
      </c>
      <c r="E8" s="9" t="n">
        <f aca="false">SUM(E3:E7)</f>
        <v>2145</v>
      </c>
      <c r="F8" s="9" t="n">
        <f aca="false">SUM(F3:F7)</f>
        <v>2133</v>
      </c>
      <c r="G8" s="9" t="n">
        <v>2062</v>
      </c>
      <c r="H8" s="9" t="n">
        <v>1242</v>
      </c>
    </row>
    <row r="9" customFormat="false" ht="15" hidden="false" customHeight="false" outlineLevel="0" collapsed="false">
      <c r="A9" s="10" t="s">
        <v>10</v>
      </c>
      <c r="B9" s="11" t="s">
        <v>4</v>
      </c>
      <c r="C9" s="11" t="s">
        <v>4</v>
      </c>
      <c r="D9" s="11" t="s">
        <v>4</v>
      </c>
      <c r="E9" s="11" t="s">
        <v>4</v>
      </c>
      <c r="F9" s="11" t="n">
        <v>1</v>
      </c>
      <c r="G9" s="11" t="n">
        <v>1</v>
      </c>
      <c r="H9" s="11" t="n">
        <v>1</v>
      </c>
    </row>
    <row r="10" customFormat="false" ht="15" hidden="false" customHeight="false" outlineLevel="0" collapsed="false">
      <c r="A10" s="12" t="s">
        <v>11</v>
      </c>
      <c r="B10" s="7" t="n">
        <v>34774</v>
      </c>
      <c r="C10" s="7" t="n">
        <v>35305</v>
      </c>
      <c r="D10" s="7" t="n">
        <v>36049</v>
      </c>
      <c r="E10" s="7" t="n">
        <v>36614</v>
      </c>
      <c r="F10" s="13" t="n">
        <v>36588</v>
      </c>
      <c r="G10" s="13" t="n">
        <v>35858</v>
      </c>
      <c r="H10" s="13" t="n">
        <v>35881</v>
      </c>
    </row>
    <row r="11" customFormat="false" ht="25.5" hidden="false" customHeight="false" outlineLevel="0" collapsed="false">
      <c r="A11" s="14" t="s">
        <v>12</v>
      </c>
      <c r="B11" s="15" t="n">
        <v>57.9</v>
      </c>
      <c r="C11" s="15" t="n">
        <v>59.3</v>
      </c>
      <c r="D11" s="15" t="n">
        <v>60.9</v>
      </c>
      <c r="E11" s="15" t="n">
        <v>62.6</v>
      </c>
      <c r="F11" s="15" t="n">
        <v>62.9</v>
      </c>
      <c r="G11" s="15" t="n">
        <v>67</v>
      </c>
      <c r="H11" s="15" t="n">
        <v>67.3</v>
      </c>
    </row>
    <row r="12" customFormat="false" ht="15" hidden="false" customHeight="false" outlineLevel="0" collapsed="false">
      <c r="A12" s="6" t="s">
        <v>13</v>
      </c>
      <c r="B12" s="6"/>
      <c r="C12" s="16"/>
      <c r="D12" s="17"/>
      <c r="E12" s="18"/>
      <c r="F12" s="19"/>
      <c r="G12" s="18"/>
    </row>
    <row r="13" customFormat="false" ht="15" hidden="false" customHeight="false" outlineLevel="0" collapsed="false">
      <c r="A13" s="6" t="s">
        <v>14</v>
      </c>
      <c r="B13" s="6"/>
      <c r="C13" s="20" t="n">
        <f aca="false">[1]evolution!$Z$16</f>
        <v>1339</v>
      </c>
      <c r="D13" s="20" t="n">
        <v>1356</v>
      </c>
      <c r="E13" s="20" t="n">
        <v>1288</v>
      </c>
      <c r="F13" s="20" t="n">
        <v>1309</v>
      </c>
      <c r="G13" s="20" t="n">
        <v>1309</v>
      </c>
      <c r="H13" s="20" t="n">
        <v>938</v>
      </c>
    </row>
    <row r="14" customFormat="false" ht="15" hidden="false" customHeight="false" outlineLevel="0" collapsed="false">
      <c r="A14" s="12" t="s">
        <v>15</v>
      </c>
      <c r="B14" s="21"/>
      <c r="C14" s="20" t="n">
        <f aca="false">[1]evolution!$Z$17</f>
        <v>18798</v>
      </c>
      <c r="D14" s="20" t="n">
        <v>20594</v>
      </c>
      <c r="E14" s="20" t="n">
        <v>22698</v>
      </c>
      <c r="F14" s="20" t="n">
        <v>23157</v>
      </c>
      <c r="G14" s="20" t="n">
        <v>23670</v>
      </c>
      <c r="H14" s="20" t="n">
        <v>27298</v>
      </c>
    </row>
    <row r="15" customFormat="false" ht="25.5" hidden="false" customHeight="false" outlineLevel="0" collapsed="false">
      <c r="A15" s="14" t="s">
        <v>16</v>
      </c>
      <c r="B15" s="22"/>
      <c r="C15" s="23" t="n">
        <f aca="false">[1]evolution!$Z$18</f>
        <v>48.489448</v>
      </c>
      <c r="D15" s="23" t="n">
        <v>50.484616</v>
      </c>
      <c r="E15" s="23" t="n">
        <v>53.160126</v>
      </c>
      <c r="F15" s="23" t="n">
        <v>54</v>
      </c>
      <c r="G15" s="23" t="n">
        <v>59.3</v>
      </c>
      <c r="H15" s="23" t="n">
        <v>61.665</v>
      </c>
    </row>
    <row r="16" customFormat="false" ht="15" hidden="false" customHeight="false" outlineLevel="0" collapsed="false">
      <c r="A16" s="24" t="s">
        <v>17</v>
      </c>
    </row>
    <row r="17" customFormat="false" ht="15" hidden="false" customHeight="false" outlineLevel="0" collapsed="false">
      <c r="A17" s="25" t="s">
        <v>18</v>
      </c>
    </row>
    <row r="18" customFormat="false" ht="15" hidden="false" customHeight="false" outlineLevel="0" collapsed="false">
      <c r="A18" s="25" t="s">
        <v>1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1796875" defaultRowHeight="15" zeroHeight="false" outlineLevelRow="0" outlineLevelCol="0"/>
  <cols>
    <col collapsed="false" customWidth="true" hidden="false" outlineLevel="0" max="1" min="1" style="26" width="42.85"/>
    <col collapsed="false" customWidth="true" hidden="false" outlineLevel="0" max="8" min="2" style="26" width="8.99"/>
    <col collapsed="false" customWidth="true" hidden="false" outlineLevel="0" max="9" min="9" style="26" width="12.14"/>
    <col collapsed="false" customWidth="false" hidden="false" outlineLevel="0" max="257" min="10" style="26" width="11.42"/>
  </cols>
  <sheetData>
    <row r="1" customFormat="false" ht="30" hidden="false" customHeight="false" outlineLevel="0" collapsed="false">
      <c r="A1" s="27" t="s">
        <v>20</v>
      </c>
      <c r="B1" s="28" t="n">
        <v>2010</v>
      </c>
      <c r="C1" s="28" t="n">
        <v>2011</v>
      </c>
      <c r="D1" s="28" t="n">
        <v>2012</v>
      </c>
      <c r="E1" s="28" t="n">
        <v>2013</v>
      </c>
      <c r="F1" s="28" t="n">
        <v>2014</v>
      </c>
      <c r="G1" s="28" t="n">
        <v>2015</v>
      </c>
      <c r="H1" s="28" t="n">
        <v>2016</v>
      </c>
      <c r="I1" s="29" t="s">
        <v>1</v>
      </c>
    </row>
    <row r="2" customFormat="false" ht="15" hidden="false" customHeight="false" outlineLevel="0" collapsed="false">
      <c r="A2" s="30" t="s">
        <v>21</v>
      </c>
      <c r="B2" s="30" t="n">
        <v>668</v>
      </c>
      <c r="C2" s="30" t="n">
        <v>646</v>
      </c>
      <c r="D2" s="30" t="n">
        <v>623</v>
      </c>
      <c r="E2" s="30" t="n">
        <v>499</v>
      </c>
      <c r="F2" s="30" t="n">
        <v>286</v>
      </c>
      <c r="G2" s="30" t="n">
        <v>282</v>
      </c>
      <c r="H2" s="30" t="n">
        <v>278</v>
      </c>
      <c r="I2" s="30" t="n">
        <v>0</v>
      </c>
    </row>
    <row r="3" customFormat="false" ht="15" hidden="false" customHeight="false" outlineLevel="0" collapsed="false">
      <c r="A3" s="30" t="s">
        <v>22</v>
      </c>
      <c r="B3" s="30" t="n">
        <v>1174</v>
      </c>
      <c r="C3" s="30" t="n">
        <v>1173</v>
      </c>
      <c r="D3" s="30" t="n">
        <v>1160</v>
      </c>
      <c r="E3" s="30" t="n">
        <v>1115</v>
      </c>
      <c r="F3" s="30" t="n">
        <v>984</v>
      </c>
      <c r="G3" s="30" t="n">
        <v>970</v>
      </c>
      <c r="H3" s="30" t="n">
        <v>947</v>
      </c>
      <c r="I3" s="30" t="n">
        <v>317</v>
      </c>
    </row>
    <row r="4" customFormat="false" ht="15" hidden="false" customHeight="false" outlineLevel="0" collapsed="false">
      <c r="A4" s="30" t="s">
        <v>23</v>
      </c>
      <c r="B4" s="30" t="n">
        <v>538</v>
      </c>
      <c r="C4" s="30" t="n">
        <v>545</v>
      </c>
      <c r="D4" s="30" t="n">
        <v>561</v>
      </c>
      <c r="E4" s="30" t="n">
        <v>594</v>
      </c>
      <c r="F4" s="30" t="n">
        <v>606</v>
      </c>
      <c r="G4" s="30" t="n">
        <v>613</v>
      </c>
      <c r="H4" s="30" t="n">
        <v>605</v>
      </c>
      <c r="I4" s="30" t="n">
        <v>645</v>
      </c>
    </row>
    <row r="5" customFormat="false" ht="15" hidden="false" customHeight="false" outlineLevel="0" collapsed="false">
      <c r="A5" s="30" t="s">
        <v>24</v>
      </c>
      <c r="B5" s="30" t="n">
        <v>195</v>
      </c>
      <c r="C5" s="30" t="n">
        <v>196</v>
      </c>
      <c r="D5" s="30" t="n">
        <v>197</v>
      </c>
      <c r="E5" s="30" t="n">
        <v>208</v>
      </c>
      <c r="F5" s="30" t="n">
        <v>225</v>
      </c>
      <c r="G5" s="30" t="n">
        <v>224</v>
      </c>
      <c r="H5" s="30" t="n">
        <v>186</v>
      </c>
      <c r="I5" s="30" t="n">
        <v>232</v>
      </c>
    </row>
    <row r="6" customFormat="false" ht="15" hidden="false" customHeight="false" outlineLevel="0" collapsed="false">
      <c r="A6" s="31" t="s">
        <v>25</v>
      </c>
      <c r="B6" s="31" t="n">
        <v>36</v>
      </c>
      <c r="C6" s="31" t="n">
        <v>39</v>
      </c>
      <c r="D6" s="31" t="n">
        <v>40</v>
      </c>
      <c r="E6" s="31" t="n">
        <v>40</v>
      </c>
      <c r="F6" s="31" t="n">
        <v>44</v>
      </c>
      <c r="G6" s="31" t="n">
        <v>45</v>
      </c>
      <c r="H6" s="31" t="n">
        <v>47</v>
      </c>
      <c r="I6" s="31" t="n">
        <v>49</v>
      </c>
    </row>
    <row r="7" customFormat="false" ht="15" hidden="false" customHeight="false" outlineLevel="0" collapsed="false">
      <c r="A7" s="24" t="s">
        <v>26</v>
      </c>
    </row>
    <row r="8" customFormat="false" ht="15" hidden="false" customHeight="false" outlineLevel="0" collapsed="false">
      <c r="A8" s="24" t="s">
        <v>18</v>
      </c>
    </row>
    <row r="9" customFormat="false" ht="15" hidden="false" customHeight="false" outlineLevel="0" collapsed="false">
      <c r="A9" s="25" t="s">
        <v>19</v>
      </c>
      <c r="M9" s="3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10.96484375" defaultRowHeight="15" zeroHeight="false" outlineLevelRow="0" outlineLevelCol="0"/>
  <cols>
    <col collapsed="false" customWidth="true" hidden="false" outlineLevel="0" max="1" min="1" style="0" width="42.7"/>
    <col collapsed="false" customWidth="true" hidden="false" outlineLevel="0" max="2" min="2" style="0" width="17.56"/>
    <col collapsed="false" customWidth="true" hidden="false" outlineLevel="0" max="3" min="3" style="0" width="19.41"/>
    <col collapsed="false" customWidth="true" hidden="false" outlineLevel="0" max="4" min="4" style="0" width="13.99"/>
    <col collapsed="false" customWidth="true" hidden="false" outlineLevel="0" max="5" min="5" style="0" width="14.56"/>
    <col collapsed="false" customWidth="true" hidden="false" outlineLevel="0" max="6" min="6" style="0" width="16.42"/>
    <col collapsed="false" customWidth="true" hidden="false" outlineLevel="0" max="7" min="7" style="0" width="15.41"/>
    <col collapsed="false" customWidth="true" hidden="false" outlineLevel="0" max="8" min="8" style="0" width="16.28"/>
    <col collapsed="false" customWidth="true" hidden="false" outlineLevel="0" max="9" min="9" style="0" width="13.41"/>
  </cols>
  <sheetData>
    <row r="3" customFormat="false" ht="21" hidden="false" customHeight="false" outlineLevel="0" collapsed="false">
      <c r="A3" s="33"/>
      <c r="B3" s="34" t="s">
        <v>27</v>
      </c>
      <c r="C3" s="34"/>
      <c r="D3" s="34"/>
      <c r="E3" s="34"/>
      <c r="F3" s="35" t="s">
        <v>28</v>
      </c>
      <c r="G3" s="35"/>
      <c r="H3" s="35"/>
      <c r="I3" s="35"/>
      <c r="J3" s="36" t="s">
        <v>29</v>
      </c>
    </row>
    <row r="4" customFormat="false" ht="15" hidden="false" customHeight="false" outlineLevel="0" collapsed="false">
      <c r="A4" s="37"/>
      <c r="B4" s="38" t="s">
        <v>30</v>
      </c>
      <c r="C4" s="38" t="s">
        <v>31</v>
      </c>
      <c r="D4" s="38" t="s">
        <v>32</v>
      </c>
      <c r="E4" s="38" t="s">
        <v>33</v>
      </c>
      <c r="F4" s="39" t="s">
        <v>30</v>
      </c>
      <c r="G4" s="38" t="s">
        <v>31</v>
      </c>
      <c r="H4" s="38" t="s">
        <v>32</v>
      </c>
      <c r="I4" s="38" t="s">
        <v>33</v>
      </c>
    </row>
    <row r="5" customFormat="false" ht="15" hidden="false" customHeight="false" outlineLevel="0" collapsed="false">
      <c r="A5" s="40" t="s">
        <v>2</v>
      </c>
      <c r="B5" s="41"/>
      <c r="C5" s="41"/>
      <c r="D5" s="41"/>
      <c r="E5" s="41"/>
      <c r="F5" s="42"/>
      <c r="G5" s="43"/>
      <c r="H5" s="44"/>
      <c r="I5" s="45"/>
    </row>
    <row r="6" customFormat="false" ht="15" hidden="false" customHeight="false" outlineLevel="0" collapsed="false">
      <c r="A6" s="46" t="s">
        <v>34</v>
      </c>
      <c r="B6" s="47" t="n">
        <v>52</v>
      </c>
      <c r="C6" s="47" t="n">
        <v>43</v>
      </c>
      <c r="D6" s="47" t="n">
        <v>131</v>
      </c>
      <c r="E6" s="47" t="n">
        <v>8</v>
      </c>
      <c r="F6" s="48" t="n">
        <v>1175100</v>
      </c>
      <c r="G6" s="49" t="n">
        <v>542900</v>
      </c>
      <c r="H6" s="50" t="n">
        <v>7041700</v>
      </c>
      <c r="I6" s="50" t="n">
        <v>213200</v>
      </c>
    </row>
    <row r="7" customFormat="false" ht="15" hidden="false" customHeight="false" outlineLevel="0" collapsed="false">
      <c r="A7" s="46" t="s">
        <v>35</v>
      </c>
      <c r="B7" s="47" t="n">
        <v>32.64</v>
      </c>
      <c r="C7" s="47" t="n">
        <v>30</v>
      </c>
      <c r="D7" s="47" t="n">
        <v>73</v>
      </c>
      <c r="E7" s="47" t="n">
        <v>14</v>
      </c>
      <c r="F7" s="48" t="n">
        <v>230400</v>
      </c>
      <c r="G7" s="49" t="n">
        <v>254400</v>
      </c>
      <c r="H7" s="50" t="n">
        <v>409600</v>
      </c>
      <c r="I7" s="50" t="n">
        <v>56600</v>
      </c>
    </row>
    <row r="8" customFormat="false" ht="15" hidden="false" customHeight="false" outlineLevel="0" collapsed="false">
      <c r="A8" s="46" t="s">
        <v>36</v>
      </c>
      <c r="B8" s="47" t="n">
        <v>23.52</v>
      </c>
      <c r="C8" s="47" t="n">
        <v>20.5</v>
      </c>
      <c r="D8" s="47" t="n">
        <v>78</v>
      </c>
      <c r="E8" s="47" t="n">
        <v>2</v>
      </c>
      <c r="F8" s="48" t="n">
        <v>111300</v>
      </c>
      <c r="G8" s="49" t="n">
        <v>83600</v>
      </c>
      <c r="H8" s="50" t="n">
        <v>432100</v>
      </c>
      <c r="I8" s="50" t="n">
        <v>29400</v>
      </c>
    </row>
    <row r="9" customFormat="false" ht="15" hidden="false" customHeight="false" outlineLevel="0" collapsed="false">
      <c r="A9" s="37" t="s">
        <v>37</v>
      </c>
      <c r="B9" s="51" t="n">
        <v>16.37</v>
      </c>
      <c r="C9" s="51" t="n">
        <v>13</v>
      </c>
      <c r="D9" s="51" t="n">
        <v>129</v>
      </c>
      <c r="E9" s="51" t="n">
        <v>2</v>
      </c>
      <c r="F9" s="52" t="n">
        <v>14100</v>
      </c>
      <c r="G9" s="53" t="n">
        <v>10500</v>
      </c>
      <c r="H9" s="54" t="n">
        <v>103200</v>
      </c>
      <c r="I9" s="54" t="n">
        <v>200</v>
      </c>
    </row>
    <row r="10" customFormat="false" ht="15" hidden="false" customHeight="false" outlineLevel="0" collapsed="false">
      <c r="A10" s="40" t="s">
        <v>38</v>
      </c>
      <c r="B10" s="41" t="n">
        <v>17.36</v>
      </c>
      <c r="C10" s="41" t="n">
        <v>14</v>
      </c>
      <c r="D10" s="41" t="n">
        <v>131</v>
      </c>
      <c r="E10" s="41" t="n">
        <v>2</v>
      </c>
      <c r="F10" s="42" t="n">
        <v>31800</v>
      </c>
      <c r="G10" s="43" t="n">
        <v>12000</v>
      </c>
      <c r="H10" s="44" t="n">
        <v>7041700</v>
      </c>
      <c r="I10" s="45" t="n">
        <v>200</v>
      </c>
    </row>
    <row r="18" customFormat="false" ht="21" hidden="false" customHeight="false" outlineLevel="0" collapsed="false">
      <c r="A18" s="33"/>
      <c r="B18" s="34" t="s">
        <v>27</v>
      </c>
      <c r="C18" s="34"/>
      <c r="D18" s="34"/>
      <c r="E18" s="34"/>
      <c r="F18" s="35" t="s">
        <v>28</v>
      </c>
      <c r="G18" s="35"/>
      <c r="H18" s="35"/>
      <c r="I18" s="35"/>
      <c r="J18" s="36" t="s">
        <v>1</v>
      </c>
    </row>
    <row r="19" customFormat="false" ht="15" hidden="false" customHeight="false" outlineLevel="0" collapsed="false">
      <c r="A19" s="37"/>
      <c r="B19" s="38" t="s">
        <v>30</v>
      </c>
      <c r="C19" s="38" t="s">
        <v>31</v>
      </c>
      <c r="D19" s="38" t="s">
        <v>32</v>
      </c>
      <c r="E19" s="38" t="s">
        <v>33</v>
      </c>
      <c r="F19" s="39" t="s">
        <v>30</v>
      </c>
      <c r="G19" s="38" t="s">
        <v>31</v>
      </c>
      <c r="H19" s="38" t="s">
        <v>32</v>
      </c>
      <c r="I19" s="38" t="s">
        <v>33</v>
      </c>
    </row>
    <row r="20" customFormat="false" ht="15" hidden="false" customHeight="false" outlineLevel="0" collapsed="false">
      <c r="A20" s="40" t="s">
        <v>2</v>
      </c>
      <c r="B20" s="41"/>
      <c r="C20" s="41"/>
      <c r="D20" s="41"/>
      <c r="E20" s="41"/>
      <c r="F20" s="42"/>
      <c r="G20" s="43"/>
      <c r="H20" s="44"/>
      <c r="I20" s="45"/>
    </row>
    <row r="21" customFormat="false" ht="15" hidden="false" customHeight="false" outlineLevel="0" collapsed="false">
      <c r="A21" s="46" t="s">
        <v>34</v>
      </c>
      <c r="B21" s="47" t="n">
        <v>51</v>
      </c>
      <c r="C21" s="47" t="n">
        <v>41</v>
      </c>
      <c r="D21" s="47" t="n">
        <v>131</v>
      </c>
      <c r="E21" s="47" t="n">
        <v>8</v>
      </c>
      <c r="F21" s="48" t="n">
        <v>1110700</v>
      </c>
      <c r="G21" s="49" t="n">
        <v>520700</v>
      </c>
      <c r="H21" s="50" t="n">
        <v>7041700</v>
      </c>
      <c r="I21" s="50" t="n">
        <v>213200</v>
      </c>
    </row>
    <row r="22" customFormat="false" ht="15" hidden="false" customHeight="false" outlineLevel="0" collapsed="false">
      <c r="A22" s="46" t="s">
        <v>35</v>
      </c>
      <c r="B22" s="47" t="n">
        <v>47</v>
      </c>
      <c r="C22" s="47" t="n">
        <v>36</v>
      </c>
      <c r="D22" s="47" t="n">
        <v>144</v>
      </c>
      <c r="E22" s="47" t="n">
        <v>17</v>
      </c>
      <c r="F22" s="48" t="n">
        <v>240100</v>
      </c>
      <c r="G22" s="49" t="n">
        <v>259200</v>
      </c>
      <c r="H22" s="50" t="n">
        <v>410100</v>
      </c>
      <c r="I22" s="50" t="n">
        <v>58900</v>
      </c>
    </row>
    <row r="23" customFormat="false" ht="15" hidden="false" customHeight="false" outlineLevel="0" collapsed="false">
      <c r="A23" s="46" t="s">
        <v>36</v>
      </c>
      <c r="B23" s="47" t="n">
        <v>33</v>
      </c>
      <c r="C23" s="47" t="n">
        <v>28</v>
      </c>
      <c r="D23" s="47" t="n">
        <v>184</v>
      </c>
      <c r="E23" s="47" t="n">
        <v>2</v>
      </c>
      <c r="F23" s="48" t="n">
        <v>113800</v>
      </c>
      <c r="G23" s="49" t="n">
        <v>87800</v>
      </c>
      <c r="H23" s="50" t="n">
        <v>432100</v>
      </c>
      <c r="I23" s="50" t="n">
        <v>30000</v>
      </c>
    </row>
    <row r="24" customFormat="false" ht="15" hidden="false" customHeight="false" outlineLevel="0" collapsed="false">
      <c r="A24" s="37" t="s">
        <v>37</v>
      </c>
      <c r="B24" s="51" t="n">
        <v>27</v>
      </c>
      <c r="C24" s="51" t="n">
        <v>22</v>
      </c>
      <c r="D24" s="51" t="n">
        <v>136</v>
      </c>
      <c r="E24" s="51" t="n">
        <v>2</v>
      </c>
      <c r="F24" s="52" t="n">
        <v>23100</v>
      </c>
      <c r="G24" s="53" t="n">
        <v>20000</v>
      </c>
      <c r="H24" s="54" t="n">
        <v>108100</v>
      </c>
      <c r="I24" s="54" t="n">
        <v>5100</v>
      </c>
    </row>
    <row r="25" customFormat="false" ht="15" hidden="false" customHeight="false" outlineLevel="0" collapsed="false">
      <c r="A25" s="40" t="s">
        <v>38</v>
      </c>
      <c r="B25" s="41" t="n">
        <v>29</v>
      </c>
      <c r="C25" s="41" t="n">
        <v>24</v>
      </c>
      <c r="D25" s="41" t="n">
        <v>184</v>
      </c>
      <c r="E25" s="41" t="n">
        <v>2</v>
      </c>
      <c r="F25" s="42" t="n">
        <v>53100</v>
      </c>
      <c r="G25" s="43" t="n">
        <v>24100</v>
      </c>
      <c r="H25" s="44" t="n">
        <v>7041700</v>
      </c>
      <c r="I25" s="45" t="n">
        <v>5100</v>
      </c>
    </row>
    <row r="27" customFormat="false" ht="15" hidden="false" customHeight="false" outlineLevel="0" collapsed="false">
      <c r="A27" s="24" t="s">
        <v>39</v>
      </c>
    </row>
    <row r="28" customFormat="false" ht="15" hidden="false" customHeight="false" outlineLevel="0" collapsed="false">
      <c r="A28" s="24" t="s">
        <v>40</v>
      </c>
    </row>
  </sheetData>
  <mergeCells count="4">
    <mergeCell ref="B3:E3"/>
    <mergeCell ref="F3:I3"/>
    <mergeCell ref="B18:E18"/>
    <mergeCell ref="F18:I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10.96484375" defaultRowHeight="15" zeroHeight="false" outlineLevelRow="0" outlineLevelCol="0"/>
  <sheetData>
    <row r="1" customFormat="false" ht="15" hidden="false" customHeight="false" outlineLevel="0" collapsed="false">
      <c r="A1" s="55" t="s">
        <v>41</v>
      </c>
    </row>
    <row r="3" customFormat="false" ht="15" hidden="false" customHeight="false" outlineLevel="0" collapsed="false">
      <c r="A3" s="56"/>
      <c r="B3" s="57" t="n">
        <v>1999</v>
      </c>
      <c r="C3" s="57" t="n">
        <v>2000</v>
      </c>
      <c r="D3" s="57" t="n">
        <v>2001</v>
      </c>
      <c r="E3" s="57" t="n">
        <v>2002</v>
      </c>
      <c r="F3" s="57" t="n">
        <v>2003</v>
      </c>
      <c r="G3" s="57" t="n">
        <v>2004</v>
      </c>
      <c r="H3" s="57" t="n">
        <v>2005</v>
      </c>
      <c r="I3" s="57" t="n">
        <v>2006</v>
      </c>
      <c r="J3" s="57" t="n">
        <v>2007</v>
      </c>
      <c r="K3" s="57" t="n">
        <v>2008</v>
      </c>
      <c r="L3" s="57" t="n">
        <v>2009</v>
      </c>
      <c r="M3" s="57" t="n">
        <v>2010</v>
      </c>
      <c r="N3" s="57" t="n">
        <v>2011</v>
      </c>
      <c r="O3" s="57" t="n">
        <v>2012</v>
      </c>
      <c r="P3" s="57" t="n">
        <v>2013</v>
      </c>
      <c r="Q3" s="57" t="n">
        <v>2014</v>
      </c>
      <c r="R3" s="57" t="n">
        <v>2015</v>
      </c>
      <c r="S3" s="57" t="n">
        <v>2016</v>
      </c>
      <c r="T3" s="57" t="n">
        <v>2017</v>
      </c>
    </row>
    <row r="4" customFormat="false" ht="15" hidden="false" customHeight="false" outlineLevel="0" collapsed="false">
      <c r="A4" s="58" t="s">
        <v>42</v>
      </c>
      <c r="B4" s="59" t="n">
        <v>20270.1108462455</v>
      </c>
      <c r="C4" s="59" t="n">
        <v>20085.820596206</v>
      </c>
      <c r="D4" s="59" t="n">
        <v>20178.954</v>
      </c>
      <c r="E4" s="59" t="n">
        <v>20730.1770929163</v>
      </c>
      <c r="F4" s="59" t="n">
        <v>20688.6915254237</v>
      </c>
      <c r="G4" s="59" t="n">
        <v>20620.9886225112</v>
      </c>
      <c r="H4" s="59" t="n">
        <v>20639.8751980983</v>
      </c>
      <c r="I4" s="59" t="n">
        <v>20731.3330742324</v>
      </c>
      <c r="J4" s="59" t="n">
        <v>20950.4204018547</v>
      </c>
      <c r="K4" s="59" t="n">
        <v>21123.216802168</v>
      </c>
      <c r="L4" s="59" t="n">
        <v>21695.1480199923</v>
      </c>
      <c r="M4" s="59" t="n">
        <v>22192.491382612</v>
      </c>
      <c r="N4" s="59" t="n">
        <v>22622.9172758753</v>
      </c>
      <c r="O4" s="59" t="n">
        <v>22983.7094149554</v>
      </c>
      <c r="P4" s="59" t="n">
        <v>24790.5382736156</v>
      </c>
      <c r="Q4" s="60" t="n">
        <v>29197</v>
      </c>
      <c r="R4" s="61" t="n">
        <v>29484</v>
      </c>
      <c r="S4" s="61" t="n">
        <v>31800</v>
      </c>
      <c r="T4" s="61" t="n">
        <v>53032</v>
      </c>
    </row>
    <row r="5" customFormat="false" ht="15" hidden="false" customHeight="false" outlineLevel="0" collapsed="false">
      <c r="A5" s="58" t="s">
        <v>43</v>
      </c>
      <c r="B5" s="62" t="n">
        <v>11.3992848629321</v>
      </c>
      <c r="C5" s="62" t="n">
        <v>11.570189701897</v>
      </c>
      <c r="D5" s="62" t="n">
        <v>11.7485</v>
      </c>
      <c r="E5" s="62" t="n">
        <v>12.3597056117755</v>
      </c>
      <c r="F5" s="62" t="n">
        <v>12.6076271186441</v>
      </c>
      <c r="G5" s="62" t="n">
        <v>12.7704185290532</v>
      </c>
      <c r="H5" s="62" t="n">
        <v>12.8003169572108</v>
      </c>
      <c r="I5" s="62" t="n">
        <v>12.7955693742713</v>
      </c>
      <c r="J5" s="62" t="n">
        <v>12.910741885626</v>
      </c>
      <c r="K5" s="62" t="n">
        <v>13.022841656988</v>
      </c>
      <c r="L5" s="62" t="n">
        <v>13.1357170319108</v>
      </c>
      <c r="M5" s="62" t="n">
        <v>13.3182688625048</v>
      </c>
      <c r="N5" s="62" t="n">
        <v>13.482493266641</v>
      </c>
      <c r="O5" s="62" t="n">
        <v>13.6788066640837</v>
      </c>
      <c r="P5" s="62" t="n">
        <v>14.6779315960912</v>
      </c>
      <c r="Q5" s="63" t="n">
        <v>17.1</v>
      </c>
      <c r="R5" s="64" t="n">
        <v>17.1</v>
      </c>
      <c r="S5" s="64" t="n">
        <v>17.36</v>
      </c>
      <c r="T5" s="64" t="n">
        <v>28.84</v>
      </c>
    </row>
    <row r="7" customFormat="false" ht="15" hidden="false" customHeight="false" outlineLevel="0" collapsed="false">
      <c r="O7" s="65"/>
    </row>
  </sheetData>
  <printOptions headings="false" gridLines="false" gridLinesSet="true" horizontalCentered="false" verticalCentered="false"/>
  <pageMargins left="0.315277777777778" right="0.315277777777778"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2T13:24:41Z</dcterms:created>
  <dc:creator>SEBBANE Lionel DESL</dc:creator>
  <dc:description/>
  <dc:language>en-US</dc:language>
  <cp:lastModifiedBy>Utilisateur Windows</cp:lastModifiedBy>
  <cp:lastPrinted>2016-04-25T15:40:27Z</cp:lastPrinted>
  <dcterms:modified xsi:type="dcterms:W3CDTF">2016-11-24T15:47:23Z</dcterms:modified>
  <cp:revision>0</cp:revision>
  <dc:subject/>
  <dc:title/>
</cp:coreProperties>
</file>