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IC - Simulation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Module de simulation de répartition dérogatoire "à la majorité des 2/3" du FPIC 2022 au sein d'un ensemble intercommunal (métropole ou DOM)</t>
  </si>
  <si>
    <t xml:space="preserve">Excercice</t>
  </si>
  <si>
    <t xml:space="preserve">Ensemble intercommunal</t>
  </si>
  <si>
    <t xml:space="preserve">Données relatives à l'Ensemble Intercommunal (EI)</t>
  </si>
  <si>
    <t xml:space="preserve">Montant Prélevé Ensemble intercommunal</t>
  </si>
  <si>
    <t xml:space="preserve">Population DGF de l'EI</t>
  </si>
  <si>
    <t xml:space="preserve">Rev/hab moyen des communes de l'EI (rev/hab de l'EI)</t>
  </si>
  <si>
    <t xml:space="preserve">Montant reversé Ensemble intercommunal</t>
  </si>
  <si>
    <t xml:space="preserve">CIF de l'EI</t>
  </si>
  <si>
    <t xml:space="preserve">Potentiel fiscal moyen des communes de l'EI</t>
  </si>
  <si>
    <t xml:space="preserve">Solde FPIC Ensemble intercommunal</t>
  </si>
  <si>
    <t xml:space="preserve">Potentiel financier moyen des communes de l'EI</t>
  </si>
  <si>
    <t xml:space="preserve">Répartion du FPIC entre l'EPCI et l'ensemble de ses communes membres (en fonction du CIF)</t>
  </si>
  <si>
    <t xml:space="preserve">Prélèvement de droit commun</t>
  </si>
  <si>
    <t xml:space="preserve">Reversement de droit commun</t>
  </si>
  <si>
    <t xml:space="preserve">Part EPCI</t>
  </si>
  <si>
    <t xml:space="preserve">Part communes membres</t>
  </si>
  <si>
    <t xml:space="preserve">TOTAL</t>
  </si>
  <si>
    <t xml:space="preserve">Répartition de droit commun et données nécessaires à la répartition dérogatoire à la majortié des 2/3 du FPIC entre les communes membres du même EPCI</t>
  </si>
  <si>
    <t xml:space="preserve">Répartition du FPIC de droit commun</t>
  </si>
  <si>
    <t xml:space="preserve">Code INSEE</t>
  </si>
  <si>
    <t xml:space="preserve">Nom Communes</t>
  </si>
  <si>
    <t xml:space="preserve">SOLDE</t>
  </si>
  <si>
    <t xml:space="preserve">Population DGF de la commune</t>
  </si>
  <si>
    <t xml:space="preserve">Revenu par habitant de la commune</t>
  </si>
  <si>
    <t xml:space="preserve">Potentiel fiscal par habitant de la commune</t>
  </si>
  <si>
    <t xml:space="preserve">Potentiel financier  par habitant de la commune</t>
  </si>
  <si>
    <t xml:space="preserve">Répartition dérogatoire du FPIC à la majorité des 2/3 entre les communes membres ("multicritères")</t>
  </si>
  <si>
    <t xml:space="preserve">Répartition du prélèvement à la majorité des 2/3</t>
  </si>
  <si>
    <t xml:space="preserve">Variation par rapport au prélèvement de droit commun (%)</t>
  </si>
  <si>
    <t xml:space="preserve">Conformité du prélèvement dérogatoire par rapport à un écart de +/- 30% du prélèvement de droit commun</t>
  </si>
  <si>
    <t xml:space="preserve">Répartition du reversement à la majorité des 2/3</t>
  </si>
  <si>
    <t xml:space="preserve">Variation par rapport au reversement de droit commun (%)</t>
  </si>
  <si>
    <t xml:space="preserve">Conformité du reversement dérogatoire par rapport à un écart de +/- 30% du reversement de droit commun</t>
  </si>
  <si>
    <t xml:space="preserve">Choix des critères et de la pondération par l'EI pour la répartition dérogatoire : la collectivité doit pondérer a minima ou bien "le revenu par habitant et le Pfi/hab" ou bien "le revenu par habitant et le Pf/hab" (L.2336-3 et -5).</t>
  </si>
  <si>
    <t xml:space="preserve">Pondération des critères</t>
  </si>
  <si>
    <t xml:space="preserve">Revenu par habitant</t>
  </si>
  <si>
    <t xml:space="preserve">Potentiel fiscal par habitant (Pf/hab)</t>
  </si>
  <si>
    <t xml:space="preserve">Potentiel financier par habitant (Pfi/hab)</t>
  </si>
  <si>
    <t xml:space="preserve">Pondération critères pour prélèvement</t>
  </si>
  <si>
    <t xml:space="preserve">Pondération critères pour reversement</t>
  </si>
  <si>
    <t xml:space="preserve">Indice de répartition du prélèvement</t>
  </si>
  <si>
    <t xml:space="preserve">Prélèvement dérogatoire avec multi-critères</t>
  </si>
  <si>
    <t xml:space="preserve">Conformité du prélèvement dérogatoire à la limite maximale d'une hausse de 30% du prélèvement de droit commun</t>
  </si>
  <si>
    <t xml:space="preserve">Indice de répartition du reversement</t>
  </si>
  <si>
    <t xml:space="preserve">Reversement dérogatoire avec multi-critères</t>
  </si>
  <si>
    <t xml:space="preserve">Conformité du reversement à la limite minimale d'une baisse de 30% du reversement de droit commun</t>
  </si>
  <si>
    <t xml:space="preserve">Solde </t>
  </si>
  <si>
    <t xml:space="preserve">Différence avec solde de droit comm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  <numFmt numFmtId="168" formatCode="00000"/>
    <numFmt numFmtId="169" formatCode="0%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99"/>
    <col collapsed="false" customWidth="true" hidden="false" outlineLevel="0" max="3" min="3" style="1" width="22.14"/>
    <col collapsed="false" customWidth="true" hidden="false" outlineLevel="0" max="4" min="4" style="1" width="19.99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9.14"/>
    <col collapsed="false" customWidth="true" hidden="false" outlineLevel="0" max="8" min="8" style="1" width="20.99"/>
    <col collapsed="false" customWidth="true" hidden="false" outlineLevel="0" max="9" min="9" style="1" width="18.14"/>
    <col collapsed="false" customWidth="true" hidden="false" outlineLevel="0" max="10" min="10" style="1" width="20.13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1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33" hidden="false" customHeight="true" outlineLevel="0" collapsed="false">
      <c r="A4" s="10" t="s">
        <v>1</v>
      </c>
      <c r="B4" s="11" t="n">
        <v>2022</v>
      </c>
      <c r="C4" s="12"/>
      <c r="D4" s="13" t="s">
        <v>2</v>
      </c>
      <c r="E4" s="14"/>
      <c r="F4" s="15"/>
      <c r="G4" s="15"/>
      <c r="H4" s="8"/>
      <c r="I4" s="8"/>
      <c r="J4" s="8"/>
      <c r="K4" s="8"/>
      <c r="L4" s="9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9.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6"/>
    </row>
    <row r="7" customFormat="false" ht="25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46.5" hidden="false" customHeight="true" outlineLevel="0" collapsed="false">
      <c r="A8" s="17" t="s">
        <v>4</v>
      </c>
      <c r="B8" s="17"/>
      <c r="C8" s="18"/>
      <c r="D8" s="8"/>
      <c r="E8" s="19" t="s">
        <v>5</v>
      </c>
      <c r="F8" s="20"/>
      <c r="G8" s="8"/>
      <c r="H8" s="19" t="s">
        <v>6</v>
      </c>
      <c r="I8" s="20"/>
      <c r="J8" s="8"/>
      <c r="K8" s="8"/>
      <c r="L8" s="9"/>
    </row>
    <row r="9" customFormat="false" ht="42.75" hidden="false" customHeight="true" outlineLevel="0" collapsed="false">
      <c r="A9" s="21" t="s">
        <v>7</v>
      </c>
      <c r="B9" s="21"/>
      <c r="C9" s="22"/>
      <c r="D9" s="8"/>
      <c r="E9" s="23" t="s">
        <v>8</v>
      </c>
      <c r="F9" s="24"/>
      <c r="G9" s="8"/>
      <c r="H9" s="25" t="s">
        <v>9</v>
      </c>
      <c r="I9" s="26"/>
      <c r="J9" s="8"/>
      <c r="K9" s="8"/>
      <c r="L9" s="9"/>
    </row>
    <row r="10" customFormat="false" ht="46.5" hidden="false" customHeight="true" outlineLevel="0" collapsed="false">
      <c r="A10" s="27" t="s">
        <v>10</v>
      </c>
      <c r="B10" s="27"/>
      <c r="C10" s="28" t="n">
        <f aca="false">C8+C9</f>
        <v>0</v>
      </c>
      <c r="D10" s="8"/>
      <c r="E10" s="29"/>
      <c r="F10" s="30"/>
      <c r="G10" s="8"/>
      <c r="H10" s="31" t="s">
        <v>11</v>
      </c>
      <c r="I10" s="32"/>
      <c r="J10" s="8"/>
      <c r="K10" s="8"/>
      <c r="L10" s="9"/>
    </row>
    <row r="11" customFormat="false" ht="38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9.5" hidden="false" customHeight="fals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6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63.75" hidden="false" customHeight="true" outlineLevel="0" collapsed="false">
      <c r="A15" s="7"/>
      <c r="B15" s="8"/>
      <c r="C15" s="8"/>
      <c r="D15" s="8"/>
      <c r="E15" s="33" t="s">
        <v>13</v>
      </c>
      <c r="F15" s="34" t="s">
        <v>14</v>
      </c>
      <c r="G15" s="8"/>
      <c r="H15" s="8"/>
      <c r="I15" s="8"/>
      <c r="J15" s="8"/>
      <c r="K15" s="8"/>
      <c r="L15" s="9"/>
    </row>
    <row r="16" customFormat="false" ht="31.5" hidden="false" customHeight="true" outlineLevel="0" collapsed="false">
      <c r="A16" s="7"/>
      <c r="B16" s="8"/>
      <c r="C16" s="8"/>
      <c r="D16" s="35" t="s">
        <v>15</v>
      </c>
      <c r="E16" s="36"/>
      <c r="F16" s="18"/>
      <c r="G16" s="8"/>
      <c r="H16" s="8"/>
      <c r="I16" s="8"/>
      <c r="J16" s="8"/>
      <c r="K16" s="8"/>
      <c r="L16" s="9"/>
    </row>
    <row r="17" customFormat="false" ht="45" hidden="false" customHeight="true" outlineLevel="0" collapsed="false">
      <c r="A17" s="7"/>
      <c r="B17" s="8"/>
      <c r="C17" s="8"/>
      <c r="D17" s="37" t="s">
        <v>16</v>
      </c>
      <c r="E17" s="38"/>
      <c r="F17" s="39"/>
      <c r="G17" s="8"/>
      <c r="H17" s="8"/>
      <c r="I17" s="8"/>
      <c r="J17" s="8"/>
      <c r="K17" s="8"/>
      <c r="L17" s="9"/>
    </row>
    <row r="18" customFormat="false" ht="29.25" hidden="false" customHeight="true" outlineLevel="0" collapsed="false">
      <c r="A18" s="7"/>
      <c r="B18" s="8"/>
      <c r="C18" s="8"/>
      <c r="D18" s="40" t="s">
        <v>17</v>
      </c>
      <c r="E18" s="41" t="n">
        <f aca="false">E16+E17</f>
        <v>0</v>
      </c>
      <c r="F18" s="42" t="n">
        <f aca="false">F16+F17</f>
        <v>0</v>
      </c>
      <c r="G18" s="8"/>
      <c r="H18" s="8"/>
      <c r="I18" s="8"/>
      <c r="J18" s="8"/>
      <c r="K18" s="8"/>
      <c r="L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9.5" hidden="false" customHeight="fals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6"/>
    </row>
    <row r="21" customFormat="fals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15.75" hidden="false" customHeight="true" outlineLevel="0" collapsed="false">
      <c r="A22" s="7"/>
      <c r="B22" s="8"/>
      <c r="C22" s="43" t="s">
        <v>19</v>
      </c>
      <c r="D22" s="43"/>
      <c r="E22" s="43"/>
      <c r="F22" s="8"/>
      <c r="G22" s="8"/>
      <c r="H22" s="8"/>
      <c r="I22" s="8"/>
      <c r="J22" s="8"/>
      <c r="K22" s="8"/>
      <c r="L22" s="9"/>
    </row>
    <row r="23" customFormat="false" ht="45.75" hidden="false" customHeight="false" outlineLevel="0" collapsed="false">
      <c r="A23" s="44" t="s">
        <v>20</v>
      </c>
      <c r="B23" s="45" t="s">
        <v>21</v>
      </c>
      <c r="C23" s="46" t="s">
        <v>13</v>
      </c>
      <c r="D23" s="47" t="s">
        <v>14</v>
      </c>
      <c r="E23" s="48" t="s">
        <v>22</v>
      </c>
      <c r="F23" s="49" t="s">
        <v>23</v>
      </c>
      <c r="G23" s="50" t="s">
        <v>24</v>
      </c>
      <c r="H23" s="51" t="s">
        <v>25</v>
      </c>
      <c r="I23" s="47" t="s">
        <v>26</v>
      </c>
      <c r="J23" s="52"/>
      <c r="K23" s="52"/>
      <c r="L23" s="9"/>
    </row>
    <row r="24" customFormat="false" ht="15" hidden="false" customHeight="false" outlineLevel="0" collapsed="false">
      <c r="A24" s="53"/>
      <c r="B24" s="54"/>
      <c r="C24" s="55"/>
      <c r="D24" s="56"/>
      <c r="E24" s="57" t="n">
        <f aca="false">+D24+C24</f>
        <v>0</v>
      </c>
      <c r="F24" s="58"/>
      <c r="G24" s="58"/>
      <c r="H24" s="55"/>
      <c r="I24" s="59"/>
      <c r="J24" s="8"/>
      <c r="K24" s="8"/>
      <c r="L24" s="9"/>
    </row>
    <row r="25" customFormat="false" ht="15" hidden="false" customHeight="false" outlineLevel="0" collapsed="false">
      <c r="A25" s="60"/>
      <c r="B25" s="61"/>
      <c r="C25" s="55"/>
      <c r="D25" s="56"/>
      <c r="E25" s="57" t="n">
        <f aca="false">+D25+C25</f>
        <v>0</v>
      </c>
      <c r="F25" s="62"/>
      <c r="G25" s="62"/>
      <c r="H25" s="55"/>
      <c r="I25" s="22"/>
      <c r="J25" s="8"/>
      <c r="K25" s="8"/>
      <c r="L25" s="9"/>
    </row>
    <row r="26" customFormat="false" ht="15" hidden="false" customHeight="false" outlineLevel="0" collapsed="false">
      <c r="A26" s="60"/>
      <c r="B26" s="61"/>
      <c r="C26" s="55"/>
      <c r="D26" s="56"/>
      <c r="E26" s="57" t="n">
        <f aca="false">+D26+C26</f>
        <v>0</v>
      </c>
      <c r="F26" s="62"/>
      <c r="G26" s="62"/>
      <c r="H26" s="55"/>
      <c r="I26" s="22"/>
      <c r="J26" s="8"/>
      <c r="K26" s="8"/>
      <c r="L26" s="9"/>
    </row>
    <row r="27" customFormat="false" ht="15" hidden="false" customHeight="false" outlineLevel="0" collapsed="false">
      <c r="A27" s="60"/>
      <c r="B27" s="61"/>
      <c r="C27" s="55"/>
      <c r="D27" s="56"/>
      <c r="E27" s="57" t="n">
        <f aca="false">+D27+C27</f>
        <v>0</v>
      </c>
      <c r="F27" s="62"/>
      <c r="G27" s="62"/>
      <c r="H27" s="55"/>
      <c r="I27" s="22"/>
      <c r="J27" s="8"/>
      <c r="K27" s="8"/>
      <c r="L27" s="9"/>
    </row>
    <row r="28" customFormat="false" ht="15" hidden="false" customHeight="false" outlineLevel="0" collapsed="false">
      <c r="A28" s="60"/>
      <c r="B28" s="61"/>
      <c r="C28" s="55"/>
      <c r="D28" s="56"/>
      <c r="E28" s="57" t="n">
        <f aca="false">+D28+C28</f>
        <v>0</v>
      </c>
      <c r="F28" s="62"/>
      <c r="G28" s="62"/>
      <c r="H28" s="55"/>
      <c r="I28" s="22"/>
      <c r="J28" s="8"/>
      <c r="K28" s="8"/>
      <c r="L28" s="9"/>
    </row>
    <row r="29" customFormat="false" ht="15" hidden="false" customHeight="false" outlineLevel="0" collapsed="false">
      <c r="A29" s="60"/>
      <c r="B29" s="61"/>
      <c r="C29" s="55"/>
      <c r="D29" s="56"/>
      <c r="E29" s="57" t="n">
        <f aca="false">+D29+C29</f>
        <v>0</v>
      </c>
      <c r="F29" s="62"/>
      <c r="G29" s="62"/>
      <c r="H29" s="55"/>
      <c r="I29" s="22"/>
      <c r="J29" s="8"/>
      <c r="K29" s="8"/>
      <c r="L29" s="9"/>
    </row>
    <row r="30" customFormat="false" ht="15" hidden="false" customHeight="false" outlineLevel="0" collapsed="false">
      <c r="A30" s="60"/>
      <c r="B30" s="61"/>
      <c r="C30" s="55"/>
      <c r="D30" s="56"/>
      <c r="E30" s="57" t="n">
        <f aca="false">+D30+C30</f>
        <v>0</v>
      </c>
      <c r="F30" s="62"/>
      <c r="G30" s="62"/>
      <c r="H30" s="55"/>
      <c r="I30" s="22"/>
      <c r="J30" s="8"/>
      <c r="K30" s="8"/>
      <c r="L30" s="9"/>
    </row>
    <row r="31" customFormat="false" ht="15" hidden="false" customHeight="false" outlineLevel="0" collapsed="false">
      <c r="A31" s="60"/>
      <c r="B31" s="61"/>
      <c r="C31" s="55"/>
      <c r="D31" s="56"/>
      <c r="E31" s="57" t="n">
        <f aca="false">+D31+C31</f>
        <v>0</v>
      </c>
      <c r="F31" s="62"/>
      <c r="G31" s="62"/>
      <c r="H31" s="55"/>
      <c r="I31" s="22"/>
      <c r="J31" s="8"/>
      <c r="K31" s="8"/>
      <c r="L31" s="9"/>
    </row>
    <row r="32" customFormat="false" ht="15" hidden="false" customHeight="false" outlineLevel="0" collapsed="false">
      <c r="A32" s="60"/>
      <c r="B32" s="61"/>
      <c r="C32" s="55"/>
      <c r="D32" s="56"/>
      <c r="E32" s="57" t="n">
        <f aca="false">+D32+C32</f>
        <v>0</v>
      </c>
      <c r="F32" s="62"/>
      <c r="G32" s="62"/>
      <c r="H32" s="55"/>
      <c r="I32" s="22"/>
      <c r="J32" s="8"/>
      <c r="K32" s="8"/>
      <c r="L32" s="9"/>
    </row>
    <row r="33" customFormat="false" ht="15" hidden="false" customHeight="false" outlineLevel="0" collapsed="false">
      <c r="A33" s="60"/>
      <c r="B33" s="61"/>
      <c r="C33" s="55"/>
      <c r="D33" s="56"/>
      <c r="E33" s="57" t="n">
        <f aca="false">+D33+C33</f>
        <v>0</v>
      </c>
      <c r="F33" s="62"/>
      <c r="G33" s="62"/>
      <c r="H33" s="55"/>
      <c r="I33" s="22"/>
      <c r="J33" s="8"/>
      <c r="K33" s="8"/>
      <c r="L33" s="9"/>
    </row>
    <row r="34" customFormat="false" ht="15" hidden="false" customHeight="false" outlineLevel="0" collapsed="false">
      <c r="A34" s="60"/>
      <c r="B34" s="61"/>
      <c r="C34" s="55"/>
      <c r="D34" s="56"/>
      <c r="E34" s="57" t="n">
        <f aca="false">+D34+C34</f>
        <v>0</v>
      </c>
      <c r="F34" s="62"/>
      <c r="G34" s="62"/>
      <c r="H34" s="55"/>
      <c r="I34" s="22"/>
      <c r="J34" s="8"/>
      <c r="K34" s="8"/>
      <c r="L34" s="9"/>
    </row>
    <row r="35" customFormat="false" ht="15" hidden="false" customHeight="false" outlineLevel="0" collapsed="false">
      <c r="A35" s="60"/>
      <c r="B35" s="61"/>
      <c r="C35" s="55"/>
      <c r="D35" s="56"/>
      <c r="E35" s="57" t="n">
        <f aca="false">+D35+C35</f>
        <v>0</v>
      </c>
      <c r="F35" s="62"/>
      <c r="G35" s="62"/>
      <c r="H35" s="55"/>
      <c r="I35" s="22"/>
      <c r="J35" s="8"/>
      <c r="K35" s="8"/>
      <c r="L35" s="9"/>
    </row>
    <row r="36" customFormat="false" ht="15" hidden="false" customHeight="false" outlineLevel="0" collapsed="false">
      <c r="A36" s="60"/>
      <c r="B36" s="61"/>
      <c r="C36" s="55"/>
      <c r="D36" s="56"/>
      <c r="E36" s="57" t="n">
        <f aca="false">+D36+C36</f>
        <v>0</v>
      </c>
      <c r="F36" s="62"/>
      <c r="G36" s="62"/>
      <c r="H36" s="55"/>
      <c r="I36" s="22"/>
      <c r="J36" s="8"/>
      <c r="K36" s="8"/>
      <c r="L36" s="9"/>
    </row>
    <row r="37" customFormat="false" ht="15" hidden="false" customHeight="false" outlineLevel="0" collapsed="false">
      <c r="A37" s="60"/>
      <c r="B37" s="61"/>
      <c r="C37" s="55"/>
      <c r="D37" s="56"/>
      <c r="E37" s="57" t="n">
        <f aca="false">+D37+C37</f>
        <v>0</v>
      </c>
      <c r="F37" s="62"/>
      <c r="G37" s="62"/>
      <c r="H37" s="55"/>
      <c r="I37" s="22"/>
      <c r="J37" s="8"/>
      <c r="K37" s="8"/>
      <c r="L37" s="9"/>
    </row>
    <row r="38" customFormat="false" ht="15" hidden="false" customHeight="false" outlineLevel="0" collapsed="false">
      <c r="A38" s="60"/>
      <c r="B38" s="61"/>
      <c r="C38" s="55"/>
      <c r="D38" s="56"/>
      <c r="E38" s="57" t="n">
        <f aca="false">+D38+C38</f>
        <v>0</v>
      </c>
      <c r="F38" s="62"/>
      <c r="G38" s="62"/>
      <c r="H38" s="55"/>
      <c r="I38" s="22"/>
      <c r="J38" s="8"/>
      <c r="K38" s="8"/>
      <c r="L38" s="9"/>
    </row>
    <row r="39" customFormat="false" ht="15" hidden="false" customHeight="false" outlineLevel="0" collapsed="false">
      <c r="A39" s="60"/>
      <c r="B39" s="61"/>
      <c r="C39" s="55"/>
      <c r="D39" s="56"/>
      <c r="E39" s="57" t="n">
        <f aca="false">+D39+C39</f>
        <v>0</v>
      </c>
      <c r="F39" s="62"/>
      <c r="G39" s="62"/>
      <c r="H39" s="55"/>
      <c r="I39" s="22"/>
      <c r="J39" s="8"/>
      <c r="K39" s="8"/>
      <c r="L39" s="9"/>
    </row>
    <row r="40" customFormat="false" ht="15" hidden="false" customHeight="false" outlineLevel="0" collapsed="false">
      <c r="A40" s="60"/>
      <c r="B40" s="61"/>
      <c r="C40" s="55"/>
      <c r="D40" s="56"/>
      <c r="E40" s="57" t="n">
        <f aca="false">+D40+C40</f>
        <v>0</v>
      </c>
      <c r="F40" s="62"/>
      <c r="G40" s="62"/>
      <c r="H40" s="55"/>
      <c r="I40" s="22"/>
      <c r="J40" s="8"/>
      <c r="K40" s="8"/>
      <c r="L40" s="9"/>
    </row>
    <row r="41" customFormat="false" ht="15" hidden="false" customHeight="false" outlineLevel="0" collapsed="false">
      <c r="A41" s="60"/>
      <c r="B41" s="61"/>
      <c r="C41" s="55"/>
      <c r="D41" s="56"/>
      <c r="E41" s="57" t="n">
        <f aca="false">+D41+C41</f>
        <v>0</v>
      </c>
      <c r="F41" s="62"/>
      <c r="G41" s="62"/>
      <c r="H41" s="55"/>
      <c r="I41" s="22"/>
      <c r="J41" s="8"/>
      <c r="K41" s="8"/>
      <c r="L41" s="9"/>
    </row>
    <row r="42" customFormat="false" ht="15" hidden="false" customHeight="false" outlineLevel="0" collapsed="false">
      <c r="A42" s="60"/>
      <c r="B42" s="61"/>
      <c r="C42" s="55"/>
      <c r="D42" s="56"/>
      <c r="E42" s="57" t="n">
        <f aca="false">+D42+C42</f>
        <v>0</v>
      </c>
      <c r="F42" s="62"/>
      <c r="G42" s="62"/>
      <c r="H42" s="55"/>
      <c r="I42" s="22"/>
      <c r="J42" s="8"/>
      <c r="K42" s="8"/>
      <c r="L42" s="9"/>
    </row>
    <row r="43" customFormat="false" ht="15" hidden="false" customHeight="false" outlineLevel="0" collapsed="false">
      <c r="A43" s="60"/>
      <c r="B43" s="61"/>
      <c r="C43" s="55"/>
      <c r="D43" s="56"/>
      <c r="E43" s="57" t="n">
        <f aca="false">+D43+C43</f>
        <v>0</v>
      </c>
      <c r="F43" s="62"/>
      <c r="G43" s="62"/>
      <c r="H43" s="55"/>
      <c r="I43" s="22"/>
      <c r="J43" s="8"/>
      <c r="K43" s="8"/>
      <c r="L43" s="9"/>
    </row>
    <row r="44" customFormat="false" ht="15" hidden="false" customHeight="false" outlineLevel="0" collapsed="false">
      <c r="A44" s="60"/>
      <c r="B44" s="61"/>
      <c r="C44" s="55"/>
      <c r="D44" s="56"/>
      <c r="E44" s="57" t="n">
        <f aca="false">+D44+C44</f>
        <v>0</v>
      </c>
      <c r="F44" s="62"/>
      <c r="G44" s="62"/>
      <c r="H44" s="55"/>
      <c r="I44" s="22"/>
      <c r="J44" s="8"/>
      <c r="K44" s="8"/>
      <c r="L44" s="9"/>
    </row>
    <row r="45" customFormat="false" ht="15" hidden="false" customHeight="false" outlineLevel="0" collapsed="false">
      <c r="A45" s="60"/>
      <c r="B45" s="61"/>
      <c r="C45" s="55"/>
      <c r="D45" s="56"/>
      <c r="E45" s="57" t="n">
        <f aca="false">+D45+C45</f>
        <v>0</v>
      </c>
      <c r="F45" s="62"/>
      <c r="G45" s="62"/>
      <c r="H45" s="55"/>
      <c r="I45" s="22"/>
      <c r="J45" s="8"/>
      <c r="K45" s="8"/>
      <c r="L45" s="9"/>
    </row>
    <row r="46" customFormat="false" ht="15" hidden="false" customHeight="false" outlineLevel="0" collapsed="false">
      <c r="A46" s="60"/>
      <c r="B46" s="61"/>
      <c r="C46" s="55"/>
      <c r="D46" s="56"/>
      <c r="E46" s="57" t="n">
        <f aca="false">+D46+C46</f>
        <v>0</v>
      </c>
      <c r="F46" s="62"/>
      <c r="G46" s="62"/>
      <c r="H46" s="55"/>
      <c r="I46" s="22"/>
      <c r="J46" s="8"/>
      <c r="K46" s="8"/>
      <c r="L46" s="9"/>
    </row>
    <row r="47" customFormat="false" ht="15" hidden="false" customHeight="false" outlineLevel="0" collapsed="false">
      <c r="A47" s="60"/>
      <c r="B47" s="61"/>
      <c r="C47" s="55"/>
      <c r="D47" s="56"/>
      <c r="E47" s="57" t="n">
        <f aca="false">+D47+C47</f>
        <v>0</v>
      </c>
      <c r="F47" s="62"/>
      <c r="G47" s="62"/>
      <c r="H47" s="55"/>
      <c r="I47" s="22"/>
      <c r="J47" s="8"/>
      <c r="K47" s="8"/>
      <c r="L47" s="9"/>
    </row>
    <row r="48" customFormat="false" ht="15" hidden="false" customHeight="false" outlineLevel="0" collapsed="false">
      <c r="A48" s="60"/>
      <c r="B48" s="61"/>
      <c r="C48" s="55"/>
      <c r="D48" s="56"/>
      <c r="E48" s="57" t="n">
        <f aca="false">+D48+C48</f>
        <v>0</v>
      </c>
      <c r="F48" s="62"/>
      <c r="G48" s="62"/>
      <c r="H48" s="55"/>
      <c r="I48" s="22"/>
      <c r="J48" s="8"/>
      <c r="K48" s="8"/>
      <c r="L48" s="9"/>
    </row>
    <row r="49" customFormat="false" ht="15" hidden="false" customHeight="false" outlineLevel="0" collapsed="false">
      <c r="A49" s="60"/>
      <c r="B49" s="61"/>
      <c r="C49" s="55"/>
      <c r="D49" s="56"/>
      <c r="E49" s="57" t="n">
        <f aca="false">+D49+C49</f>
        <v>0</v>
      </c>
      <c r="F49" s="62"/>
      <c r="G49" s="62"/>
      <c r="H49" s="55"/>
      <c r="I49" s="22"/>
      <c r="J49" s="8"/>
      <c r="K49" s="8"/>
      <c r="L49" s="9"/>
    </row>
    <row r="50" customFormat="false" ht="15" hidden="false" customHeight="false" outlineLevel="0" collapsed="false">
      <c r="A50" s="60"/>
      <c r="B50" s="61"/>
      <c r="C50" s="55"/>
      <c r="D50" s="56"/>
      <c r="E50" s="57" t="n">
        <f aca="false">+D50+C50</f>
        <v>0</v>
      </c>
      <c r="F50" s="62"/>
      <c r="G50" s="62"/>
      <c r="H50" s="55"/>
      <c r="I50" s="22"/>
      <c r="J50" s="8"/>
      <c r="K50" s="8"/>
      <c r="L50" s="9"/>
    </row>
    <row r="51" customFormat="false" ht="15" hidden="false" customHeight="false" outlineLevel="0" collapsed="false">
      <c r="A51" s="60"/>
      <c r="B51" s="61"/>
      <c r="C51" s="55"/>
      <c r="D51" s="56"/>
      <c r="E51" s="57" t="n">
        <f aca="false">+D51+C51</f>
        <v>0</v>
      </c>
      <c r="F51" s="62"/>
      <c r="G51" s="62"/>
      <c r="H51" s="55"/>
      <c r="I51" s="22"/>
      <c r="J51" s="8"/>
      <c r="K51" s="8"/>
      <c r="L51" s="9"/>
    </row>
    <row r="52" customFormat="false" ht="15" hidden="false" customHeight="false" outlineLevel="0" collapsed="false">
      <c r="A52" s="60"/>
      <c r="B52" s="61"/>
      <c r="C52" s="55"/>
      <c r="D52" s="56"/>
      <c r="E52" s="57" t="n">
        <f aca="false">+D52+C52</f>
        <v>0</v>
      </c>
      <c r="F52" s="62"/>
      <c r="G52" s="62"/>
      <c r="H52" s="55"/>
      <c r="I52" s="22"/>
      <c r="J52" s="8"/>
      <c r="K52" s="8"/>
      <c r="L52" s="9"/>
    </row>
    <row r="53" customFormat="false" ht="15" hidden="false" customHeight="false" outlineLevel="0" collapsed="false">
      <c r="A53" s="60"/>
      <c r="B53" s="61"/>
      <c r="C53" s="55"/>
      <c r="D53" s="56"/>
      <c r="E53" s="57" t="n">
        <f aca="false">+D53+C53</f>
        <v>0</v>
      </c>
      <c r="F53" s="62"/>
      <c r="G53" s="62"/>
      <c r="H53" s="55"/>
      <c r="I53" s="22"/>
      <c r="J53" s="8"/>
      <c r="K53" s="8"/>
      <c r="L53" s="9"/>
    </row>
    <row r="54" customFormat="false" ht="15" hidden="false" customHeight="false" outlineLevel="0" collapsed="false">
      <c r="A54" s="60"/>
      <c r="B54" s="61"/>
      <c r="C54" s="55"/>
      <c r="D54" s="56"/>
      <c r="E54" s="57" t="n">
        <f aca="false">+D54+C54</f>
        <v>0</v>
      </c>
      <c r="F54" s="62"/>
      <c r="G54" s="62"/>
      <c r="H54" s="55"/>
      <c r="I54" s="22"/>
      <c r="J54" s="8"/>
      <c r="K54" s="8"/>
      <c r="L54" s="9"/>
    </row>
    <row r="55" customFormat="false" ht="15" hidden="false" customHeight="false" outlineLevel="0" collapsed="false">
      <c r="A55" s="60"/>
      <c r="B55" s="61"/>
      <c r="C55" s="55"/>
      <c r="D55" s="56"/>
      <c r="E55" s="57" t="n">
        <f aca="false">+D55+C55</f>
        <v>0</v>
      </c>
      <c r="F55" s="62"/>
      <c r="G55" s="62"/>
      <c r="H55" s="55"/>
      <c r="I55" s="22"/>
      <c r="J55" s="8"/>
      <c r="K55" s="8"/>
      <c r="L55" s="9"/>
    </row>
    <row r="56" customFormat="false" ht="15" hidden="false" customHeight="false" outlineLevel="0" collapsed="false">
      <c r="A56" s="60"/>
      <c r="B56" s="61"/>
      <c r="C56" s="55"/>
      <c r="D56" s="56"/>
      <c r="E56" s="57" t="n">
        <f aca="false">+D56+C56</f>
        <v>0</v>
      </c>
      <c r="F56" s="62"/>
      <c r="G56" s="62"/>
      <c r="H56" s="55"/>
      <c r="I56" s="22"/>
      <c r="J56" s="8"/>
      <c r="K56" s="8"/>
      <c r="L56" s="9"/>
    </row>
    <row r="57" customFormat="false" ht="15" hidden="false" customHeight="false" outlineLevel="0" collapsed="false">
      <c r="A57" s="60"/>
      <c r="B57" s="61"/>
      <c r="C57" s="55"/>
      <c r="D57" s="56"/>
      <c r="E57" s="57" t="n">
        <f aca="false">+D57+C57</f>
        <v>0</v>
      </c>
      <c r="F57" s="62"/>
      <c r="G57" s="62"/>
      <c r="H57" s="55"/>
      <c r="I57" s="22"/>
      <c r="J57" s="8"/>
      <c r="K57" s="8"/>
      <c r="L57" s="9"/>
    </row>
    <row r="58" customFormat="false" ht="15" hidden="false" customHeight="false" outlineLevel="0" collapsed="false">
      <c r="A58" s="60"/>
      <c r="B58" s="61"/>
      <c r="C58" s="55"/>
      <c r="D58" s="56"/>
      <c r="E58" s="57" t="n">
        <f aca="false">+D58+C58</f>
        <v>0</v>
      </c>
      <c r="F58" s="62"/>
      <c r="G58" s="62"/>
      <c r="H58" s="55"/>
      <c r="I58" s="22"/>
      <c r="J58" s="8"/>
      <c r="K58" s="8"/>
      <c r="L58" s="9"/>
    </row>
    <row r="59" customFormat="false" ht="15" hidden="false" customHeight="false" outlineLevel="0" collapsed="false">
      <c r="A59" s="60"/>
      <c r="B59" s="61"/>
      <c r="C59" s="55"/>
      <c r="D59" s="56"/>
      <c r="E59" s="57" t="n">
        <f aca="false">+D59+C59</f>
        <v>0</v>
      </c>
      <c r="F59" s="62"/>
      <c r="G59" s="62"/>
      <c r="H59" s="55"/>
      <c r="I59" s="22"/>
      <c r="J59" s="8"/>
      <c r="K59" s="8"/>
      <c r="L59" s="9"/>
    </row>
    <row r="60" customFormat="false" ht="15" hidden="false" customHeight="false" outlineLevel="0" collapsed="false">
      <c r="A60" s="60"/>
      <c r="B60" s="61"/>
      <c r="C60" s="55"/>
      <c r="D60" s="56"/>
      <c r="E60" s="57" t="n">
        <f aca="false">+D60+C60</f>
        <v>0</v>
      </c>
      <c r="F60" s="62"/>
      <c r="G60" s="62"/>
      <c r="H60" s="55"/>
      <c r="I60" s="22"/>
      <c r="J60" s="8"/>
      <c r="K60" s="8"/>
      <c r="L60" s="9"/>
    </row>
    <row r="61" customFormat="false" ht="15" hidden="false" customHeight="false" outlineLevel="0" collapsed="false">
      <c r="A61" s="60"/>
      <c r="B61" s="61"/>
      <c r="C61" s="55"/>
      <c r="D61" s="56"/>
      <c r="E61" s="57" t="n">
        <f aca="false">+D61+C61</f>
        <v>0</v>
      </c>
      <c r="F61" s="62"/>
      <c r="G61" s="62"/>
      <c r="H61" s="55"/>
      <c r="I61" s="22"/>
      <c r="J61" s="8"/>
      <c r="K61" s="8"/>
      <c r="L61" s="9"/>
    </row>
    <row r="62" customFormat="false" ht="15" hidden="false" customHeight="false" outlineLevel="0" collapsed="false">
      <c r="A62" s="60"/>
      <c r="B62" s="61"/>
      <c r="C62" s="55"/>
      <c r="D62" s="56"/>
      <c r="E62" s="57" t="n">
        <f aca="false">+D62+C62</f>
        <v>0</v>
      </c>
      <c r="F62" s="62"/>
      <c r="G62" s="62"/>
      <c r="H62" s="55"/>
      <c r="I62" s="22"/>
      <c r="J62" s="8"/>
      <c r="K62" s="8"/>
      <c r="L62" s="9"/>
    </row>
    <row r="63" customFormat="false" ht="15" hidden="false" customHeight="false" outlineLevel="0" collapsed="false">
      <c r="A63" s="60"/>
      <c r="B63" s="61"/>
      <c r="C63" s="55"/>
      <c r="D63" s="56"/>
      <c r="E63" s="57" t="n">
        <f aca="false">+D63+C63</f>
        <v>0</v>
      </c>
      <c r="F63" s="62"/>
      <c r="G63" s="62"/>
      <c r="H63" s="55"/>
      <c r="I63" s="22"/>
      <c r="J63" s="8"/>
      <c r="K63" s="8"/>
      <c r="L63" s="9"/>
    </row>
    <row r="64" customFormat="false" ht="15" hidden="false" customHeight="false" outlineLevel="0" collapsed="false">
      <c r="A64" s="60"/>
      <c r="B64" s="61"/>
      <c r="C64" s="55"/>
      <c r="D64" s="56"/>
      <c r="E64" s="57" t="n">
        <f aca="false">+D64+C64</f>
        <v>0</v>
      </c>
      <c r="F64" s="62"/>
      <c r="G64" s="62"/>
      <c r="H64" s="55"/>
      <c r="I64" s="22"/>
      <c r="J64" s="8"/>
      <c r="K64" s="8"/>
      <c r="L64" s="9"/>
    </row>
    <row r="65" customFormat="false" ht="15" hidden="false" customHeight="false" outlineLevel="0" collapsed="false">
      <c r="A65" s="60"/>
      <c r="B65" s="61"/>
      <c r="C65" s="55"/>
      <c r="D65" s="56"/>
      <c r="E65" s="57" t="n">
        <f aca="false">+D65+C65</f>
        <v>0</v>
      </c>
      <c r="F65" s="62"/>
      <c r="G65" s="62"/>
      <c r="H65" s="55"/>
      <c r="I65" s="22"/>
      <c r="J65" s="8"/>
      <c r="K65" s="8"/>
      <c r="L65" s="9"/>
    </row>
    <row r="66" customFormat="false" ht="15" hidden="false" customHeight="false" outlineLevel="0" collapsed="false">
      <c r="A66" s="60"/>
      <c r="B66" s="61"/>
      <c r="C66" s="55"/>
      <c r="D66" s="56"/>
      <c r="E66" s="57" t="n">
        <f aca="false">+D66+C66</f>
        <v>0</v>
      </c>
      <c r="F66" s="62"/>
      <c r="G66" s="62"/>
      <c r="H66" s="55"/>
      <c r="I66" s="22"/>
      <c r="J66" s="8"/>
      <c r="K66" s="8"/>
      <c r="L66" s="9"/>
    </row>
    <row r="67" customFormat="false" ht="15" hidden="false" customHeight="false" outlineLevel="0" collapsed="false">
      <c r="A67" s="60"/>
      <c r="B67" s="61"/>
      <c r="C67" s="55"/>
      <c r="D67" s="56"/>
      <c r="E67" s="57" t="n">
        <f aca="false">+D67+C67</f>
        <v>0</v>
      </c>
      <c r="F67" s="62"/>
      <c r="G67" s="62"/>
      <c r="H67" s="55"/>
      <c r="I67" s="22"/>
      <c r="J67" s="8"/>
      <c r="K67" s="8"/>
      <c r="L67" s="9"/>
    </row>
    <row r="68" customFormat="false" ht="15" hidden="false" customHeight="false" outlineLevel="0" collapsed="false">
      <c r="A68" s="60"/>
      <c r="B68" s="61"/>
      <c r="C68" s="55"/>
      <c r="D68" s="56"/>
      <c r="E68" s="57" t="n">
        <f aca="false">+D68+C68</f>
        <v>0</v>
      </c>
      <c r="F68" s="62"/>
      <c r="G68" s="62"/>
      <c r="H68" s="55"/>
      <c r="I68" s="22"/>
      <c r="J68" s="8"/>
      <c r="K68" s="8"/>
      <c r="L68" s="9"/>
    </row>
    <row r="69" customFormat="false" ht="15" hidden="false" customHeight="false" outlineLevel="0" collapsed="false">
      <c r="A69" s="60"/>
      <c r="B69" s="61"/>
      <c r="C69" s="55"/>
      <c r="D69" s="56"/>
      <c r="E69" s="57" t="n">
        <f aca="false">+D69+C69</f>
        <v>0</v>
      </c>
      <c r="F69" s="62"/>
      <c r="G69" s="62"/>
      <c r="H69" s="55"/>
      <c r="I69" s="22"/>
      <c r="J69" s="8"/>
      <c r="K69" s="8"/>
      <c r="L69" s="9"/>
    </row>
    <row r="70" customFormat="false" ht="15" hidden="false" customHeight="false" outlineLevel="0" collapsed="false">
      <c r="A70" s="60"/>
      <c r="B70" s="61"/>
      <c r="C70" s="55"/>
      <c r="D70" s="56"/>
      <c r="E70" s="57" t="n">
        <f aca="false">+D70+C70</f>
        <v>0</v>
      </c>
      <c r="F70" s="62"/>
      <c r="G70" s="62"/>
      <c r="H70" s="55"/>
      <c r="I70" s="22"/>
      <c r="J70" s="8"/>
      <c r="K70" s="8"/>
      <c r="L70" s="9"/>
    </row>
    <row r="71" customFormat="false" ht="15" hidden="false" customHeight="false" outlineLevel="0" collapsed="false">
      <c r="A71" s="60"/>
      <c r="B71" s="61"/>
      <c r="C71" s="55"/>
      <c r="D71" s="56"/>
      <c r="E71" s="57" t="n">
        <f aca="false">+D71+C71</f>
        <v>0</v>
      </c>
      <c r="F71" s="62"/>
      <c r="G71" s="62"/>
      <c r="H71" s="55"/>
      <c r="I71" s="22"/>
      <c r="J71" s="8"/>
      <c r="K71" s="8"/>
      <c r="L71" s="9"/>
    </row>
    <row r="72" customFormat="false" ht="15" hidden="false" customHeight="false" outlineLevel="0" collapsed="false">
      <c r="A72" s="60"/>
      <c r="B72" s="61"/>
      <c r="C72" s="55"/>
      <c r="D72" s="56"/>
      <c r="E72" s="57" t="n">
        <f aca="false">+D72+C72</f>
        <v>0</v>
      </c>
      <c r="F72" s="62"/>
      <c r="G72" s="62"/>
      <c r="H72" s="55"/>
      <c r="I72" s="22"/>
      <c r="J72" s="8"/>
      <c r="K72" s="8"/>
      <c r="L72" s="9"/>
    </row>
    <row r="73" customFormat="false" ht="15" hidden="false" customHeight="false" outlineLevel="0" collapsed="false">
      <c r="A73" s="60"/>
      <c r="B73" s="61"/>
      <c r="C73" s="55"/>
      <c r="D73" s="56"/>
      <c r="E73" s="57" t="n">
        <f aca="false">+D73+C73</f>
        <v>0</v>
      </c>
      <c r="F73" s="62"/>
      <c r="G73" s="62"/>
      <c r="H73" s="55"/>
      <c r="I73" s="22"/>
      <c r="J73" s="8"/>
      <c r="K73" s="8"/>
      <c r="L73" s="9"/>
    </row>
    <row r="74" customFormat="false" ht="15" hidden="false" customHeight="false" outlineLevel="0" collapsed="false">
      <c r="A74" s="60"/>
      <c r="B74" s="61"/>
      <c r="C74" s="63"/>
      <c r="D74" s="64"/>
      <c r="E74" s="57" t="n">
        <f aca="false">+D74+C74</f>
        <v>0</v>
      </c>
      <c r="F74" s="62"/>
      <c r="G74" s="62"/>
      <c r="H74" s="55"/>
      <c r="I74" s="22"/>
      <c r="J74" s="8"/>
      <c r="K74" s="8"/>
      <c r="L74" s="9"/>
    </row>
    <row r="75" customFormat="false" ht="15" hidden="false" customHeight="false" outlineLevel="0" collapsed="false">
      <c r="A75" s="60"/>
      <c r="B75" s="61"/>
      <c r="C75" s="63"/>
      <c r="D75" s="64"/>
      <c r="E75" s="57" t="n">
        <f aca="false">+D75+C75</f>
        <v>0</v>
      </c>
      <c r="F75" s="62"/>
      <c r="G75" s="62"/>
      <c r="H75" s="55"/>
      <c r="I75" s="22"/>
      <c r="J75" s="8"/>
      <c r="K75" s="8"/>
      <c r="L75" s="9"/>
    </row>
    <row r="76" customFormat="false" ht="15" hidden="false" customHeight="false" outlineLevel="0" collapsed="false">
      <c r="A76" s="65"/>
      <c r="B76" s="66"/>
      <c r="C76" s="63"/>
      <c r="D76" s="64"/>
      <c r="E76" s="57" t="n">
        <f aca="false">+D76+C76</f>
        <v>0</v>
      </c>
      <c r="F76" s="67"/>
      <c r="G76" s="67"/>
      <c r="H76" s="55"/>
      <c r="I76" s="22"/>
      <c r="J76" s="8"/>
      <c r="K76" s="8"/>
      <c r="L76" s="9"/>
    </row>
    <row r="77" customFormat="false" ht="15" hidden="false" customHeight="false" outlineLevel="0" collapsed="false">
      <c r="A77" s="65"/>
      <c r="B77" s="66"/>
      <c r="C77" s="63"/>
      <c r="D77" s="64"/>
      <c r="E77" s="57" t="n">
        <f aca="false">+D77+C77</f>
        <v>0</v>
      </c>
      <c r="F77" s="67"/>
      <c r="G77" s="67"/>
      <c r="H77" s="55"/>
      <c r="I77" s="22"/>
      <c r="J77" s="8"/>
      <c r="K77" s="8"/>
      <c r="L77" s="9"/>
    </row>
    <row r="78" customFormat="false" ht="15" hidden="false" customHeight="false" outlineLevel="0" collapsed="false">
      <c r="A78" s="65"/>
      <c r="B78" s="66"/>
      <c r="C78" s="63"/>
      <c r="D78" s="64"/>
      <c r="E78" s="57" t="n">
        <f aca="false">+D78+C78</f>
        <v>0</v>
      </c>
      <c r="F78" s="67"/>
      <c r="G78" s="67"/>
      <c r="H78" s="55"/>
      <c r="I78" s="22"/>
      <c r="J78" s="8"/>
      <c r="K78" s="8"/>
      <c r="L78" s="9"/>
    </row>
    <row r="79" customFormat="false" ht="15" hidden="false" customHeight="false" outlineLevel="0" collapsed="false">
      <c r="A79" s="65"/>
      <c r="B79" s="66"/>
      <c r="C79" s="63"/>
      <c r="D79" s="64"/>
      <c r="E79" s="57" t="n">
        <f aca="false">+D79+C79</f>
        <v>0</v>
      </c>
      <c r="F79" s="67"/>
      <c r="G79" s="67"/>
      <c r="H79" s="55"/>
      <c r="I79" s="22"/>
      <c r="J79" s="8"/>
      <c r="K79" s="8"/>
      <c r="L79" s="9"/>
    </row>
    <row r="80" customFormat="false" ht="15" hidden="false" customHeight="false" outlineLevel="0" collapsed="false">
      <c r="A80" s="68"/>
      <c r="B80" s="69"/>
      <c r="C80" s="70"/>
      <c r="D80" s="71"/>
      <c r="E80" s="57" t="n">
        <f aca="false">+D80+C80</f>
        <v>0</v>
      </c>
      <c r="F80" s="72"/>
      <c r="G80" s="72"/>
      <c r="H80" s="55"/>
      <c r="I80" s="73"/>
      <c r="J80" s="8"/>
      <c r="K80" s="8"/>
      <c r="L80" s="9"/>
    </row>
    <row r="81" customFormat="false" ht="15" hidden="false" customHeight="false" outlineLevel="0" collapsed="false">
      <c r="A81" s="68"/>
      <c r="B81" s="69"/>
      <c r="C81" s="70"/>
      <c r="D81" s="71"/>
      <c r="E81" s="57" t="n">
        <f aca="false">+D81+C81</f>
        <v>0</v>
      </c>
      <c r="F81" s="72"/>
      <c r="G81" s="72"/>
      <c r="H81" s="55"/>
      <c r="I81" s="73"/>
      <c r="J81" s="8"/>
      <c r="K81" s="8"/>
      <c r="L81" s="9"/>
    </row>
    <row r="82" customFormat="false" ht="15" hidden="false" customHeight="false" outlineLevel="0" collapsed="false">
      <c r="A82" s="68"/>
      <c r="B82" s="69"/>
      <c r="C82" s="70"/>
      <c r="D82" s="71"/>
      <c r="E82" s="57" t="n">
        <f aca="false">+D82+C82</f>
        <v>0</v>
      </c>
      <c r="F82" s="72"/>
      <c r="G82" s="72"/>
      <c r="H82" s="55"/>
      <c r="I82" s="73"/>
      <c r="J82" s="8"/>
      <c r="K82" s="8"/>
      <c r="L82" s="9"/>
    </row>
    <row r="83" customFormat="false" ht="15" hidden="false" customHeight="false" outlineLevel="0" collapsed="false">
      <c r="A83" s="68"/>
      <c r="B83" s="69"/>
      <c r="C83" s="70"/>
      <c r="D83" s="71"/>
      <c r="E83" s="57" t="n">
        <f aca="false">+D83+C83</f>
        <v>0</v>
      </c>
      <c r="F83" s="72"/>
      <c r="G83" s="72"/>
      <c r="H83" s="55"/>
      <c r="I83" s="73"/>
      <c r="J83" s="8"/>
      <c r="K83" s="8"/>
      <c r="L83" s="9"/>
    </row>
    <row r="84" customFormat="false" ht="15" hidden="false" customHeight="false" outlineLevel="0" collapsed="false">
      <c r="A84" s="68"/>
      <c r="B84" s="69"/>
      <c r="C84" s="70"/>
      <c r="D84" s="71"/>
      <c r="E84" s="57" t="n">
        <f aca="false">+D84+C84</f>
        <v>0</v>
      </c>
      <c r="F84" s="72"/>
      <c r="G84" s="72"/>
      <c r="H84" s="55"/>
      <c r="I84" s="73"/>
      <c r="J84" s="8"/>
      <c r="K84" s="8"/>
      <c r="L84" s="9"/>
    </row>
    <row r="85" customFormat="false" ht="15" hidden="false" customHeight="false" outlineLevel="0" collapsed="false">
      <c r="A85" s="68"/>
      <c r="B85" s="69"/>
      <c r="C85" s="70"/>
      <c r="D85" s="71"/>
      <c r="E85" s="57" t="n">
        <f aca="false">+D85+C85</f>
        <v>0</v>
      </c>
      <c r="F85" s="72"/>
      <c r="G85" s="72"/>
      <c r="H85" s="55"/>
      <c r="I85" s="73"/>
      <c r="J85" s="8"/>
      <c r="K85" s="8"/>
      <c r="L85" s="9"/>
    </row>
    <row r="86" customFormat="false" ht="15" hidden="false" customHeight="false" outlineLevel="0" collapsed="false">
      <c r="A86" s="68"/>
      <c r="B86" s="69"/>
      <c r="C86" s="70"/>
      <c r="D86" s="71"/>
      <c r="E86" s="57" t="n">
        <f aca="false">+D86+C86</f>
        <v>0</v>
      </c>
      <c r="F86" s="72"/>
      <c r="G86" s="72"/>
      <c r="H86" s="55"/>
      <c r="I86" s="73"/>
      <c r="J86" s="8"/>
      <c r="K86" s="8"/>
      <c r="L86" s="9"/>
    </row>
    <row r="87" customFormat="false" ht="15" hidden="false" customHeight="false" outlineLevel="0" collapsed="false">
      <c r="A87" s="68"/>
      <c r="B87" s="69"/>
      <c r="C87" s="70"/>
      <c r="D87" s="71"/>
      <c r="E87" s="57" t="n">
        <f aca="false">+D87+C87</f>
        <v>0</v>
      </c>
      <c r="F87" s="72"/>
      <c r="G87" s="72"/>
      <c r="H87" s="55"/>
      <c r="I87" s="73"/>
      <c r="J87" s="8"/>
      <c r="K87" s="8"/>
      <c r="L87" s="9"/>
    </row>
    <row r="88" customFormat="false" ht="15" hidden="false" customHeight="false" outlineLevel="0" collapsed="false">
      <c r="A88" s="68"/>
      <c r="B88" s="69"/>
      <c r="C88" s="70"/>
      <c r="D88" s="71"/>
      <c r="E88" s="57" t="n">
        <f aca="false">+D88+C88</f>
        <v>0</v>
      </c>
      <c r="F88" s="72"/>
      <c r="G88" s="72"/>
      <c r="H88" s="55"/>
      <c r="I88" s="73"/>
      <c r="J88" s="8"/>
      <c r="K88" s="8"/>
      <c r="L88" s="9"/>
    </row>
    <row r="89" customFormat="false" ht="15" hidden="false" customHeight="false" outlineLevel="0" collapsed="false">
      <c r="A89" s="68"/>
      <c r="B89" s="69"/>
      <c r="C89" s="70"/>
      <c r="D89" s="71"/>
      <c r="E89" s="57" t="n">
        <f aca="false">+D89+C89</f>
        <v>0</v>
      </c>
      <c r="F89" s="72"/>
      <c r="G89" s="72"/>
      <c r="H89" s="55"/>
      <c r="I89" s="73"/>
      <c r="J89" s="8"/>
      <c r="K89" s="8"/>
      <c r="L89" s="9"/>
    </row>
    <row r="90" customFormat="false" ht="15" hidden="false" customHeight="false" outlineLevel="0" collapsed="false">
      <c r="A90" s="68"/>
      <c r="B90" s="69"/>
      <c r="C90" s="70"/>
      <c r="D90" s="71"/>
      <c r="E90" s="57" t="n">
        <f aca="false">+D90+C90</f>
        <v>0</v>
      </c>
      <c r="F90" s="72"/>
      <c r="G90" s="72"/>
      <c r="H90" s="55"/>
      <c r="I90" s="73"/>
      <c r="J90" s="8"/>
      <c r="K90" s="8"/>
      <c r="L90" s="9"/>
    </row>
    <row r="91" customFormat="false" ht="15" hidden="false" customHeight="false" outlineLevel="0" collapsed="false">
      <c r="A91" s="68"/>
      <c r="B91" s="69"/>
      <c r="C91" s="70"/>
      <c r="D91" s="71"/>
      <c r="E91" s="57" t="n">
        <f aca="false">+D91+C91</f>
        <v>0</v>
      </c>
      <c r="F91" s="72"/>
      <c r="G91" s="72"/>
      <c r="H91" s="55"/>
      <c r="I91" s="73"/>
      <c r="J91" s="8"/>
      <c r="K91" s="8"/>
      <c r="L91" s="9"/>
    </row>
    <row r="92" customFormat="false" ht="15" hidden="false" customHeight="false" outlineLevel="0" collapsed="false">
      <c r="A92" s="68"/>
      <c r="B92" s="69"/>
      <c r="C92" s="70"/>
      <c r="D92" s="71"/>
      <c r="E92" s="57" t="n">
        <f aca="false">+D92+C92</f>
        <v>0</v>
      </c>
      <c r="F92" s="72"/>
      <c r="G92" s="72"/>
      <c r="H92" s="55"/>
      <c r="I92" s="73"/>
      <c r="J92" s="8"/>
      <c r="K92" s="8"/>
      <c r="L92" s="9"/>
    </row>
    <row r="93" customFormat="false" ht="15" hidden="false" customHeight="false" outlineLevel="0" collapsed="false">
      <c r="A93" s="68"/>
      <c r="B93" s="69"/>
      <c r="C93" s="70"/>
      <c r="D93" s="71"/>
      <c r="E93" s="57" t="n">
        <f aca="false">+D93+C93</f>
        <v>0</v>
      </c>
      <c r="F93" s="72"/>
      <c r="G93" s="72"/>
      <c r="H93" s="55"/>
      <c r="I93" s="73"/>
      <c r="J93" s="8"/>
      <c r="K93" s="8"/>
      <c r="L93" s="9"/>
    </row>
    <row r="94" customFormat="false" ht="15" hidden="false" customHeight="false" outlineLevel="0" collapsed="false">
      <c r="A94" s="68"/>
      <c r="B94" s="69"/>
      <c r="C94" s="70"/>
      <c r="D94" s="71"/>
      <c r="E94" s="57" t="n">
        <f aca="false">+D94+C94</f>
        <v>0</v>
      </c>
      <c r="F94" s="72"/>
      <c r="G94" s="72"/>
      <c r="H94" s="55"/>
      <c r="I94" s="73"/>
      <c r="J94" s="8"/>
      <c r="K94" s="8"/>
      <c r="L94" s="9"/>
    </row>
    <row r="95" customFormat="false" ht="15" hidden="false" customHeight="false" outlineLevel="0" collapsed="false">
      <c r="A95" s="68"/>
      <c r="B95" s="69"/>
      <c r="C95" s="70"/>
      <c r="D95" s="71"/>
      <c r="E95" s="57" t="n">
        <f aca="false">+D95+C95</f>
        <v>0</v>
      </c>
      <c r="F95" s="72"/>
      <c r="G95" s="72"/>
      <c r="H95" s="55"/>
      <c r="I95" s="73"/>
      <c r="J95" s="8"/>
      <c r="K95" s="8"/>
      <c r="L95" s="9"/>
    </row>
    <row r="96" customFormat="false" ht="15" hidden="false" customHeight="false" outlineLevel="0" collapsed="false">
      <c r="A96" s="68"/>
      <c r="B96" s="69"/>
      <c r="C96" s="70"/>
      <c r="D96" s="71"/>
      <c r="E96" s="57" t="n">
        <f aca="false">+D96+C96</f>
        <v>0</v>
      </c>
      <c r="F96" s="72"/>
      <c r="G96" s="72"/>
      <c r="H96" s="55"/>
      <c r="I96" s="73"/>
      <c r="J96" s="8"/>
      <c r="K96" s="8"/>
      <c r="L96" s="9"/>
    </row>
    <row r="97" customFormat="false" ht="15" hidden="false" customHeight="false" outlineLevel="0" collapsed="false">
      <c r="A97" s="68"/>
      <c r="B97" s="69"/>
      <c r="C97" s="70"/>
      <c r="D97" s="71"/>
      <c r="E97" s="57" t="n">
        <f aca="false">+D97+C97</f>
        <v>0</v>
      </c>
      <c r="F97" s="72"/>
      <c r="G97" s="72"/>
      <c r="H97" s="55"/>
      <c r="I97" s="73"/>
      <c r="J97" s="8"/>
      <c r="K97" s="8"/>
      <c r="L97" s="9"/>
    </row>
    <row r="98" customFormat="false" ht="15" hidden="false" customHeight="false" outlineLevel="0" collapsed="false">
      <c r="A98" s="68"/>
      <c r="B98" s="69"/>
      <c r="C98" s="70"/>
      <c r="D98" s="71"/>
      <c r="E98" s="57" t="n">
        <f aca="false">+D98+C98</f>
        <v>0</v>
      </c>
      <c r="F98" s="72"/>
      <c r="G98" s="72"/>
      <c r="H98" s="55"/>
      <c r="I98" s="73"/>
      <c r="J98" s="8"/>
      <c r="K98" s="8"/>
      <c r="L98" s="9"/>
    </row>
    <row r="99" customFormat="false" ht="15" hidden="false" customHeight="false" outlineLevel="0" collapsed="false">
      <c r="A99" s="68"/>
      <c r="B99" s="69"/>
      <c r="C99" s="70"/>
      <c r="D99" s="71"/>
      <c r="E99" s="57" t="n">
        <f aca="false">+D99+C99</f>
        <v>0</v>
      </c>
      <c r="F99" s="72"/>
      <c r="G99" s="72"/>
      <c r="H99" s="55"/>
      <c r="I99" s="73"/>
      <c r="J99" s="8"/>
      <c r="K99" s="8"/>
      <c r="L99" s="9"/>
    </row>
    <row r="100" customFormat="false" ht="15" hidden="false" customHeight="false" outlineLevel="0" collapsed="false">
      <c r="A100" s="68"/>
      <c r="B100" s="69"/>
      <c r="C100" s="70"/>
      <c r="D100" s="71"/>
      <c r="E100" s="57" t="n">
        <f aca="false">+D100+C100</f>
        <v>0</v>
      </c>
      <c r="F100" s="72"/>
      <c r="G100" s="72"/>
      <c r="H100" s="55"/>
      <c r="I100" s="73"/>
      <c r="J100" s="8"/>
      <c r="K100" s="8"/>
      <c r="L100" s="9"/>
    </row>
    <row r="101" customFormat="false" ht="15" hidden="false" customHeight="false" outlineLevel="0" collapsed="false">
      <c r="A101" s="68"/>
      <c r="B101" s="69"/>
      <c r="C101" s="70"/>
      <c r="D101" s="71"/>
      <c r="E101" s="57" t="n">
        <f aca="false">+D101+C101</f>
        <v>0</v>
      </c>
      <c r="F101" s="72"/>
      <c r="G101" s="72"/>
      <c r="H101" s="55"/>
      <c r="I101" s="73"/>
      <c r="J101" s="8"/>
      <c r="K101" s="8"/>
      <c r="L101" s="9"/>
    </row>
    <row r="102" customFormat="false" ht="15" hidden="false" customHeight="false" outlineLevel="0" collapsed="false">
      <c r="A102" s="68"/>
      <c r="B102" s="69"/>
      <c r="C102" s="70"/>
      <c r="D102" s="71"/>
      <c r="E102" s="57" t="n">
        <f aca="false">+D102+C102</f>
        <v>0</v>
      </c>
      <c r="F102" s="72"/>
      <c r="G102" s="72"/>
      <c r="H102" s="55"/>
      <c r="I102" s="73"/>
      <c r="J102" s="8"/>
      <c r="K102" s="8"/>
      <c r="L102" s="9"/>
    </row>
    <row r="103" customFormat="false" ht="15" hidden="false" customHeight="false" outlineLevel="0" collapsed="false">
      <c r="A103" s="68"/>
      <c r="B103" s="69"/>
      <c r="C103" s="70"/>
      <c r="D103" s="71"/>
      <c r="E103" s="57" t="n">
        <f aca="false">+D103+C103</f>
        <v>0</v>
      </c>
      <c r="F103" s="72"/>
      <c r="G103" s="72"/>
      <c r="H103" s="55"/>
      <c r="I103" s="73"/>
      <c r="J103" s="8"/>
      <c r="K103" s="8"/>
      <c r="L103" s="9"/>
    </row>
    <row r="104" customFormat="false" ht="15" hidden="false" customHeight="false" outlineLevel="0" collapsed="false">
      <c r="A104" s="68"/>
      <c r="B104" s="69"/>
      <c r="C104" s="70"/>
      <c r="D104" s="71"/>
      <c r="E104" s="57" t="n">
        <f aca="false">+D104+C104</f>
        <v>0</v>
      </c>
      <c r="F104" s="72"/>
      <c r="G104" s="72"/>
      <c r="H104" s="55"/>
      <c r="I104" s="73"/>
      <c r="J104" s="8"/>
      <c r="K104" s="8"/>
      <c r="L104" s="9"/>
    </row>
    <row r="105" customFormat="false" ht="15" hidden="false" customHeight="false" outlineLevel="0" collapsed="false">
      <c r="A105" s="68"/>
      <c r="B105" s="69"/>
      <c r="C105" s="70"/>
      <c r="D105" s="71"/>
      <c r="E105" s="57" t="n">
        <f aca="false">+D105+C105</f>
        <v>0</v>
      </c>
      <c r="F105" s="72"/>
      <c r="G105" s="72"/>
      <c r="H105" s="55"/>
      <c r="I105" s="73"/>
      <c r="J105" s="8"/>
      <c r="K105" s="8"/>
      <c r="L105" s="9"/>
    </row>
    <row r="106" customFormat="false" ht="15" hidden="false" customHeight="false" outlineLevel="0" collapsed="false">
      <c r="A106" s="68"/>
      <c r="B106" s="69"/>
      <c r="C106" s="70"/>
      <c r="D106" s="71"/>
      <c r="E106" s="57" t="n">
        <f aca="false">+D106+C106</f>
        <v>0</v>
      </c>
      <c r="F106" s="72"/>
      <c r="G106" s="72"/>
      <c r="H106" s="55"/>
      <c r="I106" s="73"/>
      <c r="J106" s="8"/>
      <c r="K106" s="8"/>
      <c r="L106" s="9"/>
    </row>
    <row r="107" customFormat="false" ht="15" hidden="false" customHeight="false" outlineLevel="0" collapsed="false">
      <c r="A107" s="68"/>
      <c r="B107" s="69"/>
      <c r="C107" s="70"/>
      <c r="D107" s="71"/>
      <c r="E107" s="57" t="n">
        <f aca="false">+D107+C107</f>
        <v>0</v>
      </c>
      <c r="F107" s="72"/>
      <c r="G107" s="72"/>
      <c r="H107" s="55"/>
      <c r="I107" s="73"/>
      <c r="J107" s="8"/>
      <c r="K107" s="8"/>
      <c r="L107" s="9"/>
    </row>
    <row r="108" customFormat="false" ht="15" hidden="false" customHeight="false" outlineLevel="0" collapsed="false">
      <c r="A108" s="68"/>
      <c r="B108" s="69"/>
      <c r="C108" s="70"/>
      <c r="D108" s="71"/>
      <c r="E108" s="57" t="n">
        <f aca="false">+D108+C108</f>
        <v>0</v>
      </c>
      <c r="F108" s="72"/>
      <c r="G108" s="72"/>
      <c r="H108" s="55"/>
      <c r="I108" s="73"/>
      <c r="J108" s="8"/>
      <c r="K108" s="8"/>
      <c r="L108" s="9"/>
    </row>
    <row r="109" customFormat="false" ht="15" hidden="false" customHeight="false" outlineLevel="0" collapsed="false">
      <c r="A109" s="68"/>
      <c r="B109" s="69"/>
      <c r="C109" s="70"/>
      <c r="D109" s="71"/>
      <c r="E109" s="57" t="n">
        <f aca="false">+D109+C109</f>
        <v>0</v>
      </c>
      <c r="F109" s="72"/>
      <c r="G109" s="72"/>
      <c r="H109" s="55"/>
      <c r="I109" s="73"/>
      <c r="J109" s="8"/>
      <c r="K109" s="8"/>
      <c r="L109" s="9"/>
    </row>
    <row r="110" customFormat="false" ht="15" hidden="false" customHeight="false" outlineLevel="0" collapsed="false">
      <c r="A110" s="68"/>
      <c r="B110" s="69"/>
      <c r="C110" s="70"/>
      <c r="D110" s="71"/>
      <c r="E110" s="57" t="n">
        <f aca="false">+D110+C110</f>
        <v>0</v>
      </c>
      <c r="F110" s="72"/>
      <c r="G110" s="72"/>
      <c r="H110" s="55"/>
      <c r="I110" s="73"/>
      <c r="J110" s="8"/>
      <c r="K110" s="8"/>
      <c r="L110" s="9"/>
    </row>
    <row r="111" customFormat="false" ht="15" hidden="false" customHeight="false" outlineLevel="0" collapsed="false">
      <c r="A111" s="68"/>
      <c r="B111" s="69"/>
      <c r="C111" s="70"/>
      <c r="D111" s="71"/>
      <c r="E111" s="57" t="n">
        <f aca="false">+D111+C111</f>
        <v>0</v>
      </c>
      <c r="F111" s="72"/>
      <c r="G111" s="72"/>
      <c r="H111" s="55"/>
      <c r="I111" s="73"/>
      <c r="J111" s="8"/>
      <c r="K111" s="8"/>
      <c r="L111" s="9"/>
    </row>
    <row r="112" customFormat="false" ht="15" hidden="false" customHeight="false" outlineLevel="0" collapsed="false">
      <c r="A112" s="68"/>
      <c r="B112" s="69"/>
      <c r="C112" s="70"/>
      <c r="D112" s="71"/>
      <c r="E112" s="57" t="n">
        <f aca="false">+D112+C112</f>
        <v>0</v>
      </c>
      <c r="F112" s="72"/>
      <c r="G112" s="72"/>
      <c r="H112" s="55"/>
      <c r="I112" s="73"/>
      <c r="J112" s="8"/>
      <c r="K112" s="8"/>
      <c r="L112" s="9"/>
    </row>
    <row r="113" customFormat="false" ht="15" hidden="false" customHeight="false" outlineLevel="0" collapsed="false">
      <c r="A113" s="68"/>
      <c r="B113" s="69"/>
      <c r="C113" s="70"/>
      <c r="D113" s="71"/>
      <c r="E113" s="57" t="n">
        <f aca="false">+D113+C113</f>
        <v>0</v>
      </c>
      <c r="F113" s="72"/>
      <c r="G113" s="72"/>
      <c r="H113" s="55"/>
      <c r="I113" s="73"/>
      <c r="J113" s="8"/>
      <c r="K113" s="8"/>
      <c r="L113" s="9"/>
    </row>
    <row r="114" customFormat="false" ht="15" hidden="false" customHeight="false" outlineLevel="0" collapsed="false">
      <c r="A114" s="68"/>
      <c r="B114" s="69"/>
      <c r="C114" s="70"/>
      <c r="D114" s="71"/>
      <c r="E114" s="57" t="n">
        <f aca="false">+D114+C114</f>
        <v>0</v>
      </c>
      <c r="F114" s="72"/>
      <c r="G114" s="72"/>
      <c r="H114" s="55"/>
      <c r="I114" s="73"/>
      <c r="J114" s="8"/>
      <c r="K114" s="8"/>
      <c r="L114" s="9"/>
    </row>
    <row r="115" customFormat="false" ht="15" hidden="false" customHeight="false" outlineLevel="0" collapsed="false">
      <c r="A115" s="68"/>
      <c r="B115" s="69"/>
      <c r="C115" s="70"/>
      <c r="D115" s="71"/>
      <c r="E115" s="57" t="n">
        <f aca="false">+D115+C115</f>
        <v>0</v>
      </c>
      <c r="F115" s="72"/>
      <c r="G115" s="72"/>
      <c r="H115" s="55"/>
      <c r="I115" s="73"/>
      <c r="J115" s="8"/>
      <c r="K115" s="8"/>
      <c r="L115" s="9"/>
    </row>
    <row r="116" customFormat="false" ht="15" hidden="false" customHeight="false" outlineLevel="0" collapsed="false">
      <c r="A116" s="68"/>
      <c r="B116" s="69"/>
      <c r="C116" s="70"/>
      <c r="D116" s="71"/>
      <c r="E116" s="57" t="n">
        <f aca="false">+D116+C116</f>
        <v>0</v>
      </c>
      <c r="F116" s="72"/>
      <c r="G116" s="72"/>
      <c r="H116" s="74"/>
      <c r="I116" s="73"/>
      <c r="J116" s="8"/>
      <c r="K116" s="8"/>
      <c r="L116" s="9"/>
    </row>
    <row r="117" customFormat="false" ht="15" hidden="false" customHeight="false" outlineLevel="0" collapsed="false">
      <c r="A117" s="68"/>
      <c r="B117" s="69"/>
      <c r="C117" s="70"/>
      <c r="D117" s="71"/>
      <c r="E117" s="57" t="n">
        <f aca="false">+D117+C117</f>
        <v>0</v>
      </c>
      <c r="F117" s="72"/>
      <c r="G117" s="72"/>
      <c r="H117" s="74"/>
      <c r="I117" s="73"/>
      <c r="J117" s="8"/>
      <c r="K117" s="8"/>
      <c r="L117" s="9"/>
    </row>
    <row r="118" customFormat="false" ht="15" hidden="false" customHeight="false" outlineLevel="0" collapsed="false">
      <c r="A118" s="68"/>
      <c r="B118" s="69"/>
      <c r="C118" s="70"/>
      <c r="D118" s="71"/>
      <c r="E118" s="57" t="n">
        <f aca="false">+D118+C118</f>
        <v>0</v>
      </c>
      <c r="F118" s="72"/>
      <c r="G118" s="72"/>
      <c r="H118" s="74"/>
      <c r="I118" s="73"/>
      <c r="J118" s="8"/>
      <c r="K118" s="8"/>
      <c r="L118" s="9"/>
    </row>
    <row r="119" customFormat="false" ht="15" hidden="false" customHeight="false" outlineLevel="0" collapsed="false">
      <c r="A119" s="68"/>
      <c r="B119" s="69"/>
      <c r="C119" s="70"/>
      <c r="D119" s="71"/>
      <c r="E119" s="57" t="n">
        <f aca="false">+D119+C119</f>
        <v>0</v>
      </c>
      <c r="F119" s="72"/>
      <c r="G119" s="72"/>
      <c r="H119" s="74"/>
      <c r="I119" s="73"/>
      <c r="J119" s="8"/>
      <c r="K119" s="8"/>
      <c r="L119" s="9"/>
    </row>
    <row r="120" customFormat="false" ht="15" hidden="false" customHeight="false" outlineLevel="0" collapsed="false">
      <c r="A120" s="68"/>
      <c r="B120" s="69"/>
      <c r="C120" s="70"/>
      <c r="D120" s="71"/>
      <c r="E120" s="57" t="n">
        <f aca="false">+D120+C120</f>
        <v>0</v>
      </c>
      <c r="F120" s="72"/>
      <c r="G120" s="72"/>
      <c r="H120" s="74"/>
      <c r="I120" s="73"/>
      <c r="J120" s="8"/>
      <c r="K120" s="8"/>
      <c r="L120" s="9"/>
    </row>
    <row r="121" customFormat="false" ht="15" hidden="false" customHeight="false" outlineLevel="0" collapsed="false">
      <c r="A121" s="68"/>
      <c r="B121" s="69"/>
      <c r="C121" s="70"/>
      <c r="D121" s="71"/>
      <c r="E121" s="57" t="n">
        <f aca="false">+D121+C121</f>
        <v>0</v>
      </c>
      <c r="F121" s="72"/>
      <c r="G121" s="72"/>
      <c r="H121" s="74"/>
      <c r="I121" s="73"/>
      <c r="J121" s="8"/>
      <c r="K121" s="8"/>
      <c r="L121" s="9"/>
    </row>
    <row r="122" customFormat="false" ht="15" hidden="false" customHeight="false" outlineLevel="0" collapsed="false">
      <c r="A122" s="68"/>
      <c r="B122" s="69"/>
      <c r="C122" s="70"/>
      <c r="D122" s="71"/>
      <c r="E122" s="57" t="n">
        <f aca="false">+D122+C122</f>
        <v>0</v>
      </c>
      <c r="F122" s="72"/>
      <c r="G122" s="72"/>
      <c r="H122" s="74"/>
      <c r="I122" s="73"/>
      <c r="J122" s="8"/>
      <c r="K122" s="8"/>
      <c r="L122" s="9"/>
    </row>
    <row r="123" customFormat="false" ht="15" hidden="false" customHeight="false" outlineLevel="0" collapsed="false">
      <c r="A123" s="68"/>
      <c r="B123" s="69"/>
      <c r="C123" s="70"/>
      <c r="D123" s="71"/>
      <c r="E123" s="57" t="n">
        <f aca="false">+D123+C123</f>
        <v>0</v>
      </c>
      <c r="F123" s="72"/>
      <c r="G123" s="72"/>
      <c r="H123" s="74"/>
      <c r="I123" s="73"/>
      <c r="J123" s="8"/>
      <c r="K123" s="8"/>
      <c r="L123" s="9"/>
    </row>
    <row r="124" customFormat="false" ht="15" hidden="false" customHeight="false" outlineLevel="0" collapsed="false">
      <c r="A124" s="68"/>
      <c r="B124" s="69"/>
      <c r="C124" s="70"/>
      <c r="D124" s="71"/>
      <c r="E124" s="57" t="n">
        <f aca="false">+D124+C124</f>
        <v>0</v>
      </c>
      <c r="F124" s="72"/>
      <c r="G124" s="72"/>
      <c r="H124" s="74"/>
      <c r="I124" s="73"/>
      <c r="J124" s="8"/>
      <c r="K124" s="8"/>
      <c r="L124" s="9"/>
    </row>
    <row r="125" customFormat="false" ht="15" hidden="false" customHeight="false" outlineLevel="0" collapsed="false">
      <c r="A125" s="68"/>
      <c r="B125" s="69"/>
      <c r="C125" s="70"/>
      <c r="D125" s="71"/>
      <c r="E125" s="57" t="n">
        <f aca="false">+D125+C125</f>
        <v>0</v>
      </c>
      <c r="F125" s="72"/>
      <c r="G125" s="72"/>
      <c r="H125" s="74"/>
      <c r="I125" s="73"/>
      <c r="J125" s="8"/>
      <c r="K125" s="8"/>
      <c r="L125" s="9"/>
    </row>
    <row r="126" customFormat="false" ht="15" hidden="false" customHeight="false" outlineLevel="0" collapsed="false">
      <c r="A126" s="68"/>
      <c r="B126" s="69"/>
      <c r="C126" s="70"/>
      <c r="D126" s="71"/>
      <c r="E126" s="57" t="n">
        <f aca="false">+D126+C126</f>
        <v>0</v>
      </c>
      <c r="F126" s="72"/>
      <c r="G126" s="72"/>
      <c r="H126" s="74"/>
      <c r="I126" s="73"/>
      <c r="J126" s="8"/>
      <c r="K126" s="8"/>
      <c r="L126" s="9"/>
    </row>
    <row r="127" customFormat="false" ht="15" hidden="false" customHeight="false" outlineLevel="0" collapsed="false">
      <c r="A127" s="68"/>
      <c r="B127" s="69"/>
      <c r="C127" s="70"/>
      <c r="D127" s="71"/>
      <c r="E127" s="57" t="n">
        <f aca="false">+D127+C127</f>
        <v>0</v>
      </c>
      <c r="F127" s="72"/>
      <c r="G127" s="72"/>
      <c r="H127" s="74"/>
      <c r="I127" s="73"/>
      <c r="J127" s="8"/>
      <c r="K127" s="8"/>
      <c r="L127" s="9"/>
    </row>
    <row r="128" customFormat="false" ht="15" hidden="false" customHeight="false" outlineLevel="0" collapsed="false">
      <c r="A128" s="68"/>
      <c r="B128" s="69"/>
      <c r="C128" s="70"/>
      <c r="D128" s="71"/>
      <c r="E128" s="57" t="n">
        <f aca="false">+D128+C128</f>
        <v>0</v>
      </c>
      <c r="F128" s="72"/>
      <c r="G128" s="72"/>
      <c r="H128" s="74"/>
      <c r="I128" s="73"/>
      <c r="J128" s="8"/>
      <c r="K128" s="8"/>
      <c r="L128" s="9"/>
    </row>
    <row r="129" customFormat="false" ht="15" hidden="false" customHeight="false" outlineLevel="0" collapsed="false">
      <c r="A129" s="68"/>
      <c r="B129" s="69"/>
      <c r="C129" s="70"/>
      <c r="D129" s="71"/>
      <c r="E129" s="57" t="n">
        <f aca="false">+D129+C129</f>
        <v>0</v>
      </c>
      <c r="F129" s="72"/>
      <c r="G129" s="72"/>
      <c r="H129" s="74"/>
      <c r="I129" s="73"/>
      <c r="J129" s="8"/>
      <c r="K129" s="8"/>
      <c r="L129" s="9"/>
    </row>
    <row r="130" customFormat="false" ht="15" hidden="false" customHeight="false" outlineLevel="0" collapsed="false">
      <c r="A130" s="68"/>
      <c r="B130" s="69"/>
      <c r="C130" s="70"/>
      <c r="D130" s="71"/>
      <c r="E130" s="57" t="n">
        <f aca="false">+D130+C130</f>
        <v>0</v>
      </c>
      <c r="F130" s="72"/>
      <c r="G130" s="72"/>
      <c r="H130" s="74"/>
      <c r="I130" s="73"/>
      <c r="J130" s="8"/>
      <c r="K130" s="8"/>
      <c r="L130" s="9"/>
    </row>
    <row r="131" customFormat="false" ht="15" hidden="false" customHeight="false" outlineLevel="0" collapsed="false">
      <c r="A131" s="68"/>
      <c r="B131" s="69"/>
      <c r="C131" s="70"/>
      <c r="D131" s="71"/>
      <c r="E131" s="57" t="n">
        <f aca="false">+D131+C131</f>
        <v>0</v>
      </c>
      <c r="F131" s="72"/>
      <c r="G131" s="72"/>
      <c r="H131" s="74"/>
      <c r="I131" s="73"/>
      <c r="J131" s="8"/>
      <c r="K131" s="8"/>
      <c r="L131" s="9"/>
    </row>
    <row r="132" customFormat="false" ht="15" hidden="false" customHeight="false" outlineLevel="0" collapsed="false">
      <c r="A132" s="68"/>
      <c r="B132" s="69"/>
      <c r="C132" s="70"/>
      <c r="D132" s="71"/>
      <c r="E132" s="57" t="n">
        <f aca="false">+D132+C132</f>
        <v>0</v>
      </c>
      <c r="F132" s="72"/>
      <c r="G132" s="72"/>
      <c r="H132" s="74"/>
      <c r="I132" s="73"/>
      <c r="J132" s="8"/>
      <c r="K132" s="8"/>
      <c r="L132" s="9"/>
    </row>
    <row r="133" customFormat="false" ht="15" hidden="false" customHeight="false" outlineLevel="0" collapsed="false">
      <c r="A133" s="68"/>
      <c r="B133" s="69"/>
      <c r="C133" s="70"/>
      <c r="D133" s="71"/>
      <c r="E133" s="57" t="n">
        <f aca="false">+D133+C133</f>
        <v>0</v>
      </c>
      <c r="F133" s="72"/>
      <c r="G133" s="72"/>
      <c r="H133" s="74"/>
      <c r="I133" s="73"/>
      <c r="J133" s="8"/>
      <c r="K133" s="8"/>
      <c r="L133" s="9"/>
    </row>
    <row r="134" customFormat="false" ht="15" hidden="false" customHeight="false" outlineLevel="0" collapsed="false">
      <c r="A134" s="68"/>
      <c r="B134" s="69"/>
      <c r="C134" s="70"/>
      <c r="D134" s="71"/>
      <c r="E134" s="57" t="n">
        <f aca="false">+D134+C134</f>
        <v>0</v>
      </c>
      <c r="F134" s="72"/>
      <c r="G134" s="72"/>
      <c r="H134" s="74"/>
      <c r="I134" s="73"/>
      <c r="J134" s="8"/>
      <c r="K134" s="8"/>
      <c r="L134" s="9"/>
    </row>
    <row r="135" customFormat="false" ht="15" hidden="false" customHeight="false" outlineLevel="0" collapsed="false">
      <c r="A135" s="68"/>
      <c r="B135" s="69"/>
      <c r="C135" s="70"/>
      <c r="D135" s="71"/>
      <c r="E135" s="57" t="n">
        <f aca="false">+D135+C135</f>
        <v>0</v>
      </c>
      <c r="F135" s="72"/>
      <c r="G135" s="72"/>
      <c r="H135" s="74"/>
      <c r="I135" s="73"/>
      <c r="J135" s="8"/>
      <c r="K135" s="8"/>
      <c r="L135" s="9"/>
    </row>
    <row r="136" customFormat="false" ht="15" hidden="false" customHeight="false" outlineLevel="0" collapsed="false">
      <c r="A136" s="68"/>
      <c r="B136" s="69"/>
      <c r="C136" s="70"/>
      <c r="D136" s="71"/>
      <c r="E136" s="57" t="n">
        <f aca="false">+D136+C136</f>
        <v>0</v>
      </c>
      <c r="F136" s="72"/>
      <c r="G136" s="72"/>
      <c r="H136" s="74"/>
      <c r="I136" s="73"/>
      <c r="J136" s="8"/>
      <c r="K136" s="8"/>
      <c r="L136" s="9"/>
    </row>
    <row r="137" customFormat="false" ht="15" hidden="false" customHeight="false" outlineLevel="0" collapsed="false">
      <c r="A137" s="68"/>
      <c r="B137" s="69"/>
      <c r="C137" s="70"/>
      <c r="D137" s="71"/>
      <c r="E137" s="57" t="n">
        <f aca="false">+D137+C137</f>
        <v>0</v>
      </c>
      <c r="F137" s="72"/>
      <c r="G137" s="72"/>
      <c r="H137" s="74"/>
      <c r="I137" s="73"/>
      <c r="J137" s="8"/>
      <c r="K137" s="8"/>
      <c r="L137" s="9"/>
    </row>
    <row r="138" customFormat="false" ht="15" hidden="false" customHeight="false" outlineLevel="0" collapsed="false">
      <c r="A138" s="68"/>
      <c r="B138" s="69"/>
      <c r="C138" s="70"/>
      <c r="D138" s="71"/>
      <c r="E138" s="57" t="n">
        <f aca="false">+D138+C138</f>
        <v>0</v>
      </c>
      <c r="F138" s="72"/>
      <c r="G138" s="72"/>
      <c r="H138" s="74"/>
      <c r="I138" s="73"/>
      <c r="J138" s="8"/>
      <c r="K138" s="8"/>
      <c r="L138" s="9"/>
    </row>
    <row r="139" customFormat="false" ht="15" hidden="false" customHeight="false" outlineLevel="0" collapsed="false">
      <c r="A139" s="68"/>
      <c r="B139" s="69"/>
      <c r="C139" s="70"/>
      <c r="D139" s="71"/>
      <c r="E139" s="57" t="n">
        <f aca="false">+D139+C139</f>
        <v>0</v>
      </c>
      <c r="F139" s="72"/>
      <c r="G139" s="72"/>
      <c r="H139" s="74"/>
      <c r="I139" s="73"/>
      <c r="J139" s="8"/>
      <c r="K139" s="8"/>
      <c r="L139" s="9"/>
    </row>
    <row r="140" customFormat="false" ht="15" hidden="false" customHeight="false" outlineLevel="0" collapsed="false">
      <c r="A140" s="68"/>
      <c r="B140" s="69"/>
      <c r="C140" s="70"/>
      <c r="D140" s="71"/>
      <c r="E140" s="57" t="n">
        <f aca="false">+D140+C140</f>
        <v>0</v>
      </c>
      <c r="F140" s="72"/>
      <c r="G140" s="72"/>
      <c r="H140" s="74"/>
      <c r="I140" s="73"/>
      <c r="J140" s="8"/>
      <c r="K140" s="8"/>
      <c r="L140" s="9"/>
    </row>
    <row r="141" customFormat="false" ht="15" hidden="false" customHeight="false" outlineLevel="0" collapsed="false">
      <c r="A141" s="68"/>
      <c r="B141" s="69"/>
      <c r="C141" s="70"/>
      <c r="D141" s="71"/>
      <c r="E141" s="57" t="n">
        <f aca="false">+D141+C141</f>
        <v>0</v>
      </c>
      <c r="F141" s="72"/>
      <c r="G141" s="72"/>
      <c r="H141" s="74"/>
      <c r="I141" s="73"/>
      <c r="J141" s="8"/>
      <c r="K141" s="8"/>
      <c r="L141" s="9"/>
    </row>
    <row r="142" customFormat="false" ht="15" hidden="false" customHeight="false" outlineLevel="0" collapsed="false">
      <c r="A142" s="68"/>
      <c r="B142" s="69"/>
      <c r="C142" s="70"/>
      <c r="D142" s="71"/>
      <c r="E142" s="57" t="n">
        <f aca="false">+D142+C142</f>
        <v>0</v>
      </c>
      <c r="F142" s="72"/>
      <c r="G142" s="72"/>
      <c r="H142" s="74"/>
      <c r="I142" s="73"/>
      <c r="J142" s="8"/>
      <c r="K142" s="8"/>
      <c r="L142" s="9"/>
    </row>
    <row r="143" customFormat="false" ht="15" hidden="false" customHeight="false" outlineLevel="0" collapsed="false">
      <c r="A143" s="68"/>
      <c r="B143" s="69"/>
      <c r="C143" s="70"/>
      <c r="D143" s="71"/>
      <c r="E143" s="57" t="n">
        <f aca="false">+D143+C143</f>
        <v>0</v>
      </c>
      <c r="F143" s="72"/>
      <c r="G143" s="72"/>
      <c r="H143" s="74"/>
      <c r="I143" s="73"/>
      <c r="J143" s="8"/>
      <c r="K143" s="8"/>
      <c r="L143" s="9"/>
    </row>
    <row r="144" customFormat="false" ht="15" hidden="false" customHeight="false" outlineLevel="0" collapsed="false">
      <c r="A144" s="68"/>
      <c r="B144" s="69"/>
      <c r="C144" s="70"/>
      <c r="D144" s="71"/>
      <c r="E144" s="57" t="n">
        <f aca="false">+D144+C144</f>
        <v>0</v>
      </c>
      <c r="F144" s="72"/>
      <c r="G144" s="72"/>
      <c r="H144" s="74"/>
      <c r="I144" s="73"/>
      <c r="J144" s="8"/>
      <c r="K144" s="8"/>
      <c r="L144" s="9"/>
    </row>
    <row r="145" customFormat="false" ht="15" hidden="false" customHeight="false" outlineLevel="0" collapsed="false">
      <c r="A145" s="68"/>
      <c r="B145" s="69"/>
      <c r="C145" s="70"/>
      <c r="D145" s="71"/>
      <c r="E145" s="57" t="n">
        <f aca="false">+D145+C145</f>
        <v>0</v>
      </c>
      <c r="F145" s="72"/>
      <c r="G145" s="72"/>
      <c r="H145" s="74"/>
      <c r="I145" s="73"/>
      <c r="J145" s="8"/>
      <c r="K145" s="8"/>
      <c r="L145" s="9"/>
    </row>
    <row r="146" customFormat="false" ht="15" hidden="false" customHeight="false" outlineLevel="0" collapsed="false">
      <c r="A146" s="68"/>
      <c r="B146" s="69"/>
      <c r="C146" s="70"/>
      <c r="D146" s="71"/>
      <c r="E146" s="57" t="n">
        <f aca="false">+D146+C146</f>
        <v>0</v>
      </c>
      <c r="F146" s="72"/>
      <c r="G146" s="72"/>
      <c r="H146" s="74"/>
      <c r="I146" s="73"/>
      <c r="J146" s="8"/>
      <c r="K146" s="8"/>
      <c r="L146" s="9"/>
    </row>
    <row r="147" customFormat="false" ht="15" hidden="false" customHeight="false" outlineLevel="0" collapsed="false">
      <c r="A147" s="68"/>
      <c r="B147" s="69"/>
      <c r="C147" s="70"/>
      <c r="D147" s="71"/>
      <c r="E147" s="57" t="n">
        <f aca="false">+D147+C147</f>
        <v>0</v>
      </c>
      <c r="F147" s="72"/>
      <c r="G147" s="72"/>
      <c r="H147" s="74"/>
      <c r="I147" s="73"/>
      <c r="J147" s="8"/>
      <c r="K147" s="8"/>
      <c r="L147" s="9"/>
    </row>
    <row r="148" customFormat="false" ht="15" hidden="false" customHeight="false" outlineLevel="0" collapsed="false">
      <c r="A148" s="68"/>
      <c r="B148" s="69"/>
      <c r="C148" s="70"/>
      <c r="D148" s="71"/>
      <c r="E148" s="57" t="n">
        <f aca="false">+D148+C148</f>
        <v>0</v>
      </c>
      <c r="F148" s="72"/>
      <c r="G148" s="72"/>
      <c r="H148" s="74"/>
      <c r="I148" s="73"/>
      <c r="J148" s="8"/>
      <c r="K148" s="8"/>
      <c r="L148" s="9"/>
    </row>
    <row r="149" customFormat="false" ht="15" hidden="false" customHeight="false" outlineLevel="0" collapsed="false">
      <c r="A149" s="68"/>
      <c r="B149" s="69"/>
      <c r="C149" s="70"/>
      <c r="D149" s="71"/>
      <c r="E149" s="57" t="n">
        <f aca="false">+D149+C149</f>
        <v>0</v>
      </c>
      <c r="F149" s="72"/>
      <c r="G149" s="72"/>
      <c r="H149" s="74"/>
      <c r="I149" s="73"/>
      <c r="J149" s="8"/>
      <c r="K149" s="8"/>
      <c r="L149" s="9"/>
    </row>
    <row r="150" customFormat="false" ht="15" hidden="false" customHeight="false" outlineLevel="0" collapsed="false">
      <c r="A150" s="68"/>
      <c r="B150" s="69"/>
      <c r="C150" s="70"/>
      <c r="D150" s="71"/>
      <c r="E150" s="57" t="n">
        <f aca="false">+D150+C150</f>
        <v>0</v>
      </c>
      <c r="F150" s="72"/>
      <c r="G150" s="72"/>
      <c r="H150" s="74"/>
      <c r="I150" s="73"/>
      <c r="J150" s="8"/>
      <c r="K150" s="8"/>
      <c r="L150" s="9"/>
    </row>
    <row r="151" customFormat="false" ht="15" hidden="false" customHeight="false" outlineLevel="0" collapsed="false">
      <c r="A151" s="68"/>
      <c r="B151" s="69"/>
      <c r="C151" s="70"/>
      <c r="D151" s="71"/>
      <c r="E151" s="57" t="n">
        <f aca="false">+D151+C151</f>
        <v>0</v>
      </c>
      <c r="F151" s="72"/>
      <c r="G151" s="72"/>
      <c r="H151" s="74"/>
      <c r="I151" s="73"/>
      <c r="J151" s="8"/>
      <c r="K151" s="8"/>
      <c r="L151" s="9"/>
    </row>
    <row r="152" customFormat="false" ht="15.75" hidden="false" customHeight="false" outlineLevel="0" collapsed="false">
      <c r="A152" s="68"/>
      <c r="B152" s="69"/>
      <c r="C152" s="70"/>
      <c r="D152" s="71"/>
      <c r="E152" s="57" t="n">
        <f aca="false">+D152+C152</f>
        <v>0</v>
      </c>
      <c r="F152" s="72"/>
      <c r="G152" s="75"/>
      <c r="H152" s="76"/>
      <c r="I152" s="39"/>
      <c r="J152" s="8"/>
      <c r="K152" s="8"/>
      <c r="L152" s="9"/>
    </row>
    <row r="153" customFormat="false" ht="15.75" hidden="false" customHeight="false" outlineLevel="0" collapsed="false">
      <c r="A153" s="77" t="s">
        <v>17</v>
      </c>
      <c r="B153" s="78"/>
      <c r="C153" s="79" t="n">
        <f aca="false">SUM(C24:C152)</f>
        <v>0</v>
      </c>
      <c r="D153" s="79" t="n">
        <f aca="false">SUM(D24:D152)</f>
        <v>0</v>
      </c>
      <c r="E153" s="79" t="n">
        <f aca="false">SUM(E24:E152)</f>
        <v>0</v>
      </c>
      <c r="F153" s="80" t="n">
        <f aca="false">SUM(F24:F152)</f>
        <v>0</v>
      </c>
      <c r="G153" s="8"/>
      <c r="H153" s="8"/>
      <c r="I153" s="8"/>
      <c r="J153" s="8"/>
      <c r="K153" s="8"/>
      <c r="L153" s="9"/>
    </row>
    <row r="154" customFormat="false" ht="15.75" hidden="false" customHeight="false" outlineLevel="0" collapsed="false">
      <c r="A154" s="81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9"/>
    </row>
    <row r="155" customFormat="false" ht="19.5" hidden="false" customHeight="false" outlineLevel="0" collapsed="false">
      <c r="A155" s="16" t="s">
        <v>27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6"/>
    </row>
    <row r="156" customFormat="false" ht="15.75" hidden="false" customHeight="false" outlineLevel="0" collapsed="false">
      <c r="A156" s="8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9"/>
    </row>
    <row r="157" customFormat="false" ht="105.75" hidden="false" customHeight="false" outlineLevel="0" collapsed="false">
      <c r="A157" s="81"/>
      <c r="B157" s="8"/>
      <c r="C157" s="8"/>
      <c r="D157" s="8"/>
      <c r="E157" s="33" t="s">
        <v>28</v>
      </c>
      <c r="F157" s="45" t="s">
        <v>29</v>
      </c>
      <c r="G157" s="47" t="s">
        <v>30</v>
      </c>
      <c r="H157" s="83" t="s">
        <v>31</v>
      </c>
      <c r="I157" s="46" t="s">
        <v>32</v>
      </c>
      <c r="J157" s="47" t="s">
        <v>33</v>
      </c>
      <c r="K157" s="8"/>
      <c r="L157" s="9"/>
    </row>
    <row r="158" customFormat="false" ht="15" hidden="false" customHeight="false" outlineLevel="0" collapsed="false">
      <c r="A158" s="81"/>
      <c r="B158" s="8"/>
      <c r="C158" s="8"/>
      <c r="D158" s="35" t="s">
        <v>15</v>
      </c>
      <c r="E158" s="36"/>
      <c r="F158" s="84" t="n">
        <f aca="false">IF(ISERROR(E158/E16-1),0,E158/E16-1)</f>
        <v>0</v>
      </c>
      <c r="G158" s="85" t="str">
        <f aca="false">IF(OR(F158&lt;-0.3,F158&gt;0.3),"non conforme","valable")</f>
        <v>valable</v>
      </c>
      <c r="H158" s="86"/>
      <c r="I158" s="84" t="n">
        <f aca="false">IF(ISERROR(H158/F16-1),0,H158/F16-1)</f>
        <v>0</v>
      </c>
      <c r="J158" s="85" t="str">
        <f aca="false">IF(OR(I158&lt;-0.3,I158&gt;0.3),"non conforme","valable")</f>
        <v>valable</v>
      </c>
      <c r="K158" s="8"/>
      <c r="L158" s="9"/>
    </row>
    <row r="159" customFormat="false" ht="30.75" hidden="false" customHeight="false" outlineLevel="0" collapsed="false">
      <c r="A159" s="81"/>
      <c r="B159" s="8"/>
      <c r="C159" s="8"/>
      <c r="D159" s="37" t="s">
        <v>16</v>
      </c>
      <c r="E159" s="87" t="n">
        <f aca="false">+E18-E158</f>
        <v>0</v>
      </c>
      <c r="F159" s="88"/>
      <c r="G159" s="89"/>
      <c r="H159" s="90" t="n">
        <f aca="false">+F18-H158</f>
        <v>0</v>
      </c>
      <c r="I159" s="88"/>
      <c r="J159" s="89"/>
      <c r="K159" s="8"/>
      <c r="L159" s="9"/>
    </row>
    <row r="160" customFormat="false" ht="15.75" hidden="false" customHeight="false" outlineLevel="0" collapsed="false">
      <c r="A160" s="81"/>
      <c r="B160" s="8"/>
      <c r="C160" s="8"/>
      <c r="D160" s="40" t="s">
        <v>17</v>
      </c>
      <c r="E160" s="91" t="n">
        <f aca="false">E158+E159</f>
        <v>0</v>
      </c>
      <c r="F160" s="92"/>
      <c r="G160" s="93"/>
      <c r="H160" s="94" t="n">
        <f aca="false">H158+H159</f>
        <v>0</v>
      </c>
      <c r="I160" s="92"/>
      <c r="J160" s="93"/>
      <c r="K160" s="8"/>
      <c r="L160" s="9"/>
    </row>
    <row r="161" customFormat="false" ht="15" hidden="false" customHeight="false" outlineLevel="0" collapsed="false">
      <c r="A161" s="81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9"/>
    </row>
    <row r="162" customFormat="false" ht="16.5" hidden="false" customHeight="true" outlineLevel="0" collapsed="false">
      <c r="A162" s="95" t="s">
        <v>34</v>
      </c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</row>
    <row r="163" customFormat="false" ht="15.75" hidden="false" customHeight="false" outlineLevel="0" collapsed="false">
      <c r="A163" s="96"/>
      <c r="B163" s="97"/>
      <c r="C163" s="97"/>
      <c r="D163" s="97"/>
      <c r="E163" s="98" t="s">
        <v>35</v>
      </c>
      <c r="F163" s="98"/>
      <c r="G163" s="98"/>
      <c r="H163" s="8"/>
      <c r="I163" s="8"/>
      <c r="J163" s="8"/>
      <c r="K163" s="8"/>
      <c r="L163" s="9"/>
    </row>
    <row r="164" customFormat="false" ht="45.75" hidden="false" customHeight="false" outlineLevel="0" collapsed="false">
      <c r="A164" s="7"/>
      <c r="B164" s="8"/>
      <c r="C164" s="8"/>
      <c r="D164" s="8"/>
      <c r="E164" s="99" t="s">
        <v>36</v>
      </c>
      <c r="F164" s="100" t="s">
        <v>37</v>
      </c>
      <c r="G164" s="101" t="s">
        <v>38</v>
      </c>
      <c r="H164" s="8"/>
      <c r="I164" s="8"/>
      <c r="J164" s="8"/>
      <c r="K164" s="8"/>
      <c r="L164" s="9"/>
    </row>
    <row r="165" customFormat="false" ht="15" hidden="false" customHeight="false" outlineLevel="0" collapsed="false">
      <c r="A165" s="7"/>
      <c r="B165" s="8"/>
      <c r="C165" s="102" t="s">
        <v>39</v>
      </c>
      <c r="D165" s="102"/>
      <c r="E165" s="103"/>
      <c r="F165" s="104"/>
      <c r="G165" s="105" t="n">
        <f aca="false">1-E165-F165</f>
        <v>1</v>
      </c>
      <c r="H165" s="8"/>
      <c r="I165" s="8"/>
      <c r="J165" s="8"/>
      <c r="K165" s="8"/>
      <c r="L165" s="9"/>
    </row>
    <row r="166" customFormat="false" ht="15.75" hidden="false" customHeight="false" outlineLevel="0" collapsed="false">
      <c r="A166" s="7"/>
      <c r="B166" s="8"/>
      <c r="C166" s="106" t="s">
        <v>40</v>
      </c>
      <c r="D166" s="106"/>
      <c r="E166" s="107"/>
      <c r="F166" s="108"/>
      <c r="G166" s="109" t="n">
        <f aca="false">1-E166-F166</f>
        <v>1</v>
      </c>
      <c r="H166" s="8"/>
      <c r="I166" s="8"/>
      <c r="J166" s="8"/>
      <c r="K166" s="8"/>
      <c r="L166" s="9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110"/>
    </row>
    <row r="168" customFormat="false" ht="120.75" hidden="false" customHeight="false" outlineLevel="0" collapsed="false">
      <c r="A168" s="44" t="s">
        <v>20</v>
      </c>
      <c r="B168" s="45" t="s">
        <v>21</v>
      </c>
      <c r="C168" s="51" t="s">
        <v>41</v>
      </c>
      <c r="D168" s="111" t="s">
        <v>42</v>
      </c>
      <c r="E168" s="45" t="s">
        <v>29</v>
      </c>
      <c r="F168" s="48" t="s">
        <v>43</v>
      </c>
      <c r="G168" s="51" t="s">
        <v>44</v>
      </c>
      <c r="H168" s="111" t="s">
        <v>45</v>
      </c>
      <c r="I168" s="46" t="s">
        <v>32</v>
      </c>
      <c r="J168" s="112" t="s">
        <v>46</v>
      </c>
      <c r="K168" s="40" t="s">
        <v>47</v>
      </c>
      <c r="L168" s="113" t="s">
        <v>48</v>
      </c>
      <c r="M168" s="114"/>
    </row>
    <row r="169" customFormat="false" ht="15" hidden="false" customHeight="false" outlineLevel="0" collapsed="false">
      <c r="A169" s="115" t="str">
        <f aca="false">IF(A24&lt;&gt;"",A24,"")</f>
        <v/>
      </c>
      <c r="B169" s="116" t="str">
        <f aca="false">IF(B24&lt;&gt;"",B24,"")</f>
        <v/>
      </c>
      <c r="C169" s="117" t="n">
        <f aca="false">IF(A169&lt;&gt;"",ROUND(($E$165*VLOOKUP(A169,$A$24:$K$153,7,0)/$I$8+$F$165*VLOOKUP(A169,$A$24:$K$153,8,0)/$I$9+$G$165*VLOOKUP(A169,$A$24:$K$153,9,0)/$I$10)*VLOOKUP(A169,$A$24:$K$153,6,0),6),0)</f>
        <v>0</v>
      </c>
      <c r="D169" s="118" t="n">
        <f aca="false">IF($C$298=0,0,(C169/$C$298)*$E$159)</f>
        <v>0</v>
      </c>
      <c r="E169" s="119" t="n">
        <f aca="false">IF(A169&lt;&gt;"",(D169-VLOOKUP(A169,$A$24:$J$153,3,0))/VLOOKUP(A169,$A$24:$J$153,3,0),0)</f>
        <v>0</v>
      </c>
      <c r="F169" s="85" t="str">
        <f aca="false">IF(E169&gt;0.3,"Non conforme","valable")</f>
        <v>valable</v>
      </c>
      <c r="G169" s="120" t="n">
        <f aca="false">IF(A169&lt;&gt;"",ROUND(($E$166*$I$8/VLOOKUP(A169,$A$24:$K$153,7,0)+$F$166*$I$9/VLOOKUP(A169,$A$24:$K$153,8,0)+$G$166*$I$10/VLOOKUP(A169,$A$24:$K$153,9,0))*VLOOKUP(A169,$A$24:$K$153,6,0),6),0)</f>
        <v>0</v>
      </c>
      <c r="H169" s="118" t="n">
        <f aca="false">IF($G$298=0,0,(G169/$G$298)*$H$159)</f>
        <v>0</v>
      </c>
      <c r="I169" s="121" t="n">
        <f aca="false">IF(A169&lt;&gt;"",(H169-VLOOKUP(A169,$A$24:$J$153,4,0))/VLOOKUP(A169,$A$24:$J$153,4,0),0)</f>
        <v>0</v>
      </c>
      <c r="J169" s="122" t="str">
        <f aca="false">IF(I169&lt;-0.3,"Non conforme","valable")</f>
        <v>valable</v>
      </c>
      <c r="K169" s="117" t="n">
        <f aca="false">D169+H169</f>
        <v>0</v>
      </c>
      <c r="L169" s="123" t="n">
        <f aca="false">IF(A169&lt;&gt;"",VLOOKUP(A169,$A$24:$J$153,5,0)-K169,0)</f>
        <v>0</v>
      </c>
      <c r="M169" s="114"/>
    </row>
    <row r="170" customFormat="false" ht="15" hidden="false" customHeight="false" outlineLevel="0" collapsed="false">
      <c r="A170" s="124" t="str">
        <f aca="false">IF(A25&lt;&gt;"",A25,"")</f>
        <v/>
      </c>
      <c r="B170" s="125" t="str">
        <f aca="false">IF(B25&lt;&gt;"",B25,"")</f>
        <v/>
      </c>
      <c r="C170" s="117" t="n">
        <f aca="false">IF(A170&lt;&gt;"",ROUND(($E$165*VLOOKUP(A170,$A$24:$K$153,7,0)/$I$8+$F$165*VLOOKUP(A170,$A$24:$K$153,8,0)/$I$9+$G$165*VLOOKUP(A170,$A$24:$K$153,9,0)/$I$10)*VLOOKUP(A170,$A$24:$K$153,6,0),6),0)</f>
        <v>0</v>
      </c>
      <c r="D170" s="118" t="n">
        <f aca="false">IF($C$298=0,0,(C170/$C$298)*$E$159)</f>
        <v>0</v>
      </c>
      <c r="E170" s="121" t="n">
        <f aca="false">IF(A170&lt;&gt;"",(D170-VLOOKUP(A170,$A$24:$J$153,3,0))/VLOOKUP(A170,$A$24:$J$153,3,0),0)</f>
        <v>0</v>
      </c>
      <c r="F170" s="126" t="str">
        <f aca="false">IF(E170&gt;0.3,"Non conforme","valable")</f>
        <v>valable</v>
      </c>
      <c r="G170" s="120" t="n">
        <f aca="false">IF(A170&lt;&gt;"",ROUND(($E$166*$I$8/VLOOKUP(A170,$A$24:$K$153,7,0)+$F$166*$I$9/VLOOKUP(A170,$A$24:$K$153,8,0)+$G$166*$I$10/VLOOKUP(A170,$A$24:$K$153,9,0))*VLOOKUP(A170,$A$24:$K$153,6,0),6),0)</f>
        <v>0</v>
      </c>
      <c r="H170" s="118" t="n">
        <f aca="false">IF($G$298=0,0,(G170/$G$298)*$H$159)</f>
        <v>0</v>
      </c>
      <c r="I170" s="121" t="n">
        <f aca="false">IF(A170&lt;&gt;"",(H170-VLOOKUP(A170,$A$24:$J$153,4,0))/VLOOKUP(A170,$A$24:$J$153,4,0),0)</f>
        <v>0</v>
      </c>
      <c r="J170" s="127" t="str">
        <f aca="false">IF(I170&lt;-0.3,"Non conforme","valable")</f>
        <v>valable</v>
      </c>
      <c r="K170" s="117" t="n">
        <f aca="false">D170+H170</f>
        <v>0</v>
      </c>
      <c r="L170" s="123" t="n">
        <f aca="false">IF(A170&lt;&gt;"",VLOOKUP(A170,$A$24:$J$153,5,0)-K170,0)</f>
        <v>0</v>
      </c>
      <c r="M170" s="114"/>
    </row>
    <row r="171" customFormat="false" ht="15" hidden="false" customHeight="false" outlineLevel="0" collapsed="false">
      <c r="A171" s="124" t="str">
        <f aca="false">IF(A26&lt;&gt;"",A26,"")</f>
        <v/>
      </c>
      <c r="B171" s="125" t="str">
        <f aca="false">IF(B26&lt;&gt;"",B26,"")</f>
        <v/>
      </c>
      <c r="C171" s="117" t="n">
        <f aca="false">IF(A171&lt;&gt;"",ROUND(($E$165*VLOOKUP(A171,$A$24:$K$153,7,0)/$I$8+$F$165*VLOOKUP(A171,$A$24:$K$153,8,0)/$I$9+$G$165*VLOOKUP(A171,$A$24:$K$153,9,0)/$I$10)*VLOOKUP(A171,$A$24:$K$153,6,0),6),0)</f>
        <v>0</v>
      </c>
      <c r="D171" s="118" t="n">
        <f aca="false">IF($C$298=0,0,(C171/$C$298)*$E$159)</f>
        <v>0</v>
      </c>
      <c r="E171" s="121" t="n">
        <f aca="false">IF(A171&lt;&gt;"",(D171-VLOOKUP(A171,$A$24:$J$153,3,0))/VLOOKUP(A171,$A$24:$J$153,3,0),0)</f>
        <v>0</v>
      </c>
      <c r="F171" s="126" t="str">
        <f aca="false">IF(E171&gt;0.3,"Non conforme","valable")</f>
        <v>valable</v>
      </c>
      <c r="G171" s="120" t="n">
        <f aca="false">IF(A171&lt;&gt;"",ROUND(($E$166*$I$8/VLOOKUP(A171,$A$24:$K$153,7,0)+$F$166*$I$9/VLOOKUP(A171,$A$24:$K$153,8,0)+$G$166*$I$10/VLOOKUP(A171,$A$24:$K$153,9,0))*VLOOKUP(A171,$A$24:$K$153,6,0),6),0)</f>
        <v>0</v>
      </c>
      <c r="H171" s="118" t="n">
        <f aca="false">IF($G$298=0,0,(G171/$G$298)*$H$159)</f>
        <v>0</v>
      </c>
      <c r="I171" s="121" t="n">
        <f aca="false">IF(A171&lt;&gt;"",(H171-VLOOKUP(A171,$A$24:$J$153,4,0))/VLOOKUP(A171,$A$24:$J$153,4,0),0)</f>
        <v>0</v>
      </c>
      <c r="J171" s="127" t="str">
        <f aca="false">IF(I171&lt;-0.3,"Non conforme","valable")</f>
        <v>valable</v>
      </c>
      <c r="K171" s="117" t="n">
        <f aca="false">D171+H171</f>
        <v>0</v>
      </c>
      <c r="L171" s="123" t="n">
        <f aca="false">IF(A171&lt;&gt;"",VLOOKUP(A171,$A$24:$J$153,5,0)-K171,0)</f>
        <v>0</v>
      </c>
      <c r="M171" s="114"/>
    </row>
    <row r="172" customFormat="false" ht="15" hidden="false" customHeight="false" outlineLevel="0" collapsed="false">
      <c r="A172" s="124" t="str">
        <f aca="false">IF(A27&lt;&gt;"",A27,"")</f>
        <v/>
      </c>
      <c r="B172" s="125" t="str">
        <f aca="false">IF(B27&lt;&gt;"",B27,"")</f>
        <v/>
      </c>
      <c r="C172" s="117" t="n">
        <f aca="false">IF(A172&lt;&gt;"",ROUND(($E$165*VLOOKUP(A172,$A$24:$K$153,7,0)/$I$8+$F$165*VLOOKUP(A172,$A$24:$K$153,8,0)/$I$9+$G$165*VLOOKUP(A172,$A$24:$K$153,9,0)/$I$10)*VLOOKUP(A172,$A$24:$K$153,6,0),6),0)</f>
        <v>0</v>
      </c>
      <c r="D172" s="118" t="n">
        <f aca="false">IF($C$298=0,0,(C172/$C$298)*$E$159)</f>
        <v>0</v>
      </c>
      <c r="E172" s="121" t="n">
        <f aca="false">IF(A172&lt;&gt;"",(D172-VLOOKUP(A172,$A$24:$J$153,3,0))/VLOOKUP(A172,$A$24:$J$153,3,0),0)</f>
        <v>0</v>
      </c>
      <c r="F172" s="126" t="str">
        <f aca="false">IF(E172&gt;0.3,"Non conforme","valable")</f>
        <v>valable</v>
      </c>
      <c r="G172" s="120" t="n">
        <f aca="false">IF(A172&lt;&gt;"",ROUND(($E$166*$I$8/VLOOKUP(A172,$A$24:$K$153,7,0)+$F$166*$I$9/VLOOKUP(A172,$A$24:$K$153,8,0)+$G$166*$I$10/VLOOKUP(A172,$A$24:$K$153,9,0))*VLOOKUP(A172,$A$24:$K$153,6,0),6),0)</f>
        <v>0</v>
      </c>
      <c r="H172" s="118" t="n">
        <f aca="false">IF($G$298=0,0,(G172/$G$298)*$H$159)</f>
        <v>0</v>
      </c>
      <c r="I172" s="121" t="n">
        <f aca="false">IF(A172&lt;&gt;"",(H172-VLOOKUP(A172,$A$24:$J$153,4,0))/VLOOKUP(A172,$A$24:$J$153,4,0),0)</f>
        <v>0</v>
      </c>
      <c r="J172" s="127" t="str">
        <f aca="false">IF(I172&lt;-0.3,"Non conforme","valable")</f>
        <v>valable</v>
      </c>
      <c r="K172" s="117" t="n">
        <f aca="false">D172+H172</f>
        <v>0</v>
      </c>
      <c r="L172" s="123" t="n">
        <f aca="false">IF(A172&lt;&gt;"",VLOOKUP(A172,$A$24:$J$153,5,0)-K172,0)</f>
        <v>0</v>
      </c>
      <c r="M172" s="114"/>
    </row>
    <row r="173" customFormat="false" ht="15" hidden="false" customHeight="false" outlineLevel="0" collapsed="false">
      <c r="A173" s="124" t="str">
        <f aca="false">IF(A28&lt;&gt;"",A28,"")</f>
        <v/>
      </c>
      <c r="B173" s="125" t="str">
        <f aca="false">IF(B28&lt;&gt;"",B28,"")</f>
        <v/>
      </c>
      <c r="C173" s="117" t="n">
        <f aca="false">IF(A173&lt;&gt;"",ROUND(($E$165*VLOOKUP(A173,$A$24:$K$153,7,0)/$I$8+$F$165*VLOOKUP(A173,$A$24:$K$153,8,0)/$I$9+$G$165*VLOOKUP(A173,$A$24:$K$153,9,0)/$I$10)*VLOOKUP(A173,$A$24:$K$153,6,0),6),0)</f>
        <v>0</v>
      </c>
      <c r="D173" s="118" t="n">
        <f aca="false">IF($C$298=0,0,(C173/$C$298)*$E$159)</f>
        <v>0</v>
      </c>
      <c r="E173" s="121" t="n">
        <f aca="false">IF(A173&lt;&gt;"",(D173-VLOOKUP(A173,$A$24:$J$153,3,0))/VLOOKUP(A173,$A$24:$J$153,3,0),0)</f>
        <v>0</v>
      </c>
      <c r="F173" s="126" t="str">
        <f aca="false">IF(E173&gt;0.3,"Non conforme","valable")</f>
        <v>valable</v>
      </c>
      <c r="G173" s="120" t="n">
        <f aca="false">IF(A173&lt;&gt;"",ROUND(($E$166*$I$8/VLOOKUP(A173,$A$24:$K$153,7,0)+$F$166*$I$9/VLOOKUP(A173,$A$24:$K$153,8,0)+$G$166*$I$10/VLOOKUP(A173,$A$24:$K$153,9,0))*VLOOKUP(A173,$A$24:$K$153,6,0),6),0)</f>
        <v>0</v>
      </c>
      <c r="H173" s="118" t="n">
        <f aca="false">IF($G$298=0,0,(G173/$G$298)*$H$159)</f>
        <v>0</v>
      </c>
      <c r="I173" s="121" t="n">
        <f aca="false">IF(A173&lt;&gt;"",(H173-VLOOKUP(A173,$A$24:$J$153,4,0))/VLOOKUP(A173,$A$24:$J$153,4,0),0)</f>
        <v>0</v>
      </c>
      <c r="J173" s="127" t="str">
        <f aca="false">IF(I173&lt;-0.3,"Non conforme","valable")</f>
        <v>valable</v>
      </c>
      <c r="K173" s="117" t="n">
        <f aca="false">D173+H173</f>
        <v>0</v>
      </c>
      <c r="L173" s="123" t="n">
        <f aca="false">IF(A173&lt;&gt;"",VLOOKUP(A173,$A$24:$J$153,5,0)-K173,0)</f>
        <v>0</v>
      </c>
      <c r="M173" s="114"/>
    </row>
    <row r="174" customFormat="false" ht="15" hidden="false" customHeight="false" outlineLevel="0" collapsed="false">
      <c r="A174" s="124" t="str">
        <f aca="false">IF(A29&lt;&gt;"",A29,"")</f>
        <v/>
      </c>
      <c r="B174" s="125" t="str">
        <f aca="false">IF(B29&lt;&gt;"",B29,"")</f>
        <v/>
      </c>
      <c r="C174" s="117" t="n">
        <f aca="false">IF(A174&lt;&gt;"",ROUND(($E$165*VLOOKUP(A174,$A$24:$K$153,7,0)/$I$8+$F$165*VLOOKUP(A174,$A$24:$K$153,8,0)/$I$9+$G$165*VLOOKUP(A174,$A$24:$K$153,9,0)/$I$10)*VLOOKUP(A174,$A$24:$K$153,6,0),6),0)</f>
        <v>0</v>
      </c>
      <c r="D174" s="118" t="n">
        <f aca="false">IF($C$298=0,0,(C174/$C$298)*$E$159)</f>
        <v>0</v>
      </c>
      <c r="E174" s="121" t="n">
        <f aca="false">IF(A174&lt;&gt;"",(D174-VLOOKUP(A174,$A$24:$J$153,3,0))/VLOOKUP(A174,$A$24:$J$153,3,0),0)</f>
        <v>0</v>
      </c>
      <c r="F174" s="126" t="str">
        <f aca="false">IF(E174&gt;0.3,"Non conforme","valable")</f>
        <v>valable</v>
      </c>
      <c r="G174" s="120" t="n">
        <f aca="false">IF(A174&lt;&gt;"",ROUND(($E$166*$I$8/VLOOKUP(A174,$A$24:$K$153,7,0)+$F$166*$I$9/VLOOKUP(A174,$A$24:$K$153,8,0)+$G$166*$I$10/VLOOKUP(A174,$A$24:$K$153,9,0))*VLOOKUP(A174,$A$24:$K$153,6,0),6),0)</f>
        <v>0</v>
      </c>
      <c r="H174" s="118" t="n">
        <f aca="false">IF($G$298=0,0,(G174/$G$298)*$H$159)</f>
        <v>0</v>
      </c>
      <c r="I174" s="121" t="n">
        <f aca="false">IF(A174&lt;&gt;"",(H174-VLOOKUP(A174,$A$24:$J$153,4,0))/VLOOKUP(A174,$A$24:$J$153,4,0),0)</f>
        <v>0</v>
      </c>
      <c r="J174" s="127" t="str">
        <f aca="false">IF(I174&lt;-0.3,"Non conforme","valable")</f>
        <v>valable</v>
      </c>
      <c r="K174" s="117" t="n">
        <f aca="false">D174+H174</f>
        <v>0</v>
      </c>
      <c r="L174" s="123" t="n">
        <f aca="false">IF(A174&lt;&gt;"",VLOOKUP(A174,$A$24:$J$153,5,0)-K174,0)</f>
        <v>0</v>
      </c>
      <c r="M174" s="114"/>
    </row>
    <row r="175" customFormat="false" ht="15" hidden="false" customHeight="false" outlineLevel="0" collapsed="false">
      <c r="A175" s="124" t="str">
        <f aca="false">IF(A30&lt;&gt;"",A30,"")</f>
        <v/>
      </c>
      <c r="B175" s="125" t="str">
        <f aca="false">IF(B30&lt;&gt;"",B30,"")</f>
        <v/>
      </c>
      <c r="C175" s="117" t="n">
        <f aca="false">IF(A175&lt;&gt;"",ROUND(($E$165*VLOOKUP(A175,$A$24:$K$153,7,0)/$I$8+$F$165*VLOOKUP(A175,$A$24:$K$153,8,0)/$I$9+$G$165*VLOOKUP(A175,$A$24:$K$153,9,0)/$I$10)*VLOOKUP(A175,$A$24:$K$153,6,0),6),0)</f>
        <v>0</v>
      </c>
      <c r="D175" s="118" t="n">
        <f aca="false">IF($C$298=0,0,(C175/$C$298)*$E$159)</f>
        <v>0</v>
      </c>
      <c r="E175" s="121" t="n">
        <f aca="false">IF(A175&lt;&gt;"",(D175-VLOOKUP(A175,$A$24:$J$153,3,0))/VLOOKUP(A175,$A$24:$J$153,3,0),0)</f>
        <v>0</v>
      </c>
      <c r="F175" s="126" t="str">
        <f aca="false">IF(E175&gt;0.3,"Non conforme","valable")</f>
        <v>valable</v>
      </c>
      <c r="G175" s="120" t="n">
        <f aca="false">IF(A175&lt;&gt;"",ROUND(($E$166*$I$8/VLOOKUP(A175,$A$24:$K$153,7,0)+$F$166*$I$9/VLOOKUP(A175,$A$24:$K$153,8,0)+$G$166*$I$10/VLOOKUP(A175,$A$24:$K$153,9,0))*VLOOKUP(A175,$A$24:$K$153,6,0),6),0)</f>
        <v>0</v>
      </c>
      <c r="H175" s="118" t="n">
        <f aca="false">IF($G$298=0,0,(G175/$G$298)*$H$159)</f>
        <v>0</v>
      </c>
      <c r="I175" s="121" t="n">
        <f aca="false">IF(A175&lt;&gt;"",(H175-VLOOKUP(A175,$A$24:$J$153,4,0))/VLOOKUP(A175,$A$24:$J$153,4,0),0)</f>
        <v>0</v>
      </c>
      <c r="J175" s="127" t="str">
        <f aca="false">IF(I175&lt;-0.3,"Non conforme","valable")</f>
        <v>valable</v>
      </c>
      <c r="K175" s="117" t="n">
        <f aca="false">D175+H175</f>
        <v>0</v>
      </c>
      <c r="L175" s="123" t="n">
        <f aca="false">IF(A175&lt;&gt;"",VLOOKUP(A175,$A$24:$J$153,5,0)-K175,0)</f>
        <v>0</v>
      </c>
      <c r="M175" s="114"/>
    </row>
    <row r="176" customFormat="false" ht="15" hidden="false" customHeight="false" outlineLevel="0" collapsed="false">
      <c r="A176" s="124" t="str">
        <f aca="false">IF(A31&lt;&gt;"",A31,"")</f>
        <v/>
      </c>
      <c r="B176" s="125" t="str">
        <f aca="false">IF(B31&lt;&gt;"",B31,"")</f>
        <v/>
      </c>
      <c r="C176" s="117" t="n">
        <f aca="false">IF(A176&lt;&gt;"",ROUND(($E$165*VLOOKUP(A176,$A$24:$K$153,7,0)/$I$8+$F$165*VLOOKUP(A176,$A$24:$K$153,8,0)/$I$9+$G$165*VLOOKUP(A176,$A$24:$K$153,9,0)/$I$10)*VLOOKUP(A176,$A$24:$K$153,6,0),6),0)</f>
        <v>0</v>
      </c>
      <c r="D176" s="118" t="n">
        <f aca="false">IF($C$298=0,0,(C176/$C$298)*$E$159)</f>
        <v>0</v>
      </c>
      <c r="E176" s="121" t="n">
        <f aca="false">IF(A176&lt;&gt;"",(D176-VLOOKUP(A176,$A$24:$J$153,3,0))/VLOOKUP(A176,$A$24:$J$153,3,0),0)</f>
        <v>0</v>
      </c>
      <c r="F176" s="126" t="str">
        <f aca="false">IF(E176&gt;0.3,"Non conforme","valable")</f>
        <v>valable</v>
      </c>
      <c r="G176" s="120" t="n">
        <f aca="false">IF(A176&lt;&gt;"",ROUND(($E$166*$I$8/VLOOKUP(A176,$A$24:$K$153,7,0)+$F$166*$I$9/VLOOKUP(A176,$A$24:$K$153,8,0)+$G$166*$I$10/VLOOKUP(A176,$A$24:$K$153,9,0))*VLOOKUP(A176,$A$24:$K$153,6,0),6),0)</f>
        <v>0</v>
      </c>
      <c r="H176" s="118" t="n">
        <f aca="false">IF($G$298=0,0,(G176/$G$298)*$H$159)</f>
        <v>0</v>
      </c>
      <c r="I176" s="121" t="n">
        <f aca="false">IF(A176&lt;&gt;"",(H176-VLOOKUP(A176,$A$24:$J$153,4,0))/VLOOKUP(A176,$A$24:$J$153,4,0),0)</f>
        <v>0</v>
      </c>
      <c r="J176" s="127" t="str">
        <f aca="false">IF(I176&lt;-0.3,"Non conforme","valable")</f>
        <v>valable</v>
      </c>
      <c r="K176" s="117" t="n">
        <f aca="false">D176+H176</f>
        <v>0</v>
      </c>
      <c r="L176" s="123" t="n">
        <f aca="false">IF(A176&lt;&gt;"",VLOOKUP(A176,$A$24:$J$153,5,0)-K176,0)</f>
        <v>0</v>
      </c>
      <c r="M176" s="114"/>
    </row>
    <row r="177" customFormat="false" ht="15" hidden="false" customHeight="false" outlineLevel="0" collapsed="false">
      <c r="A177" s="124" t="str">
        <f aca="false">IF(A32&lt;&gt;"",A32,"")</f>
        <v/>
      </c>
      <c r="B177" s="125" t="str">
        <f aca="false">IF(B32&lt;&gt;"",B32,"")</f>
        <v/>
      </c>
      <c r="C177" s="117" t="n">
        <f aca="false">IF(A177&lt;&gt;"",ROUND(($E$165*VLOOKUP(A177,$A$24:$K$153,7,0)/$I$8+$F$165*VLOOKUP(A177,$A$24:$K$153,8,0)/$I$9+$G$165*VLOOKUP(A177,$A$24:$K$153,9,0)/$I$10)*VLOOKUP(A177,$A$24:$K$153,6,0),6),0)</f>
        <v>0</v>
      </c>
      <c r="D177" s="118" t="n">
        <f aca="false">IF($C$298=0,0,(C177/$C$298)*$E$159)</f>
        <v>0</v>
      </c>
      <c r="E177" s="121" t="n">
        <f aca="false">IF(A177&lt;&gt;"",(D177-VLOOKUP(A177,$A$24:$J$153,3,0))/VLOOKUP(A177,$A$24:$J$153,3,0),0)</f>
        <v>0</v>
      </c>
      <c r="F177" s="126" t="str">
        <f aca="false">IF(E177&gt;0.3,"Non conforme","valable")</f>
        <v>valable</v>
      </c>
      <c r="G177" s="120" t="n">
        <f aca="false">IF(A177&lt;&gt;"",ROUND(($E$166*$I$8/VLOOKUP(A177,$A$24:$K$153,7,0)+$F$166*$I$9/VLOOKUP(A177,$A$24:$K$153,8,0)+$G$166*$I$10/VLOOKUP(A177,$A$24:$K$153,9,0))*VLOOKUP(A177,$A$24:$K$153,6,0),6),0)</f>
        <v>0</v>
      </c>
      <c r="H177" s="118" t="n">
        <f aca="false">IF($G$298=0,0,(G177/$G$298)*$H$159)</f>
        <v>0</v>
      </c>
      <c r="I177" s="121" t="n">
        <f aca="false">IF(A177&lt;&gt;"",(H177-VLOOKUP(A177,$A$24:$J$153,4,0))/VLOOKUP(A177,$A$24:$J$153,4,0),0)</f>
        <v>0</v>
      </c>
      <c r="J177" s="127" t="str">
        <f aca="false">IF(I177&lt;-0.3,"Non conforme","valable")</f>
        <v>valable</v>
      </c>
      <c r="K177" s="117" t="n">
        <f aca="false">D177+H177</f>
        <v>0</v>
      </c>
      <c r="L177" s="123" t="n">
        <f aca="false">IF(A177&lt;&gt;"",VLOOKUP(A177,$A$24:$J$153,5,0)-K177,0)</f>
        <v>0</v>
      </c>
      <c r="M177" s="114"/>
    </row>
    <row r="178" customFormat="false" ht="15" hidden="false" customHeight="false" outlineLevel="0" collapsed="false">
      <c r="A178" s="124" t="str">
        <f aca="false">IF(A33&lt;&gt;"",A33,"")</f>
        <v/>
      </c>
      <c r="B178" s="125" t="str">
        <f aca="false">IF(B33&lt;&gt;"",B33,"")</f>
        <v/>
      </c>
      <c r="C178" s="117" t="n">
        <f aca="false">IF(A178&lt;&gt;"",ROUND(($E$165*VLOOKUP(A178,$A$24:$K$153,7,0)/$I$8+$F$165*VLOOKUP(A178,$A$24:$K$153,8,0)/$I$9+$G$165*VLOOKUP(A178,$A$24:$K$153,9,0)/$I$10)*VLOOKUP(A178,$A$24:$K$153,6,0),6),0)</f>
        <v>0</v>
      </c>
      <c r="D178" s="118" t="n">
        <f aca="false">IF($C$298=0,0,(C178/$C$298)*$E$159)</f>
        <v>0</v>
      </c>
      <c r="E178" s="121" t="n">
        <f aca="false">IF(A178&lt;&gt;"",(D178-VLOOKUP(A178,$A$24:$J$153,3,0))/VLOOKUP(A178,$A$24:$J$153,3,0),0)</f>
        <v>0</v>
      </c>
      <c r="F178" s="126" t="str">
        <f aca="false">IF(E178&gt;0.3,"Non conforme","valable")</f>
        <v>valable</v>
      </c>
      <c r="G178" s="120" t="n">
        <f aca="false">IF(A178&lt;&gt;"",ROUND(($E$166*$I$8/VLOOKUP(A178,$A$24:$K$153,7,0)+$F$166*$I$9/VLOOKUP(A178,$A$24:$K$153,8,0)+$G$166*$I$10/VLOOKUP(A178,$A$24:$K$153,9,0))*VLOOKUP(A178,$A$24:$K$153,6,0),6),0)</f>
        <v>0</v>
      </c>
      <c r="H178" s="118" t="n">
        <f aca="false">IF($G$298=0,0,(G178/$G$298)*$H$159)</f>
        <v>0</v>
      </c>
      <c r="I178" s="121" t="n">
        <f aca="false">IF(A178&lt;&gt;"",(H178-VLOOKUP(A178,$A$24:$J$153,4,0))/VLOOKUP(A178,$A$24:$J$153,4,0),0)</f>
        <v>0</v>
      </c>
      <c r="J178" s="127" t="str">
        <f aca="false">IF(I178&lt;-0.3,"Non conforme","valable")</f>
        <v>valable</v>
      </c>
      <c r="K178" s="117" t="n">
        <f aca="false">D178+H178</f>
        <v>0</v>
      </c>
      <c r="L178" s="123" t="n">
        <f aca="false">IF(A178&lt;&gt;"",VLOOKUP(A178,$A$24:$J$153,5,0)-K178,0)</f>
        <v>0</v>
      </c>
      <c r="M178" s="114"/>
    </row>
    <row r="179" customFormat="false" ht="15" hidden="false" customHeight="false" outlineLevel="0" collapsed="false">
      <c r="A179" s="124" t="str">
        <f aca="false">IF(A34&lt;&gt;"",A34,"")</f>
        <v/>
      </c>
      <c r="B179" s="125" t="str">
        <f aca="false">IF(B34&lt;&gt;"",B34,"")</f>
        <v/>
      </c>
      <c r="C179" s="117" t="n">
        <f aca="false">IF(A179&lt;&gt;"",ROUND(($E$165*VLOOKUP(A179,$A$24:$K$153,7,0)/$I$8+$F$165*VLOOKUP(A179,$A$24:$K$153,8,0)/$I$9+$G$165*VLOOKUP(A179,$A$24:$K$153,9,0)/$I$10)*VLOOKUP(A179,$A$24:$K$153,6,0),6),0)</f>
        <v>0</v>
      </c>
      <c r="D179" s="118" t="n">
        <f aca="false">IF($C$298=0,0,(C179/$C$298)*$E$159)</f>
        <v>0</v>
      </c>
      <c r="E179" s="121" t="n">
        <f aca="false">IF(A179&lt;&gt;"",(D179-VLOOKUP(A179,$A$24:$J$153,3,0))/VLOOKUP(A179,$A$24:$J$153,3,0),0)</f>
        <v>0</v>
      </c>
      <c r="F179" s="126" t="str">
        <f aca="false">IF(E179&gt;0.3,"Non conforme","valable")</f>
        <v>valable</v>
      </c>
      <c r="G179" s="120" t="n">
        <f aca="false">IF(A179&lt;&gt;"",ROUND(($E$166*$I$8/VLOOKUP(A179,$A$24:$K$153,7,0)+$F$166*$I$9/VLOOKUP(A179,$A$24:$K$153,8,0)+$G$166*$I$10/VLOOKUP(A179,$A$24:$K$153,9,0))*VLOOKUP(A179,$A$24:$K$153,6,0),6),0)</f>
        <v>0</v>
      </c>
      <c r="H179" s="118" t="n">
        <f aca="false">IF($G$298=0,0,(G179/$G$298)*$H$159)</f>
        <v>0</v>
      </c>
      <c r="I179" s="121" t="n">
        <f aca="false">IF(A179&lt;&gt;"",(H179-VLOOKUP(A179,$A$24:$J$153,4,0))/VLOOKUP(A179,$A$24:$J$153,4,0),0)</f>
        <v>0</v>
      </c>
      <c r="J179" s="127" t="str">
        <f aca="false">IF(I179&lt;-0.3,"Non conforme","valable")</f>
        <v>valable</v>
      </c>
      <c r="K179" s="117" t="n">
        <f aca="false">D179+H179</f>
        <v>0</v>
      </c>
      <c r="L179" s="123" t="n">
        <f aca="false">IF(A179&lt;&gt;"",VLOOKUP(A179,$A$24:$J$153,5,0)-K179,0)</f>
        <v>0</v>
      </c>
      <c r="M179" s="114"/>
    </row>
    <row r="180" customFormat="false" ht="15" hidden="false" customHeight="false" outlineLevel="0" collapsed="false">
      <c r="A180" s="124" t="str">
        <f aca="false">IF(A35&lt;&gt;"",A35,"")</f>
        <v/>
      </c>
      <c r="B180" s="125" t="str">
        <f aca="false">IF(B35&lt;&gt;"",B35,"")</f>
        <v/>
      </c>
      <c r="C180" s="117" t="n">
        <f aca="false">IF(A180&lt;&gt;"",ROUND(($E$165*VLOOKUP(A180,$A$24:$K$153,7,0)/$I$8+$F$165*VLOOKUP(A180,$A$24:$K$153,8,0)/$I$9+$G$165*VLOOKUP(A180,$A$24:$K$153,9,0)/$I$10)*VLOOKUP(A180,$A$24:$K$153,6,0),6),0)</f>
        <v>0</v>
      </c>
      <c r="D180" s="118" t="n">
        <f aca="false">IF($C$298=0,0,(C180/$C$298)*$E$159)</f>
        <v>0</v>
      </c>
      <c r="E180" s="121" t="n">
        <f aca="false">IF(A180&lt;&gt;"",(D180-VLOOKUP(A180,$A$24:$J$153,3,0))/VLOOKUP(A180,$A$24:$J$153,3,0),0)</f>
        <v>0</v>
      </c>
      <c r="F180" s="126" t="str">
        <f aca="false">IF(E180&gt;0.3,"Non conforme","valable")</f>
        <v>valable</v>
      </c>
      <c r="G180" s="120" t="n">
        <f aca="false">IF(A180&lt;&gt;"",ROUND(($E$166*$I$8/VLOOKUP(A180,$A$24:$K$153,7,0)+$F$166*$I$9/VLOOKUP(A180,$A$24:$K$153,8,0)+$G$166*$I$10/VLOOKUP(A180,$A$24:$K$153,9,0))*VLOOKUP(A180,$A$24:$K$153,6,0),6),0)</f>
        <v>0</v>
      </c>
      <c r="H180" s="118" t="n">
        <f aca="false">IF($G$298=0,0,(G180/$G$298)*$H$159)</f>
        <v>0</v>
      </c>
      <c r="I180" s="121" t="n">
        <f aca="false">IF(A180&lt;&gt;"",(H180-VLOOKUP(A180,$A$24:$J$153,4,0))/VLOOKUP(A180,$A$24:$J$153,4,0),0)</f>
        <v>0</v>
      </c>
      <c r="J180" s="127" t="str">
        <f aca="false">IF(I180&lt;-0.3,"Non conforme","valable")</f>
        <v>valable</v>
      </c>
      <c r="K180" s="117" t="n">
        <f aca="false">D180+H180</f>
        <v>0</v>
      </c>
      <c r="L180" s="123" t="n">
        <f aca="false">IF(A180&lt;&gt;"",VLOOKUP(A180,$A$24:$J$153,5,0)-K180,0)</f>
        <v>0</v>
      </c>
      <c r="M180" s="114"/>
    </row>
    <row r="181" customFormat="false" ht="15" hidden="false" customHeight="false" outlineLevel="0" collapsed="false">
      <c r="A181" s="124" t="str">
        <f aca="false">IF(A36&lt;&gt;"",A36,"")</f>
        <v/>
      </c>
      <c r="B181" s="125" t="str">
        <f aca="false">IF(B36&lt;&gt;"",B36,"")</f>
        <v/>
      </c>
      <c r="C181" s="117" t="n">
        <f aca="false">IF(A181&lt;&gt;"",ROUND(($E$165*VLOOKUP(A181,$A$24:$K$153,7,0)/$I$8+$F$165*VLOOKUP(A181,$A$24:$K$153,8,0)/$I$9+$G$165*VLOOKUP(A181,$A$24:$K$153,9,0)/$I$10)*VLOOKUP(A181,$A$24:$K$153,6,0),6),0)</f>
        <v>0</v>
      </c>
      <c r="D181" s="118" t="n">
        <f aca="false">IF($C$298=0,0,(C181/$C$298)*$E$159)</f>
        <v>0</v>
      </c>
      <c r="E181" s="121" t="n">
        <f aca="false">IF(A181&lt;&gt;"",(D181-VLOOKUP(A181,$A$24:$J$153,3,0))/VLOOKUP(A181,$A$24:$J$153,3,0),0)</f>
        <v>0</v>
      </c>
      <c r="F181" s="126" t="str">
        <f aca="false">IF(E181&gt;0.3,"Non conforme","valable")</f>
        <v>valable</v>
      </c>
      <c r="G181" s="120" t="n">
        <f aca="false">IF(A181&lt;&gt;"",ROUND(($E$166*$I$8/VLOOKUP(A181,$A$24:$K$153,7,0)+$F$166*$I$9/VLOOKUP(A181,$A$24:$K$153,8,0)+$G$166*$I$10/VLOOKUP(A181,$A$24:$K$153,9,0))*VLOOKUP(A181,$A$24:$K$153,6,0),6),0)</f>
        <v>0</v>
      </c>
      <c r="H181" s="118" t="n">
        <f aca="false">IF($G$298=0,0,(G181/$G$298)*$H$159)</f>
        <v>0</v>
      </c>
      <c r="I181" s="121" t="n">
        <f aca="false">IF(A181&lt;&gt;"",(H181-VLOOKUP(A181,$A$24:$J$153,4,0))/VLOOKUP(A181,$A$24:$J$153,4,0),0)</f>
        <v>0</v>
      </c>
      <c r="J181" s="127" t="str">
        <f aca="false">IF(I181&lt;-0.3,"Non conforme","valable")</f>
        <v>valable</v>
      </c>
      <c r="K181" s="117" t="n">
        <f aca="false">D181+H181</f>
        <v>0</v>
      </c>
      <c r="L181" s="123" t="n">
        <f aca="false">IF(A181&lt;&gt;"",VLOOKUP(A181,$A$24:$J$153,5,0)-K181,0)</f>
        <v>0</v>
      </c>
      <c r="M181" s="114"/>
    </row>
    <row r="182" customFormat="false" ht="15" hidden="false" customHeight="false" outlineLevel="0" collapsed="false">
      <c r="A182" s="124" t="str">
        <f aca="false">IF(A37&lt;&gt;"",A37,"")</f>
        <v/>
      </c>
      <c r="B182" s="125" t="str">
        <f aca="false">IF(B37&lt;&gt;"",B37,"")</f>
        <v/>
      </c>
      <c r="C182" s="117" t="n">
        <f aca="false">IF(A182&lt;&gt;"",ROUND(($E$165*VLOOKUP(A182,$A$24:$K$153,7,0)/$I$8+$F$165*VLOOKUP(A182,$A$24:$K$153,8,0)/$I$9+$G$165*VLOOKUP(A182,$A$24:$K$153,9,0)/$I$10)*VLOOKUP(A182,$A$24:$K$153,6,0),6),0)</f>
        <v>0</v>
      </c>
      <c r="D182" s="118" t="n">
        <f aca="false">IF($C$298=0,0,(C182/$C$298)*$E$159)</f>
        <v>0</v>
      </c>
      <c r="E182" s="121" t="n">
        <f aca="false">IF(A182&lt;&gt;"",(D182-VLOOKUP(A182,$A$24:$J$153,3,0))/VLOOKUP(A182,$A$24:$J$153,3,0),0)</f>
        <v>0</v>
      </c>
      <c r="F182" s="126" t="str">
        <f aca="false">IF(E182&gt;0.3,"Non conforme","valable")</f>
        <v>valable</v>
      </c>
      <c r="G182" s="120" t="n">
        <f aca="false">IF(A182&lt;&gt;"",ROUND(($E$166*$I$8/VLOOKUP(A182,$A$24:$K$153,7,0)+$F$166*$I$9/VLOOKUP(A182,$A$24:$K$153,8,0)+$G$166*$I$10/VLOOKUP(A182,$A$24:$K$153,9,0))*VLOOKUP(A182,$A$24:$K$153,6,0),6),0)</f>
        <v>0</v>
      </c>
      <c r="H182" s="118" t="n">
        <f aca="false">IF($G$298=0,0,(G182/$G$298)*$H$159)</f>
        <v>0</v>
      </c>
      <c r="I182" s="121" t="n">
        <f aca="false">IF(A182&lt;&gt;"",(H182-VLOOKUP(A182,$A$24:$J$153,4,0))/VLOOKUP(A182,$A$24:$J$153,4,0),0)</f>
        <v>0</v>
      </c>
      <c r="J182" s="127" t="str">
        <f aca="false">IF(I182&lt;-0.3,"Non conforme","valable")</f>
        <v>valable</v>
      </c>
      <c r="K182" s="117" t="n">
        <f aca="false">D182+H182</f>
        <v>0</v>
      </c>
      <c r="L182" s="123" t="n">
        <f aca="false">IF(A182&lt;&gt;"",VLOOKUP(A182,$A$24:$J$153,5,0)-K182,0)</f>
        <v>0</v>
      </c>
      <c r="M182" s="114"/>
    </row>
    <row r="183" customFormat="false" ht="15" hidden="false" customHeight="false" outlineLevel="0" collapsed="false">
      <c r="A183" s="124" t="str">
        <f aca="false">IF(A38&lt;&gt;"",A38,"")</f>
        <v/>
      </c>
      <c r="B183" s="125" t="str">
        <f aca="false">IF(B38&lt;&gt;"",B38,"")</f>
        <v/>
      </c>
      <c r="C183" s="117" t="n">
        <f aca="false">IF(A183&lt;&gt;"",ROUND(($E$165*VLOOKUP(A183,$A$24:$K$153,7,0)/$I$8+$F$165*VLOOKUP(A183,$A$24:$K$153,8,0)/$I$9+$G$165*VLOOKUP(A183,$A$24:$K$153,9,0)/$I$10)*VLOOKUP(A183,$A$24:$K$153,6,0),6),0)</f>
        <v>0</v>
      </c>
      <c r="D183" s="118" t="n">
        <f aca="false">IF($C$298=0,0,(C183/$C$298)*$E$159)</f>
        <v>0</v>
      </c>
      <c r="E183" s="121" t="n">
        <f aca="false">IF(A183&lt;&gt;"",(D183-VLOOKUP(A183,$A$24:$J$153,3,0))/VLOOKUP(A183,$A$24:$J$153,3,0),0)</f>
        <v>0</v>
      </c>
      <c r="F183" s="126" t="str">
        <f aca="false">IF(E183&gt;0.3,"Non conforme","valable")</f>
        <v>valable</v>
      </c>
      <c r="G183" s="120" t="n">
        <f aca="false">IF(A183&lt;&gt;"",ROUND(($E$166*$I$8/VLOOKUP(A183,$A$24:$K$153,7,0)+$F$166*$I$9/VLOOKUP(A183,$A$24:$K$153,8,0)+$G$166*$I$10/VLOOKUP(A183,$A$24:$K$153,9,0))*VLOOKUP(A183,$A$24:$K$153,6,0),6),0)</f>
        <v>0</v>
      </c>
      <c r="H183" s="118" t="n">
        <f aca="false">IF($G$298=0,0,(G183/$G$298)*$H$159)</f>
        <v>0</v>
      </c>
      <c r="I183" s="121" t="n">
        <f aca="false">IF(A183&lt;&gt;"",(H183-VLOOKUP(A183,$A$24:$J$153,4,0))/VLOOKUP(A183,$A$24:$J$153,4,0),0)</f>
        <v>0</v>
      </c>
      <c r="J183" s="127" t="str">
        <f aca="false">IF(I183&lt;-0.3,"Non conforme","valable")</f>
        <v>valable</v>
      </c>
      <c r="K183" s="117" t="n">
        <f aca="false">D183+H183</f>
        <v>0</v>
      </c>
      <c r="L183" s="123" t="n">
        <f aca="false">IF(A183&lt;&gt;"",VLOOKUP(A183,$A$24:$J$153,5,0)-K183,0)</f>
        <v>0</v>
      </c>
      <c r="M183" s="114"/>
    </row>
    <row r="184" customFormat="false" ht="15" hidden="false" customHeight="false" outlineLevel="0" collapsed="false">
      <c r="A184" s="124" t="str">
        <f aca="false">IF(A39&lt;&gt;"",A39,"")</f>
        <v/>
      </c>
      <c r="B184" s="125" t="str">
        <f aca="false">IF(B39&lt;&gt;"",B39,"")</f>
        <v/>
      </c>
      <c r="C184" s="117" t="n">
        <f aca="false">IF(A184&lt;&gt;"",ROUND(($E$165*VLOOKUP(A184,$A$24:$K$153,7,0)/$I$8+$F$165*VLOOKUP(A184,$A$24:$K$153,8,0)/$I$9+$G$165*VLOOKUP(A184,$A$24:$K$153,9,0)/$I$10)*VLOOKUP(A184,$A$24:$K$153,6,0),6),0)</f>
        <v>0</v>
      </c>
      <c r="D184" s="118" t="n">
        <f aca="false">IF($C$298=0,0,(C184/$C$298)*$E$159)</f>
        <v>0</v>
      </c>
      <c r="E184" s="121" t="n">
        <f aca="false">IF(A184&lt;&gt;"",(D184-VLOOKUP(A184,$A$24:$J$153,3,0))/VLOOKUP(A184,$A$24:$J$153,3,0),0)</f>
        <v>0</v>
      </c>
      <c r="F184" s="126" t="str">
        <f aca="false">IF(E184&gt;0.3,"Non conforme","valable")</f>
        <v>valable</v>
      </c>
      <c r="G184" s="120" t="n">
        <f aca="false">IF(A184&lt;&gt;"",ROUND(($E$166*$I$8/VLOOKUP(A184,$A$24:$K$153,7,0)+$F$166*$I$9/VLOOKUP(A184,$A$24:$K$153,8,0)+$G$166*$I$10/VLOOKUP(A184,$A$24:$K$153,9,0))*VLOOKUP(A184,$A$24:$K$153,6,0),6),0)</f>
        <v>0</v>
      </c>
      <c r="H184" s="118" t="n">
        <f aca="false">IF($G$298=0,0,(G184/$G$298)*$H$159)</f>
        <v>0</v>
      </c>
      <c r="I184" s="121" t="n">
        <f aca="false">IF(A184&lt;&gt;"",(H184-VLOOKUP(A184,$A$24:$J$153,4,0))/VLOOKUP(A184,$A$24:$J$153,4,0),0)</f>
        <v>0</v>
      </c>
      <c r="J184" s="127" t="str">
        <f aca="false">IF(I184&lt;-0.3,"Non conforme","valable")</f>
        <v>valable</v>
      </c>
      <c r="K184" s="117" t="n">
        <f aca="false">D184+H184</f>
        <v>0</v>
      </c>
      <c r="L184" s="123" t="n">
        <f aca="false">IF(A184&lt;&gt;"",VLOOKUP(A184,$A$24:$J$153,5,0)-K184,0)</f>
        <v>0</v>
      </c>
      <c r="M184" s="114"/>
    </row>
    <row r="185" customFormat="false" ht="15" hidden="false" customHeight="false" outlineLevel="0" collapsed="false">
      <c r="A185" s="124" t="str">
        <f aca="false">IF(A40&lt;&gt;"",A40,"")</f>
        <v/>
      </c>
      <c r="B185" s="125" t="str">
        <f aca="false">IF(B40&lt;&gt;"",B40,"")</f>
        <v/>
      </c>
      <c r="C185" s="117" t="n">
        <f aca="false">IF(A185&lt;&gt;"",ROUND(($E$165*VLOOKUP(A185,$A$24:$K$153,7,0)/$I$8+$F$165*VLOOKUP(A185,$A$24:$K$153,8,0)/$I$9+$G$165*VLOOKUP(A185,$A$24:$K$153,9,0)/$I$10)*VLOOKUP(A185,$A$24:$K$153,6,0),6),0)</f>
        <v>0</v>
      </c>
      <c r="D185" s="118" t="n">
        <f aca="false">IF($C$298=0,0,(C185/$C$298)*$E$159)</f>
        <v>0</v>
      </c>
      <c r="E185" s="121" t="n">
        <f aca="false">IF(A185&lt;&gt;"",(D185-VLOOKUP(A185,$A$24:$J$153,3,0))/VLOOKUP(A185,$A$24:$J$153,3,0),0)</f>
        <v>0</v>
      </c>
      <c r="F185" s="126" t="str">
        <f aca="false">IF(E185&gt;0.3,"Non conforme","valable")</f>
        <v>valable</v>
      </c>
      <c r="G185" s="120" t="n">
        <f aca="false">IF(A185&lt;&gt;"",ROUND(($E$166*$I$8/VLOOKUP(A185,$A$24:$K$153,7,0)+$F$166*$I$9/VLOOKUP(A185,$A$24:$K$153,8,0)+$G$166*$I$10/VLOOKUP(A185,$A$24:$K$153,9,0))*VLOOKUP(A185,$A$24:$K$153,6,0),6),0)</f>
        <v>0</v>
      </c>
      <c r="H185" s="118" t="n">
        <f aca="false">IF($G$298=0,0,(G185/$G$298)*$H$159)</f>
        <v>0</v>
      </c>
      <c r="I185" s="121" t="n">
        <f aca="false">IF(A185&lt;&gt;"",(H185-VLOOKUP(A185,$A$24:$J$153,4,0))/VLOOKUP(A185,$A$24:$J$153,4,0),0)</f>
        <v>0</v>
      </c>
      <c r="J185" s="127" t="str">
        <f aca="false">IF(I185&lt;-0.3,"Non conforme","valable")</f>
        <v>valable</v>
      </c>
      <c r="K185" s="117" t="n">
        <f aca="false">D185+H185</f>
        <v>0</v>
      </c>
      <c r="L185" s="123" t="n">
        <f aca="false">IF(A185&lt;&gt;"",VLOOKUP(A185,$A$24:$J$153,5,0)-K185,0)</f>
        <v>0</v>
      </c>
      <c r="M185" s="114"/>
    </row>
    <row r="186" customFormat="false" ht="15" hidden="false" customHeight="false" outlineLevel="0" collapsed="false">
      <c r="A186" s="124" t="str">
        <f aca="false">IF(A41&lt;&gt;"",A41,"")</f>
        <v/>
      </c>
      <c r="B186" s="125" t="str">
        <f aca="false">IF(B41&lt;&gt;"",B41,"")</f>
        <v/>
      </c>
      <c r="C186" s="117" t="n">
        <f aca="false">IF(A186&lt;&gt;"",ROUND(($E$165*VLOOKUP(A186,$A$24:$K$153,7,0)/$I$8+$F$165*VLOOKUP(A186,$A$24:$K$153,8,0)/$I$9+$G$165*VLOOKUP(A186,$A$24:$K$153,9,0)/$I$10)*VLOOKUP(A186,$A$24:$K$153,6,0),6),0)</f>
        <v>0</v>
      </c>
      <c r="D186" s="118" t="n">
        <f aca="false">IF($C$298=0,0,(C186/$C$298)*$E$159)</f>
        <v>0</v>
      </c>
      <c r="E186" s="121" t="n">
        <f aca="false">IF(A186&lt;&gt;"",(D186-VLOOKUP(A186,$A$24:$J$153,3,0))/VLOOKUP(A186,$A$24:$J$153,3,0),0)</f>
        <v>0</v>
      </c>
      <c r="F186" s="126" t="str">
        <f aca="false">IF(E186&gt;0.3,"Non conforme","valable")</f>
        <v>valable</v>
      </c>
      <c r="G186" s="120" t="n">
        <f aca="false">IF(A186&lt;&gt;"",ROUND(($E$166*$I$8/VLOOKUP(A186,$A$24:$K$153,7,0)+$F$166*$I$9/VLOOKUP(A186,$A$24:$K$153,8,0)+$G$166*$I$10/VLOOKUP(A186,$A$24:$K$153,9,0))*VLOOKUP(A186,$A$24:$K$153,6,0),6),0)</f>
        <v>0</v>
      </c>
      <c r="H186" s="118" t="n">
        <f aca="false">IF($G$298=0,0,(G186/$G$298)*$H$159)</f>
        <v>0</v>
      </c>
      <c r="I186" s="121" t="n">
        <f aca="false">IF(A186&lt;&gt;"",(H186-VLOOKUP(A186,$A$24:$J$153,4,0))/VLOOKUP(A186,$A$24:$J$153,4,0),0)</f>
        <v>0</v>
      </c>
      <c r="J186" s="127" t="str">
        <f aca="false">IF(I186&lt;-0.3,"Non conforme","valable")</f>
        <v>valable</v>
      </c>
      <c r="K186" s="117" t="n">
        <f aca="false">D186+H186</f>
        <v>0</v>
      </c>
      <c r="L186" s="123" t="n">
        <f aca="false">IF(A186&lt;&gt;"",VLOOKUP(A186,$A$24:$J$153,5,0)-K186,0)</f>
        <v>0</v>
      </c>
      <c r="M186" s="114"/>
    </row>
    <row r="187" customFormat="false" ht="15" hidden="false" customHeight="false" outlineLevel="0" collapsed="false">
      <c r="A187" s="124" t="str">
        <f aca="false">IF(A42&lt;&gt;"",A42,"")</f>
        <v/>
      </c>
      <c r="B187" s="125" t="str">
        <f aca="false">IF(B42&lt;&gt;"",B42,"")</f>
        <v/>
      </c>
      <c r="C187" s="117" t="n">
        <f aca="false">IF(A187&lt;&gt;"",ROUND(($E$165*VLOOKUP(A187,$A$24:$K$153,7,0)/$I$8+$F$165*VLOOKUP(A187,$A$24:$K$153,8,0)/$I$9+$G$165*VLOOKUP(A187,$A$24:$K$153,9,0)/$I$10)*VLOOKUP(A187,$A$24:$K$153,6,0),6),0)</f>
        <v>0</v>
      </c>
      <c r="D187" s="118" t="n">
        <f aca="false">IF($C$298=0,0,(C187/$C$298)*$E$159)</f>
        <v>0</v>
      </c>
      <c r="E187" s="121" t="n">
        <f aca="false">IF(A187&lt;&gt;"",(D187-VLOOKUP(A187,$A$24:$J$153,3,0))/VLOOKUP(A187,$A$24:$J$153,3,0),0)</f>
        <v>0</v>
      </c>
      <c r="F187" s="126" t="str">
        <f aca="false">IF(E187&gt;0.3,"Non conforme","valable")</f>
        <v>valable</v>
      </c>
      <c r="G187" s="120" t="n">
        <f aca="false">IF(A187&lt;&gt;"",ROUND(($E$166*$I$8/VLOOKUP(A187,$A$24:$K$153,7,0)+$F$166*$I$9/VLOOKUP(A187,$A$24:$K$153,8,0)+$G$166*$I$10/VLOOKUP(A187,$A$24:$K$153,9,0))*VLOOKUP(A187,$A$24:$K$153,6,0),6),0)</f>
        <v>0</v>
      </c>
      <c r="H187" s="118" t="n">
        <f aca="false">IF($G$298=0,0,(G187/$G$298)*$H$159)</f>
        <v>0</v>
      </c>
      <c r="I187" s="121" t="n">
        <f aca="false">IF(A187&lt;&gt;"",(H187-VLOOKUP(A187,$A$24:$J$153,4,0))/VLOOKUP(A187,$A$24:$J$153,4,0),0)</f>
        <v>0</v>
      </c>
      <c r="J187" s="127" t="str">
        <f aca="false">IF(I187&lt;-0.3,"Non conforme","valable")</f>
        <v>valable</v>
      </c>
      <c r="K187" s="117" t="n">
        <f aca="false">D187+H187</f>
        <v>0</v>
      </c>
      <c r="L187" s="123" t="n">
        <f aca="false">IF(A187&lt;&gt;"",VLOOKUP(A187,$A$24:$J$153,5,0)-K187,0)</f>
        <v>0</v>
      </c>
      <c r="M187" s="114"/>
    </row>
    <row r="188" customFormat="false" ht="15" hidden="false" customHeight="false" outlineLevel="0" collapsed="false">
      <c r="A188" s="124" t="str">
        <f aca="false">IF(A43&lt;&gt;"",A43,"")</f>
        <v/>
      </c>
      <c r="B188" s="125" t="str">
        <f aca="false">IF(B43&lt;&gt;"",B43,"")</f>
        <v/>
      </c>
      <c r="C188" s="117" t="n">
        <f aca="false">IF(A188&lt;&gt;"",ROUND(($E$165*VLOOKUP(A188,$A$24:$K$153,7,0)/$I$8+$F$165*VLOOKUP(A188,$A$24:$K$153,8,0)/$I$9+$G$165*VLOOKUP(A188,$A$24:$K$153,9,0)/$I$10)*VLOOKUP(A188,$A$24:$K$153,6,0),6),0)</f>
        <v>0</v>
      </c>
      <c r="D188" s="118" t="n">
        <f aca="false">IF($C$298=0,0,(C188/$C$298)*$E$159)</f>
        <v>0</v>
      </c>
      <c r="E188" s="121" t="n">
        <f aca="false">IF(A188&lt;&gt;"",(D188-VLOOKUP(A188,$A$24:$J$153,3,0))/VLOOKUP(A188,$A$24:$J$153,3,0),0)</f>
        <v>0</v>
      </c>
      <c r="F188" s="126" t="str">
        <f aca="false">IF(E188&gt;0.3,"Non conforme","valable")</f>
        <v>valable</v>
      </c>
      <c r="G188" s="120" t="n">
        <f aca="false">IF(A188&lt;&gt;"",ROUND(($E$166*$I$8/VLOOKUP(A188,$A$24:$K$153,7,0)+$F$166*$I$9/VLOOKUP(A188,$A$24:$K$153,8,0)+$G$166*$I$10/VLOOKUP(A188,$A$24:$K$153,9,0))*VLOOKUP(A188,$A$24:$K$153,6,0),6),0)</f>
        <v>0</v>
      </c>
      <c r="H188" s="118" t="n">
        <f aca="false">IF($G$298=0,0,(G188/$G$298)*$H$159)</f>
        <v>0</v>
      </c>
      <c r="I188" s="121" t="n">
        <f aca="false">IF(A188&lt;&gt;"",(H188-VLOOKUP(A188,$A$24:$J$153,4,0))/VLOOKUP(A188,$A$24:$J$153,4,0),0)</f>
        <v>0</v>
      </c>
      <c r="J188" s="127" t="str">
        <f aca="false">IF(I188&lt;-0.3,"Non conforme","valable")</f>
        <v>valable</v>
      </c>
      <c r="K188" s="117" t="n">
        <f aca="false">D188+H188</f>
        <v>0</v>
      </c>
      <c r="L188" s="123" t="n">
        <f aca="false">IF(A188&lt;&gt;"",VLOOKUP(A188,$A$24:$J$153,5,0)-K188,0)</f>
        <v>0</v>
      </c>
      <c r="M188" s="114"/>
    </row>
    <row r="189" customFormat="false" ht="15" hidden="false" customHeight="false" outlineLevel="0" collapsed="false">
      <c r="A189" s="124" t="str">
        <f aca="false">IF(A44&lt;&gt;"",A44,"")</f>
        <v/>
      </c>
      <c r="B189" s="125" t="str">
        <f aca="false">IF(B44&lt;&gt;"",B44,"")</f>
        <v/>
      </c>
      <c r="C189" s="117" t="n">
        <f aca="false">IF(A189&lt;&gt;"",ROUND(($E$165*VLOOKUP(A189,$A$24:$K$153,7,0)/$I$8+$F$165*VLOOKUP(A189,$A$24:$K$153,8,0)/$I$9+$G$165*VLOOKUP(A189,$A$24:$K$153,9,0)/$I$10)*VLOOKUP(A189,$A$24:$K$153,6,0),6),0)</f>
        <v>0</v>
      </c>
      <c r="D189" s="118" t="n">
        <f aca="false">IF($C$298=0,0,(C189/$C$298)*$E$159)</f>
        <v>0</v>
      </c>
      <c r="E189" s="121" t="n">
        <f aca="false">IF(A189&lt;&gt;"",(D189-VLOOKUP(A189,$A$24:$J$153,3,0))/VLOOKUP(A189,$A$24:$J$153,3,0),0)</f>
        <v>0</v>
      </c>
      <c r="F189" s="126" t="str">
        <f aca="false">IF(E189&gt;0.3,"Non conforme","valable")</f>
        <v>valable</v>
      </c>
      <c r="G189" s="120" t="n">
        <f aca="false">IF(A189&lt;&gt;"",ROUND(($E$166*$I$8/VLOOKUP(A189,$A$24:$K$153,7,0)+$F$166*$I$9/VLOOKUP(A189,$A$24:$K$153,8,0)+$G$166*$I$10/VLOOKUP(A189,$A$24:$K$153,9,0))*VLOOKUP(A189,$A$24:$K$153,6,0),6),0)</f>
        <v>0</v>
      </c>
      <c r="H189" s="118" t="n">
        <f aca="false">IF($G$298=0,0,(G189/$G$298)*$H$159)</f>
        <v>0</v>
      </c>
      <c r="I189" s="121" t="n">
        <f aca="false">IF(A189&lt;&gt;"",(H189-VLOOKUP(A189,$A$24:$J$153,4,0))/VLOOKUP(A189,$A$24:$J$153,4,0),0)</f>
        <v>0</v>
      </c>
      <c r="J189" s="127" t="str">
        <f aca="false">IF(I189&lt;-0.3,"Non conforme","valable")</f>
        <v>valable</v>
      </c>
      <c r="K189" s="117" t="n">
        <f aca="false">D189+H189</f>
        <v>0</v>
      </c>
      <c r="L189" s="123" t="n">
        <f aca="false">IF(A189&lt;&gt;"",VLOOKUP(A189,$A$24:$J$153,5,0)-K189,0)</f>
        <v>0</v>
      </c>
      <c r="M189" s="114"/>
    </row>
    <row r="190" customFormat="false" ht="15" hidden="false" customHeight="false" outlineLevel="0" collapsed="false">
      <c r="A190" s="124" t="str">
        <f aca="false">IF(A45&lt;&gt;"",A45,"")</f>
        <v/>
      </c>
      <c r="B190" s="125" t="str">
        <f aca="false">IF(B45&lt;&gt;"",B45,"")</f>
        <v/>
      </c>
      <c r="C190" s="117" t="n">
        <f aca="false">IF(A190&lt;&gt;"",ROUND(($E$165*VLOOKUP(A190,$A$24:$K$153,7,0)/$I$8+$F$165*VLOOKUP(A190,$A$24:$K$153,8,0)/$I$9+$G$165*VLOOKUP(A190,$A$24:$K$153,9,0)/$I$10)*VLOOKUP(A190,$A$24:$K$153,6,0),6),0)</f>
        <v>0</v>
      </c>
      <c r="D190" s="118" t="n">
        <f aca="false">IF($C$298=0,0,(C190/$C$298)*$E$159)</f>
        <v>0</v>
      </c>
      <c r="E190" s="121" t="n">
        <f aca="false">IF(A190&lt;&gt;"",(D190-VLOOKUP(A190,$A$24:$J$153,3,0))/VLOOKUP(A190,$A$24:$J$153,3,0),0)</f>
        <v>0</v>
      </c>
      <c r="F190" s="126" t="str">
        <f aca="false">IF(E190&gt;0.3,"Non conforme","valable")</f>
        <v>valable</v>
      </c>
      <c r="G190" s="120" t="n">
        <f aca="false">IF(A190&lt;&gt;"",ROUND(($E$166*$I$8/VLOOKUP(A190,$A$24:$K$153,7,0)+$F$166*$I$9/VLOOKUP(A190,$A$24:$K$153,8,0)+$G$166*$I$10/VLOOKUP(A190,$A$24:$K$153,9,0))*VLOOKUP(A190,$A$24:$K$153,6,0),6),0)</f>
        <v>0</v>
      </c>
      <c r="H190" s="118" t="n">
        <f aca="false">IF($G$298=0,0,(G190/$G$298)*$H$159)</f>
        <v>0</v>
      </c>
      <c r="I190" s="121" t="n">
        <f aca="false">IF(A190&lt;&gt;"",(H190-VLOOKUP(A190,$A$24:$J$153,4,0))/VLOOKUP(A190,$A$24:$J$153,4,0),0)</f>
        <v>0</v>
      </c>
      <c r="J190" s="127" t="str">
        <f aca="false">IF(I190&lt;-0.3,"Non conforme","valable")</f>
        <v>valable</v>
      </c>
      <c r="K190" s="117" t="n">
        <f aca="false">D190+H190</f>
        <v>0</v>
      </c>
      <c r="L190" s="123" t="n">
        <f aca="false">IF(A190&lt;&gt;"",VLOOKUP(A190,$A$24:$J$153,5,0)-K190,0)</f>
        <v>0</v>
      </c>
      <c r="M190" s="114"/>
    </row>
    <row r="191" customFormat="false" ht="15" hidden="false" customHeight="false" outlineLevel="0" collapsed="false">
      <c r="A191" s="124" t="str">
        <f aca="false">IF(A46&lt;&gt;"",A46,"")</f>
        <v/>
      </c>
      <c r="B191" s="125" t="str">
        <f aca="false">IF(B46&lt;&gt;"",B46,"")</f>
        <v/>
      </c>
      <c r="C191" s="117" t="n">
        <f aca="false">IF(A191&lt;&gt;"",ROUND(($E$165*VLOOKUP(A191,$A$24:$K$153,7,0)/$I$8+$F$165*VLOOKUP(A191,$A$24:$K$153,8,0)/$I$9+$G$165*VLOOKUP(A191,$A$24:$K$153,9,0)/$I$10)*VLOOKUP(A191,$A$24:$K$153,6,0),6),0)</f>
        <v>0</v>
      </c>
      <c r="D191" s="118" t="n">
        <f aca="false">IF($C$298=0,0,(C191/$C$298)*$E$159)</f>
        <v>0</v>
      </c>
      <c r="E191" s="121" t="n">
        <f aca="false">IF(A191&lt;&gt;"",(D191-VLOOKUP(A191,$A$24:$J$153,3,0))/VLOOKUP(A191,$A$24:$J$153,3,0),0)</f>
        <v>0</v>
      </c>
      <c r="F191" s="126" t="str">
        <f aca="false">IF(E191&gt;0.3,"Non conforme","valable")</f>
        <v>valable</v>
      </c>
      <c r="G191" s="120" t="n">
        <f aca="false">IF(A191&lt;&gt;"",ROUND(($E$166*$I$8/VLOOKUP(A191,$A$24:$K$153,7,0)+$F$166*$I$9/VLOOKUP(A191,$A$24:$K$153,8,0)+$G$166*$I$10/VLOOKUP(A191,$A$24:$K$153,9,0))*VLOOKUP(A191,$A$24:$K$153,6,0),6),0)</f>
        <v>0</v>
      </c>
      <c r="H191" s="118" t="n">
        <f aca="false">IF($G$298=0,0,(G191/$G$298)*$H$159)</f>
        <v>0</v>
      </c>
      <c r="I191" s="121" t="n">
        <f aca="false">IF(A191&lt;&gt;"",(H191-VLOOKUP(A191,$A$24:$J$153,4,0))/VLOOKUP(A191,$A$24:$J$153,4,0),0)</f>
        <v>0</v>
      </c>
      <c r="J191" s="127" t="str">
        <f aca="false">IF(I191&lt;-0.3,"Non conforme","valable")</f>
        <v>valable</v>
      </c>
      <c r="K191" s="117" t="n">
        <f aca="false">D191+H191</f>
        <v>0</v>
      </c>
      <c r="L191" s="123" t="n">
        <f aca="false">IF(A191&lt;&gt;"",VLOOKUP(A191,$A$24:$J$153,5,0)-K191,0)</f>
        <v>0</v>
      </c>
      <c r="M191" s="114"/>
    </row>
    <row r="192" customFormat="false" ht="15" hidden="false" customHeight="false" outlineLevel="0" collapsed="false">
      <c r="A192" s="124" t="str">
        <f aca="false">IF(A47&lt;&gt;"",A47,"")</f>
        <v/>
      </c>
      <c r="B192" s="125" t="str">
        <f aca="false">IF(B47&lt;&gt;"",B47,"")</f>
        <v/>
      </c>
      <c r="C192" s="117" t="n">
        <f aca="false">IF(A192&lt;&gt;"",ROUND(($E$165*VLOOKUP(A192,$A$24:$K$153,7,0)/$I$8+$F$165*VLOOKUP(A192,$A$24:$K$153,8,0)/$I$9+$G$165*VLOOKUP(A192,$A$24:$K$153,9,0)/$I$10)*VLOOKUP(A192,$A$24:$K$153,6,0),6),0)</f>
        <v>0</v>
      </c>
      <c r="D192" s="118" t="n">
        <f aca="false">IF($C$298=0,0,(C192/$C$298)*$E$159)</f>
        <v>0</v>
      </c>
      <c r="E192" s="121" t="n">
        <f aca="false">IF(A192&lt;&gt;"",(D192-VLOOKUP(A192,$A$24:$J$153,3,0))/VLOOKUP(A192,$A$24:$J$153,3,0),0)</f>
        <v>0</v>
      </c>
      <c r="F192" s="126" t="str">
        <f aca="false">IF(E192&gt;0.3,"Non conforme","valable")</f>
        <v>valable</v>
      </c>
      <c r="G192" s="120" t="n">
        <f aca="false">IF(A192&lt;&gt;"",ROUND(($E$166*$I$8/VLOOKUP(A192,$A$24:$K$153,7,0)+$F$166*$I$9/VLOOKUP(A192,$A$24:$K$153,8,0)+$G$166*$I$10/VLOOKUP(A192,$A$24:$K$153,9,0))*VLOOKUP(A192,$A$24:$K$153,6,0),6),0)</f>
        <v>0</v>
      </c>
      <c r="H192" s="118" t="n">
        <f aca="false">IF($G$298=0,0,(G192/$G$298)*$H$159)</f>
        <v>0</v>
      </c>
      <c r="I192" s="121" t="n">
        <f aca="false">IF(A192&lt;&gt;"",(H192-VLOOKUP(A192,$A$24:$J$153,4,0))/VLOOKUP(A192,$A$24:$J$153,4,0),0)</f>
        <v>0</v>
      </c>
      <c r="J192" s="127" t="str">
        <f aca="false">IF(I192&lt;-0.3,"Non conforme","valable")</f>
        <v>valable</v>
      </c>
      <c r="K192" s="117" t="n">
        <f aca="false">D192+H192</f>
        <v>0</v>
      </c>
      <c r="L192" s="123" t="n">
        <f aca="false">IF(A192&lt;&gt;"",VLOOKUP(A192,$A$24:$J$153,5,0)-K192,0)</f>
        <v>0</v>
      </c>
      <c r="M192" s="114"/>
    </row>
    <row r="193" customFormat="false" ht="15" hidden="false" customHeight="false" outlineLevel="0" collapsed="false">
      <c r="A193" s="124" t="str">
        <f aca="false">IF(A48&lt;&gt;"",A48,"")</f>
        <v/>
      </c>
      <c r="B193" s="125" t="str">
        <f aca="false">IF(B48&lt;&gt;"",B48,"")</f>
        <v/>
      </c>
      <c r="C193" s="117" t="n">
        <f aca="false">IF(A193&lt;&gt;"",ROUND(($E$165*VLOOKUP(A193,$A$24:$K$153,7,0)/$I$8+$F$165*VLOOKUP(A193,$A$24:$K$153,8,0)/$I$9+$G$165*VLOOKUP(A193,$A$24:$K$153,9,0)/$I$10)*VLOOKUP(A193,$A$24:$K$153,6,0),6),0)</f>
        <v>0</v>
      </c>
      <c r="D193" s="118" t="n">
        <f aca="false">IF($C$298=0,0,(C193/$C$298)*$E$159)</f>
        <v>0</v>
      </c>
      <c r="E193" s="121" t="n">
        <f aca="false">IF(A193&lt;&gt;"",(D193-VLOOKUP(A193,$A$24:$J$153,3,0))/VLOOKUP(A193,$A$24:$J$153,3,0),0)</f>
        <v>0</v>
      </c>
      <c r="F193" s="126" t="str">
        <f aca="false">IF(E193&gt;0.3,"Non conforme","valable")</f>
        <v>valable</v>
      </c>
      <c r="G193" s="120" t="n">
        <f aca="false">IF(A193&lt;&gt;"",ROUND(($E$166*$I$8/VLOOKUP(A193,$A$24:$K$153,7,0)+$F$166*$I$9/VLOOKUP(A193,$A$24:$K$153,8,0)+$G$166*$I$10/VLOOKUP(A193,$A$24:$K$153,9,0))*VLOOKUP(A193,$A$24:$K$153,6,0),6),0)</f>
        <v>0</v>
      </c>
      <c r="H193" s="118" t="n">
        <f aca="false">IF($G$298=0,0,(G193/$G$298)*$H$159)</f>
        <v>0</v>
      </c>
      <c r="I193" s="121" t="n">
        <f aca="false">IF(A193&lt;&gt;"",(H193-VLOOKUP(A193,$A$24:$J$153,4,0))/VLOOKUP(A193,$A$24:$J$153,4,0),0)</f>
        <v>0</v>
      </c>
      <c r="J193" s="127" t="str">
        <f aca="false">IF(I193&lt;-0.3,"Non conforme","valable")</f>
        <v>valable</v>
      </c>
      <c r="K193" s="117" t="n">
        <f aca="false">D193+H193</f>
        <v>0</v>
      </c>
      <c r="L193" s="123" t="n">
        <f aca="false">IF(A193&lt;&gt;"",VLOOKUP(A193,$A$24:$J$153,5,0)-K193,0)</f>
        <v>0</v>
      </c>
      <c r="M193" s="114"/>
    </row>
    <row r="194" customFormat="false" ht="15" hidden="false" customHeight="false" outlineLevel="0" collapsed="false">
      <c r="A194" s="124" t="str">
        <f aca="false">IF(A49&lt;&gt;"",A49,"")</f>
        <v/>
      </c>
      <c r="B194" s="125" t="str">
        <f aca="false">IF(B49&lt;&gt;"",B49,"")</f>
        <v/>
      </c>
      <c r="C194" s="117" t="n">
        <f aca="false">IF(A194&lt;&gt;"",ROUND(($E$165*VLOOKUP(A194,$A$24:$K$153,7,0)/$I$8+$F$165*VLOOKUP(A194,$A$24:$K$153,8,0)/$I$9+$G$165*VLOOKUP(A194,$A$24:$K$153,9,0)/$I$10)*VLOOKUP(A194,$A$24:$K$153,6,0),6),0)</f>
        <v>0</v>
      </c>
      <c r="D194" s="118" t="n">
        <f aca="false">IF($C$298=0,0,(C194/$C$298)*$E$159)</f>
        <v>0</v>
      </c>
      <c r="E194" s="121" t="n">
        <f aca="false">IF(A194&lt;&gt;"",(D194-VLOOKUP(A194,$A$24:$J$153,3,0))/VLOOKUP(A194,$A$24:$J$153,3,0),0)</f>
        <v>0</v>
      </c>
      <c r="F194" s="126" t="str">
        <f aca="false">IF(E194&gt;0.3,"Non conforme","valable")</f>
        <v>valable</v>
      </c>
      <c r="G194" s="120" t="n">
        <f aca="false">IF(A194&lt;&gt;"",ROUND(($E$166*$I$8/VLOOKUP(A194,$A$24:$K$153,7,0)+$F$166*$I$9/VLOOKUP(A194,$A$24:$K$153,8,0)+$G$166*$I$10/VLOOKUP(A194,$A$24:$K$153,9,0))*VLOOKUP(A194,$A$24:$K$153,6,0),6),0)</f>
        <v>0</v>
      </c>
      <c r="H194" s="118" t="n">
        <f aca="false">IF($G$298=0,0,(G194/$G$298)*$H$159)</f>
        <v>0</v>
      </c>
      <c r="I194" s="121" t="n">
        <f aca="false">IF(A194&lt;&gt;"",(H194-VLOOKUP(A194,$A$24:$J$153,4,0))/VLOOKUP(A194,$A$24:$J$153,4,0),0)</f>
        <v>0</v>
      </c>
      <c r="J194" s="127" t="str">
        <f aca="false">IF(I194&lt;-0.3,"Non conforme","valable")</f>
        <v>valable</v>
      </c>
      <c r="K194" s="117" t="n">
        <f aca="false">D194+H194</f>
        <v>0</v>
      </c>
      <c r="L194" s="123" t="n">
        <f aca="false">IF(A194&lt;&gt;"",VLOOKUP(A194,$A$24:$J$153,5,0)-K194,0)</f>
        <v>0</v>
      </c>
      <c r="M194" s="114"/>
    </row>
    <row r="195" customFormat="false" ht="15" hidden="false" customHeight="false" outlineLevel="0" collapsed="false">
      <c r="A195" s="124" t="str">
        <f aca="false">IF(A50&lt;&gt;"",A50,"")</f>
        <v/>
      </c>
      <c r="B195" s="125" t="str">
        <f aca="false">IF(B50&lt;&gt;"",B50,"")</f>
        <v/>
      </c>
      <c r="C195" s="117" t="n">
        <f aca="false">IF(A195&lt;&gt;"",ROUND(($E$165*VLOOKUP(A195,$A$24:$K$153,7,0)/$I$8+$F$165*VLOOKUP(A195,$A$24:$K$153,8,0)/$I$9+$G$165*VLOOKUP(A195,$A$24:$K$153,9,0)/$I$10)*VLOOKUP(A195,$A$24:$K$153,6,0),6),0)</f>
        <v>0</v>
      </c>
      <c r="D195" s="118" t="n">
        <f aca="false">IF($C$298=0,0,(C195/$C$298)*$E$159)</f>
        <v>0</v>
      </c>
      <c r="E195" s="121" t="n">
        <f aca="false">IF(A195&lt;&gt;"",(D195-VLOOKUP(A195,$A$24:$J$153,3,0))/VLOOKUP(A195,$A$24:$J$153,3,0),0)</f>
        <v>0</v>
      </c>
      <c r="F195" s="126" t="str">
        <f aca="false">IF(E195&gt;0.3,"Non conforme","valable")</f>
        <v>valable</v>
      </c>
      <c r="G195" s="120" t="n">
        <f aca="false">IF(A195&lt;&gt;"",ROUND(($E$166*$I$8/VLOOKUP(A195,$A$24:$K$153,7,0)+$F$166*$I$9/VLOOKUP(A195,$A$24:$K$153,8,0)+$G$166*$I$10/VLOOKUP(A195,$A$24:$K$153,9,0))*VLOOKUP(A195,$A$24:$K$153,6,0),6),0)</f>
        <v>0</v>
      </c>
      <c r="H195" s="118" t="n">
        <f aca="false">IF($G$298=0,0,(G195/$G$298)*$H$159)</f>
        <v>0</v>
      </c>
      <c r="I195" s="121" t="n">
        <f aca="false">IF(A195&lt;&gt;"",(H195-VLOOKUP(A195,$A$24:$J$153,4,0))/VLOOKUP(A195,$A$24:$J$153,4,0),0)</f>
        <v>0</v>
      </c>
      <c r="J195" s="127" t="str">
        <f aca="false">IF(I195&lt;-0.3,"Non conforme","valable")</f>
        <v>valable</v>
      </c>
      <c r="K195" s="117" t="n">
        <f aca="false">D195+H195</f>
        <v>0</v>
      </c>
      <c r="L195" s="123" t="n">
        <f aca="false">IF(A195&lt;&gt;"",VLOOKUP(A195,$A$24:$J$153,5,0)-K195,0)</f>
        <v>0</v>
      </c>
      <c r="M195" s="114"/>
    </row>
    <row r="196" customFormat="false" ht="15" hidden="false" customHeight="false" outlineLevel="0" collapsed="false">
      <c r="A196" s="124" t="str">
        <f aca="false">IF(A51&lt;&gt;"",A51,"")</f>
        <v/>
      </c>
      <c r="B196" s="125" t="str">
        <f aca="false">IF(B51&lt;&gt;"",B51,"")</f>
        <v/>
      </c>
      <c r="C196" s="117" t="n">
        <f aca="false">IF(A196&lt;&gt;"",ROUND(($E$165*VLOOKUP(A196,$A$24:$K$153,7,0)/$I$8+$F$165*VLOOKUP(A196,$A$24:$K$153,8,0)/$I$9+$G$165*VLOOKUP(A196,$A$24:$K$153,9,0)/$I$10)*VLOOKUP(A196,$A$24:$K$153,6,0),6),0)</f>
        <v>0</v>
      </c>
      <c r="D196" s="118" t="n">
        <f aca="false">IF($C$298=0,0,(C196/$C$298)*$E$159)</f>
        <v>0</v>
      </c>
      <c r="E196" s="121" t="n">
        <f aca="false">IF(A196&lt;&gt;"",(D196-VLOOKUP(A196,$A$24:$J$153,3,0))/VLOOKUP(A196,$A$24:$J$153,3,0),0)</f>
        <v>0</v>
      </c>
      <c r="F196" s="126" t="str">
        <f aca="false">IF(E196&gt;0.3,"Non conforme","valable")</f>
        <v>valable</v>
      </c>
      <c r="G196" s="120" t="n">
        <f aca="false">IF(A196&lt;&gt;"",ROUND(($E$166*$I$8/VLOOKUP(A196,$A$24:$K$153,7,0)+$F$166*$I$9/VLOOKUP(A196,$A$24:$K$153,8,0)+$G$166*$I$10/VLOOKUP(A196,$A$24:$K$153,9,0))*VLOOKUP(A196,$A$24:$K$153,6,0),6),0)</f>
        <v>0</v>
      </c>
      <c r="H196" s="118" t="n">
        <f aca="false">IF($G$298=0,0,(G196/$G$298)*$H$159)</f>
        <v>0</v>
      </c>
      <c r="I196" s="121" t="n">
        <f aca="false">IF(A196&lt;&gt;"",(H196-VLOOKUP(A196,$A$24:$J$153,4,0))/VLOOKUP(A196,$A$24:$J$153,4,0),0)</f>
        <v>0</v>
      </c>
      <c r="J196" s="127" t="str">
        <f aca="false">IF(I196&lt;-0.3,"Non conforme","valable")</f>
        <v>valable</v>
      </c>
      <c r="K196" s="117" t="n">
        <f aca="false">D196+H196</f>
        <v>0</v>
      </c>
      <c r="L196" s="123" t="n">
        <f aca="false">IF(A196&lt;&gt;"",VLOOKUP(A196,$A$24:$J$153,5,0)-K196,0)</f>
        <v>0</v>
      </c>
      <c r="M196" s="114"/>
    </row>
    <row r="197" customFormat="false" ht="15" hidden="false" customHeight="false" outlineLevel="0" collapsed="false">
      <c r="A197" s="124" t="str">
        <f aca="false">IF(A52&lt;&gt;"",A52,"")</f>
        <v/>
      </c>
      <c r="B197" s="125" t="str">
        <f aca="false">IF(B52&lt;&gt;"",B52,"")</f>
        <v/>
      </c>
      <c r="C197" s="117" t="n">
        <f aca="false">IF(A197&lt;&gt;"",ROUND(($E$165*VLOOKUP(A197,$A$24:$K$153,7,0)/$I$8+$F$165*VLOOKUP(A197,$A$24:$K$153,8,0)/$I$9+$G$165*VLOOKUP(A197,$A$24:$K$153,9,0)/$I$10)*VLOOKUP(A197,$A$24:$K$153,6,0),6),0)</f>
        <v>0</v>
      </c>
      <c r="D197" s="118" t="n">
        <f aca="false">IF($C$298=0,0,(C197/$C$298)*$E$159)</f>
        <v>0</v>
      </c>
      <c r="E197" s="121" t="n">
        <f aca="false">IF(A197&lt;&gt;"",(D197-VLOOKUP(A197,$A$24:$J$153,3,0))/VLOOKUP(A197,$A$24:$J$153,3,0),0)</f>
        <v>0</v>
      </c>
      <c r="F197" s="126" t="str">
        <f aca="false">IF(E197&gt;0.3,"Non conforme","valable")</f>
        <v>valable</v>
      </c>
      <c r="G197" s="120" t="n">
        <f aca="false">IF(A197&lt;&gt;"",ROUND(($E$166*$I$8/VLOOKUP(A197,$A$24:$K$153,7,0)+$F$166*$I$9/VLOOKUP(A197,$A$24:$K$153,8,0)+$G$166*$I$10/VLOOKUP(A197,$A$24:$K$153,9,0))*VLOOKUP(A197,$A$24:$K$153,6,0),6),0)</f>
        <v>0</v>
      </c>
      <c r="H197" s="118" t="n">
        <f aca="false">IF($G$298=0,0,(G197/$G$298)*$H$159)</f>
        <v>0</v>
      </c>
      <c r="I197" s="121" t="n">
        <f aca="false">IF(A197&lt;&gt;"",(H197-VLOOKUP(A197,$A$24:$J$153,4,0))/VLOOKUP(A197,$A$24:$J$153,4,0),0)</f>
        <v>0</v>
      </c>
      <c r="J197" s="127" t="str">
        <f aca="false">IF(I197&lt;-0.3,"Non conforme","valable")</f>
        <v>valable</v>
      </c>
      <c r="K197" s="117" t="n">
        <f aca="false">D197+H197</f>
        <v>0</v>
      </c>
      <c r="L197" s="123" t="n">
        <f aca="false">IF(A197&lt;&gt;"",VLOOKUP(A197,$A$24:$J$153,5,0)-K197,0)</f>
        <v>0</v>
      </c>
      <c r="M197" s="114"/>
    </row>
    <row r="198" customFormat="false" ht="15" hidden="false" customHeight="false" outlineLevel="0" collapsed="false">
      <c r="A198" s="124" t="str">
        <f aca="false">IF(A53&lt;&gt;"",A53,"")</f>
        <v/>
      </c>
      <c r="B198" s="125" t="str">
        <f aca="false">IF(B53&lt;&gt;"",B53,"")</f>
        <v/>
      </c>
      <c r="C198" s="117" t="n">
        <f aca="false">IF(A198&lt;&gt;"",ROUND(($E$165*VLOOKUP(A198,$A$24:$K$153,7,0)/$I$8+$F$165*VLOOKUP(A198,$A$24:$K$153,8,0)/$I$9+$G$165*VLOOKUP(A198,$A$24:$K$153,9,0)/$I$10)*VLOOKUP(A198,$A$24:$K$153,6,0),6),0)</f>
        <v>0</v>
      </c>
      <c r="D198" s="118" t="n">
        <f aca="false">IF($C$298=0,0,(C198/$C$298)*$E$159)</f>
        <v>0</v>
      </c>
      <c r="E198" s="121" t="n">
        <f aca="false">IF(A198&lt;&gt;"",(D198-VLOOKUP(A198,$A$24:$J$153,3,0))/VLOOKUP(A198,$A$24:$J$153,3,0),0)</f>
        <v>0</v>
      </c>
      <c r="F198" s="126" t="str">
        <f aca="false">IF(E198&gt;0.3,"Non conforme","valable")</f>
        <v>valable</v>
      </c>
      <c r="G198" s="120" t="n">
        <f aca="false">IF(A198&lt;&gt;"",ROUND(($E$166*$I$8/VLOOKUP(A198,$A$24:$K$153,7,0)+$F$166*$I$9/VLOOKUP(A198,$A$24:$K$153,8,0)+$G$166*$I$10/VLOOKUP(A198,$A$24:$K$153,9,0))*VLOOKUP(A198,$A$24:$K$153,6,0),6),0)</f>
        <v>0</v>
      </c>
      <c r="H198" s="118" t="n">
        <f aca="false">IF($G$298=0,0,(G198/$G$298)*$H$159)</f>
        <v>0</v>
      </c>
      <c r="I198" s="121" t="n">
        <f aca="false">IF(A198&lt;&gt;"",(H198-VLOOKUP(A198,$A$24:$J$153,4,0))/VLOOKUP(A198,$A$24:$J$153,4,0),0)</f>
        <v>0</v>
      </c>
      <c r="J198" s="127" t="str">
        <f aca="false">IF(I198&lt;-0.3,"Non conforme","valable")</f>
        <v>valable</v>
      </c>
      <c r="K198" s="117" t="n">
        <f aca="false">D198+H198</f>
        <v>0</v>
      </c>
      <c r="L198" s="123" t="n">
        <f aca="false">IF(A198&lt;&gt;"",VLOOKUP(A198,$A$24:$J$153,5,0)-K198,0)</f>
        <v>0</v>
      </c>
      <c r="M198" s="114"/>
    </row>
    <row r="199" customFormat="false" ht="15" hidden="false" customHeight="false" outlineLevel="0" collapsed="false">
      <c r="A199" s="124" t="str">
        <f aca="false">IF(A54&lt;&gt;"",A54,"")</f>
        <v/>
      </c>
      <c r="B199" s="125" t="str">
        <f aca="false">IF(B54&lt;&gt;"",B54,"")</f>
        <v/>
      </c>
      <c r="C199" s="117" t="n">
        <f aca="false">IF(A199&lt;&gt;"",ROUND(($E$165*VLOOKUP(A199,$A$24:$K$153,7,0)/$I$8+$F$165*VLOOKUP(A199,$A$24:$K$153,8,0)/$I$9+$G$165*VLOOKUP(A199,$A$24:$K$153,9,0)/$I$10)*VLOOKUP(A199,$A$24:$K$153,6,0),6),0)</f>
        <v>0</v>
      </c>
      <c r="D199" s="118" t="n">
        <f aca="false">IF($C$298=0,0,(C199/$C$298)*$E$159)</f>
        <v>0</v>
      </c>
      <c r="E199" s="121" t="n">
        <f aca="false">IF(A199&lt;&gt;"",(D199-VLOOKUP(A199,$A$24:$J$153,3,0))/VLOOKUP(A199,$A$24:$J$153,3,0),0)</f>
        <v>0</v>
      </c>
      <c r="F199" s="126" t="str">
        <f aca="false">IF(E199&gt;0.3,"Non conforme","valable")</f>
        <v>valable</v>
      </c>
      <c r="G199" s="120" t="n">
        <f aca="false">IF(A199&lt;&gt;"",ROUND(($E$166*$I$8/VLOOKUP(A199,$A$24:$K$153,7,0)+$F$166*$I$9/VLOOKUP(A199,$A$24:$K$153,8,0)+$G$166*$I$10/VLOOKUP(A199,$A$24:$K$153,9,0))*VLOOKUP(A199,$A$24:$K$153,6,0),6),0)</f>
        <v>0</v>
      </c>
      <c r="H199" s="118" t="n">
        <f aca="false">IF($G$298=0,0,(G199/$G$298)*$H$159)</f>
        <v>0</v>
      </c>
      <c r="I199" s="121" t="n">
        <f aca="false">IF(A199&lt;&gt;"",(H199-VLOOKUP(A199,$A$24:$J$153,4,0))/VLOOKUP(A199,$A$24:$J$153,4,0),0)</f>
        <v>0</v>
      </c>
      <c r="J199" s="127" t="str">
        <f aca="false">IF(I199&lt;-0.3,"Non conforme","valable")</f>
        <v>valable</v>
      </c>
      <c r="K199" s="117" t="n">
        <f aca="false">D199+H199</f>
        <v>0</v>
      </c>
      <c r="L199" s="123" t="n">
        <f aca="false">IF(A199&lt;&gt;"",VLOOKUP(A199,$A$24:$J$153,5,0)-K199,0)</f>
        <v>0</v>
      </c>
      <c r="M199" s="114"/>
    </row>
    <row r="200" customFormat="false" ht="15" hidden="false" customHeight="false" outlineLevel="0" collapsed="false">
      <c r="A200" s="124" t="str">
        <f aca="false">IF(A55&lt;&gt;"",A55,"")</f>
        <v/>
      </c>
      <c r="B200" s="125" t="str">
        <f aca="false">IF(B55&lt;&gt;"",B55,"")</f>
        <v/>
      </c>
      <c r="C200" s="117" t="n">
        <f aca="false">IF(A200&lt;&gt;"",ROUND(($E$165*VLOOKUP(A200,$A$24:$K$153,7,0)/$I$8+$F$165*VLOOKUP(A200,$A$24:$K$153,8,0)/$I$9+$G$165*VLOOKUP(A200,$A$24:$K$153,9,0)/$I$10)*VLOOKUP(A200,$A$24:$K$153,6,0),6),0)</f>
        <v>0</v>
      </c>
      <c r="D200" s="118" t="n">
        <f aca="false">IF($C$298=0,0,(C200/$C$298)*$E$159)</f>
        <v>0</v>
      </c>
      <c r="E200" s="121" t="n">
        <f aca="false">IF(A200&lt;&gt;"",(D200-VLOOKUP(A200,$A$24:$J$153,3,0))/VLOOKUP(A200,$A$24:$J$153,3,0),0)</f>
        <v>0</v>
      </c>
      <c r="F200" s="126" t="str">
        <f aca="false">IF(E200&gt;0.3,"Non conforme","valable")</f>
        <v>valable</v>
      </c>
      <c r="G200" s="120" t="n">
        <f aca="false">IF(A200&lt;&gt;"",ROUND(($E$166*$I$8/VLOOKUP(A200,$A$24:$K$153,7,0)+$F$166*$I$9/VLOOKUP(A200,$A$24:$K$153,8,0)+$G$166*$I$10/VLOOKUP(A200,$A$24:$K$153,9,0))*VLOOKUP(A200,$A$24:$K$153,6,0),6),0)</f>
        <v>0</v>
      </c>
      <c r="H200" s="118" t="n">
        <f aca="false">IF($G$298=0,0,(G200/$G$298)*$H$159)</f>
        <v>0</v>
      </c>
      <c r="I200" s="121" t="n">
        <f aca="false">IF(A200&lt;&gt;"",(H200-VLOOKUP(A200,$A$24:$J$153,4,0))/VLOOKUP(A200,$A$24:$J$153,4,0),0)</f>
        <v>0</v>
      </c>
      <c r="J200" s="127" t="str">
        <f aca="false">IF(I200&lt;-0.3,"Non conforme","valable")</f>
        <v>valable</v>
      </c>
      <c r="K200" s="117" t="n">
        <f aca="false">D200+H200</f>
        <v>0</v>
      </c>
      <c r="L200" s="123" t="n">
        <f aca="false">IF(A200&lt;&gt;"",VLOOKUP(A200,$A$24:$J$153,5,0)-K200,0)</f>
        <v>0</v>
      </c>
      <c r="M200" s="114"/>
    </row>
    <row r="201" customFormat="false" ht="15" hidden="false" customHeight="false" outlineLevel="0" collapsed="false">
      <c r="A201" s="124" t="str">
        <f aca="false">IF(A56&lt;&gt;"",A56,"")</f>
        <v/>
      </c>
      <c r="B201" s="125" t="str">
        <f aca="false">IF(B56&lt;&gt;"",B56,"")</f>
        <v/>
      </c>
      <c r="C201" s="117" t="n">
        <f aca="false">IF(A201&lt;&gt;"",ROUND(($E$165*VLOOKUP(A201,$A$24:$K$153,7,0)/$I$8+$F$165*VLOOKUP(A201,$A$24:$K$153,8,0)/$I$9+$G$165*VLOOKUP(A201,$A$24:$K$153,9,0)/$I$10)*VLOOKUP(A201,$A$24:$K$153,6,0),6),0)</f>
        <v>0</v>
      </c>
      <c r="D201" s="118" t="n">
        <f aca="false">IF($C$298=0,0,(C201/$C$298)*$E$159)</f>
        <v>0</v>
      </c>
      <c r="E201" s="121" t="n">
        <f aca="false">IF(A201&lt;&gt;"",(D201-VLOOKUP(A201,$A$24:$J$153,3,0))/VLOOKUP(A201,$A$24:$J$153,3,0),0)</f>
        <v>0</v>
      </c>
      <c r="F201" s="126" t="str">
        <f aca="false">IF(E201&gt;0.3,"Non conforme","valable")</f>
        <v>valable</v>
      </c>
      <c r="G201" s="120" t="n">
        <f aca="false">IF(A201&lt;&gt;"",ROUND(($E$166*$I$8/VLOOKUP(A201,$A$24:$K$153,7,0)+$F$166*$I$9/VLOOKUP(A201,$A$24:$K$153,8,0)+$G$166*$I$10/VLOOKUP(A201,$A$24:$K$153,9,0))*VLOOKUP(A201,$A$24:$K$153,6,0),6),0)</f>
        <v>0</v>
      </c>
      <c r="H201" s="118" t="n">
        <f aca="false">IF($G$298=0,0,(G201/$G$298)*$H$159)</f>
        <v>0</v>
      </c>
      <c r="I201" s="121" t="n">
        <f aca="false">IF(A201&lt;&gt;"",(H201-VLOOKUP(A201,$A$24:$J$153,4,0))/VLOOKUP(A201,$A$24:$J$153,4,0),0)</f>
        <v>0</v>
      </c>
      <c r="J201" s="127" t="str">
        <f aca="false">IF(I201&lt;-0.3,"Non conforme","valable")</f>
        <v>valable</v>
      </c>
      <c r="K201" s="117" t="n">
        <f aca="false">D201+H201</f>
        <v>0</v>
      </c>
      <c r="L201" s="123" t="n">
        <f aca="false">IF(A201&lt;&gt;"",VLOOKUP(A201,$A$24:$J$153,5,0)-K201,0)</f>
        <v>0</v>
      </c>
      <c r="M201" s="114"/>
    </row>
    <row r="202" customFormat="false" ht="15" hidden="false" customHeight="false" outlineLevel="0" collapsed="false">
      <c r="A202" s="124" t="str">
        <f aca="false">IF(A57&lt;&gt;"",A57,"")</f>
        <v/>
      </c>
      <c r="B202" s="125" t="str">
        <f aca="false">IF(B57&lt;&gt;"",B57,"")</f>
        <v/>
      </c>
      <c r="C202" s="117" t="n">
        <f aca="false">IF(A202&lt;&gt;"",ROUND(($E$165*VLOOKUP(A202,$A$24:$K$153,7,0)/$I$8+$F$165*VLOOKUP(A202,$A$24:$K$153,8,0)/$I$9+$G$165*VLOOKUP(A202,$A$24:$K$153,9,0)/$I$10)*VLOOKUP(A202,$A$24:$K$153,6,0),6),0)</f>
        <v>0</v>
      </c>
      <c r="D202" s="118" t="n">
        <f aca="false">IF($C$298=0,0,(C202/$C$298)*$E$159)</f>
        <v>0</v>
      </c>
      <c r="E202" s="121" t="n">
        <f aca="false">IF(A202&lt;&gt;"",(D202-VLOOKUP(A202,$A$24:$J$153,3,0))/VLOOKUP(A202,$A$24:$J$153,3,0),0)</f>
        <v>0</v>
      </c>
      <c r="F202" s="126" t="str">
        <f aca="false">IF(E202&gt;0.3,"Non conforme","valable")</f>
        <v>valable</v>
      </c>
      <c r="G202" s="120" t="n">
        <f aca="false">IF(A202&lt;&gt;"",ROUND(($E$166*$I$8/VLOOKUP(A202,$A$24:$K$153,7,0)+$F$166*$I$9/VLOOKUP(A202,$A$24:$K$153,8,0)+$G$166*$I$10/VLOOKUP(A202,$A$24:$K$153,9,0))*VLOOKUP(A202,$A$24:$K$153,6,0),6),0)</f>
        <v>0</v>
      </c>
      <c r="H202" s="118" t="n">
        <f aca="false">IF($G$298=0,0,(G202/$G$298)*$H$159)</f>
        <v>0</v>
      </c>
      <c r="I202" s="121" t="n">
        <f aca="false">IF(A202&lt;&gt;"",(H202-VLOOKUP(A202,$A$24:$J$153,4,0))/VLOOKUP(A202,$A$24:$J$153,4,0),0)</f>
        <v>0</v>
      </c>
      <c r="J202" s="127" t="str">
        <f aca="false">IF(I202&lt;-0.3,"Non conforme","valable")</f>
        <v>valable</v>
      </c>
      <c r="K202" s="117" t="n">
        <f aca="false">D202+H202</f>
        <v>0</v>
      </c>
      <c r="L202" s="123" t="n">
        <f aca="false">IF(A202&lt;&gt;"",VLOOKUP(A202,$A$24:$J$153,5,0)-K202,0)</f>
        <v>0</v>
      </c>
      <c r="M202" s="114"/>
    </row>
    <row r="203" customFormat="false" ht="15" hidden="false" customHeight="false" outlineLevel="0" collapsed="false">
      <c r="A203" s="124" t="str">
        <f aca="false">IF(A58&lt;&gt;"",A58,"")</f>
        <v/>
      </c>
      <c r="B203" s="125" t="str">
        <f aca="false">IF(B58&lt;&gt;"",B58,"")</f>
        <v/>
      </c>
      <c r="C203" s="117" t="n">
        <f aca="false">IF(A203&lt;&gt;"",ROUND(($E$165*VLOOKUP(A203,$A$24:$K$153,7,0)/$I$8+$F$165*VLOOKUP(A203,$A$24:$K$153,8,0)/$I$9+$G$165*VLOOKUP(A203,$A$24:$K$153,9,0)/$I$10)*VLOOKUP(A203,$A$24:$K$153,6,0),6),0)</f>
        <v>0</v>
      </c>
      <c r="D203" s="118" t="n">
        <f aca="false">IF($C$298=0,0,(C203/$C$298)*$E$159)</f>
        <v>0</v>
      </c>
      <c r="E203" s="121" t="n">
        <f aca="false">IF(A203&lt;&gt;"",(D203-VLOOKUP(A203,$A$24:$J$153,3,0))/VLOOKUP(A203,$A$24:$J$153,3,0),0)</f>
        <v>0</v>
      </c>
      <c r="F203" s="126" t="str">
        <f aca="false">IF(E203&gt;0.3,"Non conforme","valable")</f>
        <v>valable</v>
      </c>
      <c r="G203" s="120" t="n">
        <f aca="false">IF(A203&lt;&gt;"",ROUND(($E$166*$I$8/VLOOKUP(A203,$A$24:$K$153,7,0)+$F$166*$I$9/VLOOKUP(A203,$A$24:$K$153,8,0)+$G$166*$I$10/VLOOKUP(A203,$A$24:$K$153,9,0))*VLOOKUP(A203,$A$24:$K$153,6,0),6),0)</f>
        <v>0</v>
      </c>
      <c r="H203" s="118" t="n">
        <f aca="false">IF($G$298=0,0,(G203/$G$298)*$H$159)</f>
        <v>0</v>
      </c>
      <c r="I203" s="121" t="n">
        <f aca="false">IF(A203&lt;&gt;"",(H203-VLOOKUP(A203,$A$24:$J$153,4,0))/VLOOKUP(A203,$A$24:$J$153,4,0),0)</f>
        <v>0</v>
      </c>
      <c r="J203" s="127" t="str">
        <f aca="false">IF(I203&lt;-0.3,"Non conforme","valable")</f>
        <v>valable</v>
      </c>
      <c r="K203" s="117" t="n">
        <f aca="false">D203+H203</f>
        <v>0</v>
      </c>
      <c r="L203" s="123" t="n">
        <f aca="false">IF(A203&lt;&gt;"",VLOOKUP(A203,$A$24:$J$153,5,0)-K203,0)</f>
        <v>0</v>
      </c>
      <c r="M203" s="114"/>
    </row>
    <row r="204" customFormat="false" ht="15" hidden="false" customHeight="false" outlineLevel="0" collapsed="false">
      <c r="A204" s="124" t="str">
        <f aca="false">IF(A59&lt;&gt;"",A59,"")</f>
        <v/>
      </c>
      <c r="B204" s="125" t="str">
        <f aca="false">IF(B59&lt;&gt;"",B59,"")</f>
        <v/>
      </c>
      <c r="C204" s="117" t="n">
        <f aca="false">IF(A204&lt;&gt;"",ROUND(($E$165*VLOOKUP(A204,$A$24:$K$153,7,0)/$I$8+$F$165*VLOOKUP(A204,$A$24:$K$153,8,0)/$I$9+$G$165*VLOOKUP(A204,$A$24:$K$153,9,0)/$I$10)*VLOOKUP(A204,$A$24:$K$153,6,0),6),0)</f>
        <v>0</v>
      </c>
      <c r="D204" s="118" t="n">
        <f aca="false">IF($C$298=0,0,(C204/$C$298)*$E$159)</f>
        <v>0</v>
      </c>
      <c r="E204" s="121" t="n">
        <f aca="false">IF(A204&lt;&gt;"",(D204-VLOOKUP(A204,$A$24:$J$153,3,0))/VLOOKUP(A204,$A$24:$J$153,3,0),0)</f>
        <v>0</v>
      </c>
      <c r="F204" s="126" t="str">
        <f aca="false">IF(E204&gt;0.3,"Non conforme","valable")</f>
        <v>valable</v>
      </c>
      <c r="G204" s="120" t="n">
        <f aca="false">IF(A204&lt;&gt;"",ROUND(($E$166*$I$8/VLOOKUP(A204,$A$24:$K$153,7,0)+$F$166*$I$9/VLOOKUP(A204,$A$24:$K$153,8,0)+$G$166*$I$10/VLOOKUP(A204,$A$24:$K$153,9,0))*VLOOKUP(A204,$A$24:$K$153,6,0),6),0)</f>
        <v>0</v>
      </c>
      <c r="H204" s="118" t="n">
        <f aca="false">IF($G$298=0,0,(G204/$G$298)*$H$159)</f>
        <v>0</v>
      </c>
      <c r="I204" s="121" t="n">
        <f aca="false">IF(A204&lt;&gt;"",(H204-VLOOKUP(A204,$A$24:$J$153,4,0))/VLOOKUP(A204,$A$24:$J$153,4,0),0)</f>
        <v>0</v>
      </c>
      <c r="J204" s="127" t="str">
        <f aca="false">IF(I204&lt;-0.3,"Non conforme","valable")</f>
        <v>valable</v>
      </c>
      <c r="K204" s="117" t="n">
        <f aca="false">D204+H204</f>
        <v>0</v>
      </c>
      <c r="L204" s="123" t="n">
        <f aca="false">IF(A204&lt;&gt;"",VLOOKUP(A204,$A$24:$J$153,5,0)-K204,0)</f>
        <v>0</v>
      </c>
      <c r="M204" s="114"/>
    </row>
    <row r="205" customFormat="false" ht="15" hidden="false" customHeight="false" outlineLevel="0" collapsed="false">
      <c r="A205" s="124" t="str">
        <f aca="false">IF(A60&lt;&gt;"",A60,"")</f>
        <v/>
      </c>
      <c r="B205" s="125" t="str">
        <f aca="false">IF(B60&lt;&gt;"",B60,"")</f>
        <v/>
      </c>
      <c r="C205" s="117" t="n">
        <f aca="false">IF(A205&lt;&gt;"",ROUND(($E$165*VLOOKUP(A205,$A$24:$K$153,7,0)/$I$8+$F$165*VLOOKUP(A205,$A$24:$K$153,8,0)/$I$9+$G$165*VLOOKUP(A205,$A$24:$K$153,9,0)/$I$10)*VLOOKUP(A205,$A$24:$K$153,6,0),6),0)</f>
        <v>0</v>
      </c>
      <c r="D205" s="118" t="n">
        <f aca="false">IF($C$298=0,0,(C205/$C$298)*$E$159)</f>
        <v>0</v>
      </c>
      <c r="E205" s="121" t="n">
        <f aca="false">IF(A205&lt;&gt;"",(D205-VLOOKUP(A205,$A$24:$J$153,3,0))/VLOOKUP(A205,$A$24:$J$153,3,0),0)</f>
        <v>0</v>
      </c>
      <c r="F205" s="126" t="str">
        <f aca="false">IF(E205&gt;0.3,"Non conforme","valable")</f>
        <v>valable</v>
      </c>
      <c r="G205" s="120" t="n">
        <f aca="false">IF(A205&lt;&gt;"",ROUND(($E$166*$I$8/VLOOKUP(A205,$A$24:$K$153,7,0)+$F$166*$I$9/VLOOKUP(A205,$A$24:$K$153,8,0)+$G$166*$I$10/VLOOKUP(A205,$A$24:$K$153,9,0))*VLOOKUP(A205,$A$24:$K$153,6,0),6),0)</f>
        <v>0</v>
      </c>
      <c r="H205" s="118" t="n">
        <f aca="false">IF($G$298=0,0,(G205/$G$298)*$H$159)</f>
        <v>0</v>
      </c>
      <c r="I205" s="121" t="n">
        <f aca="false">IF(A205&lt;&gt;"",(H205-VLOOKUP(A205,$A$24:$J$153,4,0))/VLOOKUP(A205,$A$24:$J$153,4,0),0)</f>
        <v>0</v>
      </c>
      <c r="J205" s="127" t="str">
        <f aca="false">IF(I205&lt;-0.3,"Non conforme","valable")</f>
        <v>valable</v>
      </c>
      <c r="K205" s="117" t="n">
        <f aca="false">D205+H205</f>
        <v>0</v>
      </c>
      <c r="L205" s="123" t="n">
        <f aca="false">IF(A205&lt;&gt;"",VLOOKUP(A205,$A$24:$J$153,5,0)-K205,0)</f>
        <v>0</v>
      </c>
      <c r="M205" s="114"/>
    </row>
    <row r="206" customFormat="false" ht="15" hidden="false" customHeight="false" outlineLevel="0" collapsed="false">
      <c r="A206" s="124" t="str">
        <f aca="false">IF(A61&lt;&gt;"",A61,"")</f>
        <v/>
      </c>
      <c r="B206" s="125" t="str">
        <f aca="false">IF(B61&lt;&gt;"",B61,"")</f>
        <v/>
      </c>
      <c r="C206" s="117" t="n">
        <f aca="false">IF(A206&lt;&gt;"",ROUND(($E$165*VLOOKUP(A206,$A$24:$K$153,7,0)/$I$8+$F$165*VLOOKUP(A206,$A$24:$K$153,8,0)/$I$9+$G$165*VLOOKUP(A206,$A$24:$K$153,9,0)/$I$10)*VLOOKUP(A206,$A$24:$K$153,6,0),6),0)</f>
        <v>0</v>
      </c>
      <c r="D206" s="118" t="n">
        <f aca="false">IF($C$298=0,0,(C206/$C$298)*$E$159)</f>
        <v>0</v>
      </c>
      <c r="E206" s="121" t="n">
        <f aca="false">IF(A206&lt;&gt;"",(D206-VLOOKUP(A206,$A$24:$J$153,3,0))/VLOOKUP(A206,$A$24:$J$153,3,0),0)</f>
        <v>0</v>
      </c>
      <c r="F206" s="126" t="str">
        <f aca="false">IF(E206&gt;0.3,"Non conforme","valable")</f>
        <v>valable</v>
      </c>
      <c r="G206" s="120" t="n">
        <f aca="false">IF(A206&lt;&gt;"",ROUND(($E$166*$I$8/VLOOKUP(A206,$A$24:$K$153,7,0)+$F$166*$I$9/VLOOKUP(A206,$A$24:$K$153,8,0)+$G$166*$I$10/VLOOKUP(A206,$A$24:$K$153,9,0))*VLOOKUP(A206,$A$24:$K$153,6,0),6),0)</f>
        <v>0</v>
      </c>
      <c r="H206" s="118" t="n">
        <f aca="false">IF($G$298=0,0,(G206/$G$298)*$H$159)</f>
        <v>0</v>
      </c>
      <c r="I206" s="121" t="n">
        <f aca="false">IF(A206&lt;&gt;"",(H206-VLOOKUP(A206,$A$24:$J$153,4,0))/VLOOKUP(A206,$A$24:$J$153,4,0),0)</f>
        <v>0</v>
      </c>
      <c r="J206" s="127" t="str">
        <f aca="false">IF(I206&lt;-0.3,"Non conforme","valable")</f>
        <v>valable</v>
      </c>
      <c r="K206" s="117" t="n">
        <f aca="false">D206+H206</f>
        <v>0</v>
      </c>
      <c r="L206" s="123" t="n">
        <f aca="false">IF(A206&lt;&gt;"",VLOOKUP(A206,$A$24:$J$153,5,0)-K206,0)</f>
        <v>0</v>
      </c>
      <c r="M206" s="114"/>
    </row>
    <row r="207" customFormat="false" ht="15" hidden="false" customHeight="false" outlineLevel="0" collapsed="false">
      <c r="A207" s="124" t="str">
        <f aca="false">IF(A62&lt;&gt;"",A62,"")</f>
        <v/>
      </c>
      <c r="B207" s="125" t="str">
        <f aca="false">IF(B62&lt;&gt;"",B62,"")</f>
        <v/>
      </c>
      <c r="C207" s="117" t="n">
        <f aca="false">IF(A207&lt;&gt;"",ROUND(($E$165*VLOOKUP(A207,$A$24:$K$153,7,0)/$I$8+$F$165*VLOOKUP(A207,$A$24:$K$153,8,0)/$I$9+$G$165*VLOOKUP(A207,$A$24:$K$153,9,0)/$I$10)*VLOOKUP(A207,$A$24:$K$153,6,0),6),0)</f>
        <v>0</v>
      </c>
      <c r="D207" s="118" t="n">
        <f aca="false">IF($C$298=0,0,(C207/$C$298)*$E$159)</f>
        <v>0</v>
      </c>
      <c r="E207" s="121" t="n">
        <f aca="false">IF(A207&lt;&gt;"",(D207-VLOOKUP(A207,$A$24:$J$153,3,0))/VLOOKUP(A207,$A$24:$J$153,3,0),0)</f>
        <v>0</v>
      </c>
      <c r="F207" s="126" t="str">
        <f aca="false">IF(E207&gt;0.3,"Non conforme","valable")</f>
        <v>valable</v>
      </c>
      <c r="G207" s="120" t="n">
        <f aca="false">IF(A207&lt;&gt;"",ROUND(($E$166*$I$8/VLOOKUP(A207,$A$24:$K$153,7,0)+$F$166*$I$9/VLOOKUP(A207,$A$24:$K$153,8,0)+$G$166*$I$10/VLOOKUP(A207,$A$24:$K$153,9,0))*VLOOKUP(A207,$A$24:$K$153,6,0),6),0)</f>
        <v>0</v>
      </c>
      <c r="H207" s="118" t="n">
        <f aca="false">IF($G$298=0,0,(G207/$G$298)*$H$159)</f>
        <v>0</v>
      </c>
      <c r="I207" s="121" t="n">
        <f aca="false">IF(A207&lt;&gt;"",(H207-VLOOKUP(A207,$A$24:$J$153,4,0))/VLOOKUP(A207,$A$24:$J$153,4,0),0)</f>
        <v>0</v>
      </c>
      <c r="J207" s="127" t="str">
        <f aca="false">IF(I207&lt;-0.3,"Non conforme","valable")</f>
        <v>valable</v>
      </c>
      <c r="K207" s="117" t="n">
        <f aca="false">D207+H207</f>
        <v>0</v>
      </c>
      <c r="L207" s="123" t="n">
        <f aca="false">IF(A207&lt;&gt;"",VLOOKUP(A207,$A$24:$J$153,5,0)-K207,0)</f>
        <v>0</v>
      </c>
      <c r="M207" s="114"/>
    </row>
    <row r="208" customFormat="false" ht="15" hidden="false" customHeight="false" outlineLevel="0" collapsed="false">
      <c r="A208" s="124" t="str">
        <f aca="false">IF(A63&lt;&gt;"",A63,"")</f>
        <v/>
      </c>
      <c r="B208" s="125" t="str">
        <f aca="false">IF(B63&lt;&gt;"",B63,"")</f>
        <v/>
      </c>
      <c r="C208" s="117" t="n">
        <f aca="false">IF(A208&lt;&gt;"",ROUND(($E$165*VLOOKUP(A208,$A$24:$K$153,7,0)/$I$8+$F$165*VLOOKUP(A208,$A$24:$K$153,8,0)/$I$9+$G$165*VLOOKUP(A208,$A$24:$K$153,9,0)/$I$10)*VLOOKUP(A208,$A$24:$K$153,6,0),6),0)</f>
        <v>0</v>
      </c>
      <c r="D208" s="118" t="n">
        <f aca="false">IF($C$298=0,0,(C208/$C$298)*$E$159)</f>
        <v>0</v>
      </c>
      <c r="E208" s="121" t="n">
        <f aca="false">IF(A208&lt;&gt;"",(D208-VLOOKUP(A208,$A$24:$J$153,3,0))/VLOOKUP(A208,$A$24:$J$153,3,0),0)</f>
        <v>0</v>
      </c>
      <c r="F208" s="126" t="str">
        <f aca="false">IF(E208&gt;0.3,"Non conforme","valable")</f>
        <v>valable</v>
      </c>
      <c r="G208" s="120" t="n">
        <f aca="false">IF(A208&lt;&gt;"",ROUND(($E$166*$I$8/VLOOKUP(A208,$A$24:$K$153,7,0)+$F$166*$I$9/VLOOKUP(A208,$A$24:$K$153,8,0)+$G$166*$I$10/VLOOKUP(A208,$A$24:$K$153,9,0))*VLOOKUP(A208,$A$24:$K$153,6,0),6),0)</f>
        <v>0</v>
      </c>
      <c r="H208" s="118" t="n">
        <f aca="false">IF($G$298=0,0,(G208/$G$298)*$H$159)</f>
        <v>0</v>
      </c>
      <c r="I208" s="121" t="n">
        <f aca="false">IF(A208&lt;&gt;"",(H208-VLOOKUP(A208,$A$24:$J$153,4,0))/VLOOKUP(A208,$A$24:$J$153,4,0),0)</f>
        <v>0</v>
      </c>
      <c r="J208" s="127" t="str">
        <f aca="false">IF(I208&lt;-0.3,"Non conforme","valable")</f>
        <v>valable</v>
      </c>
      <c r="K208" s="117" t="n">
        <f aca="false">D208+H208</f>
        <v>0</v>
      </c>
      <c r="L208" s="123" t="n">
        <f aca="false">IF(A208&lt;&gt;"",VLOOKUP(A208,$A$24:$J$153,5,0)-K208,0)</f>
        <v>0</v>
      </c>
      <c r="M208" s="114"/>
    </row>
    <row r="209" customFormat="false" ht="15" hidden="false" customHeight="false" outlineLevel="0" collapsed="false">
      <c r="A209" s="124" t="str">
        <f aca="false">IF(A64&lt;&gt;"",A64,"")</f>
        <v/>
      </c>
      <c r="B209" s="125" t="str">
        <f aca="false">IF(B64&lt;&gt;"",B64,"")</f>
        <v/>
      </c>
      <c r="C209" s="117" t="n">
        <f aca="false">IF(A209&lt;&gt;"",ROUND(($E$165*VLOOKUP(A209,$A$24:$K$153,7,0)/$I$8+$F$165*VLOOKUP(A209,$A$24:$K$153,8,0)/$I$9+$G$165*VLOOKUP(A209,$A$24:$K$153,9,0)/$I$10)*VLOOKUP(A209,$A$24:$K$153,6,0),6),0)</f>
        <v>0</v>
      </c>
      <c r="D209" s="118" t="n">
        <f aca="false">IF($C$298=0,0,(C209/$C$298)*$E$159)</f>
        <v>0</v>
      </c>
      <c r="E209" s="121" t="n">
        <f aca="false">IF(A209&lt;&gt;"",(D209-VLOOKUP(A209,$A$24:$J$153,3,0))/VLOOKUP(A209,$A$24:$J$153,3,0),0)</f>
        <v>0</v>
      </c>
      <c r="F209" s="126" t="str">
        <f aca="false">IF(E209&gt;0.3,"Non conforme","valable")</f>
        <v>valable</v>
      </c>
      <c r="G209" s="120" t="n">
        <f aca="false">IF(A209&lt;&gt;"",ROUND(($E$166*$I$8/VLOOKUP(A209,$A$24:$K$153,7,0)+$F$166*$I$9/VLOOKUP(A209,$A$24:$K$153,8,0)+$G$166*$I$10/VLOOKUP(A209,$A$24:$K$153,9,0))*VLOOKUP(A209,$A$24:$K$153,6,0),6),0)</f>
        <v>0</v>
      </c>
      <c r="H209" s="118" t="n">
        <f aca="false">IF($G$298=0,0,(G209/$G$298)*$H$159)</f>
        <v>0</v>
      </c>
      <c r="I209" s="121" t="n">
        <f aca="false">IF(A209&lt;&gt;"",(H209-VLOOKUP(A209,$A$24:$J$153,4,0))/VLOOKUP(A209,$A$24:$J$153,4,0),0)</f>
        <v>0</v>
      </c>
      <c r="J209" s="127" t="str">
        <f aca="false">IF(I209&lt;-0.3,"Non conforme","valable")</f>
        <v>valable</v>
      </c>
      <c r="K209" s="117" t="n">
        <f aca="false">D209+H209</f>
        <v>0</v>
      </c>
      <c r="L209" s="123" t="n">
        <f aca="false">IF(A209&lt;&gt;"",VLOOKUP(A209,$A$24:$J$153,5,0)-K209,0)</f>
        <v>0</v>
      </c>
      <c r="M209" s="114"/>
    </row>
    <row r="210" customFormat="false" ht="15" hidden="false" customHeight="false" outlineLevel="0" collapsed="false">
      <c r="A210" s="124" t="str">
        <f aca="false">IF(A65&lt;&gt;"",A65,"")</f>
        <v/>
      </c>
      <c r="B210" s="125" t="str">
        <f aca="false">IF(B65&lt;&gt;"",B65,"")</f>
        <v/>
      </c>
      <c r="C210" s="117" t="n">
        <f aca="false">IF(A210&lt;&gt;"",ROUND(($E$165*VLOOKUP(A210,$A$24:$K$153,7,0)/$I$8+$F$165*VLOOKUP(A210,$A$24:$K$153,8,0)/$I$9+$G$165*VLOOKUP(A210,$A$24:$K$153,9,0)/$I$10)*VLOOKUP(A210,$A$24:$K$153,6,0),6),0)</f>
        <v>0</v>
      </c>
      <c r="D210" s="118" t="n">
        <f aca="false">IF($C$298=0,0,(C210/$C$298)*$E$159)</f>
        <v>0</v>
      </c>
      <c r="E210" s="121" t="n">
        <f aca="false">IF(A210&lt;&gt;"",(D210-VLOOKUP(A210,$A$24:$J$153,3,0))/VLOOKUP(A210,$A$24:$J$153,3,0),0)</f>
        <v>0</v>
      </c>
      <c r="F210" s="126" t="str">
        <f aca="false">IF(E210&gt;0.3,"Non conforme","valable")</f>
        <v>valable</v>
      </c>
      <c r="G210" s="120" t="n">
        <f aca="false">IF(A210&lt;&gt;"",ROUND(($E$166*$I$8/VLOOKUP(A210,$A$24:$K$153,7,0)+$F$166*$I$9/VLOOKUP(A210,$A$24:$K$153,8,0)+$G$166*$I$10/VLOOKUP(A210,$A$24:$K$153,9,0))*VLOOKUP(A210,$A$24:$K$153,6,0),6),0)</f>
        <v>0</v>
      </c>
      <c r="H210" s="118" t="n">
        <f aca="false">IF($G$298=0,0,(G210/$G$298)*$H$159)</f>
        <v>0</v>
      </c>
      <c r="I210" s="121" t="n">
        <f aca="false">IF(A210&lt;&gt;"",(H210-VLOOKUP(A210,$A$24:$J$153,4,0))/VLOOKUP(A210,$A$24:$J$153,4,0),0)</f>
        <v>0</v>
      </c>
      <c r="J210" s="127" t="str">
        <f aca="false">IF(I210&lt;-0.3,"Non conforme","valable")</f>
        <v>valable</v>
      </c>
      <c r="K210" s="117" t="n">
        <f aca="false">D210+H210</f>
        <v>0</v>
      </c>
      <c r="L210" s="123" t="n">
        <f aca="false">IF(A210&lt;&gt;"",VLOOKUP(A210,$A$24:$J$153,5,0)-K210,0)</f>
        <v>0</v>
      </c>
      <c r="M210" s="114"/>
    </row>
    <row r="211" customFormat="false" ht="15" hidden="false" customHeight="false" outlineLevel="0" collapsed="false">
      <c r="A211" s="124" t="str">
        <f aca="false">IF(A66&lt;&gt;"",A66,"")</f>
        <v/>
      </c>
      <c r="B211" s="125" t="str">
        <f aca="false">IF(B66&lt;&gt;"",B66,"")</f>
        <v/>
      </c>
      <c r="C211" s="117" t="n">
        <f aca="false">IF(A211&lt;&gt;"",ROUND(($E$165*VLOOKUP(A211,$A$24:$K$153,7,0)/$I$8+$F$165*VLOOKUP(A211,$A$24:$K$153,8,0)/$I$9+$G$165*VLOOKUP(A211,$A$24:$K$153,9,0)/$I$10)*VLOOKUP(A211,$A$24:$K$153,6,0),6),0)</f>
        <v>0</v>
      </c>
      <c r="D211" s="118" t="n">
        <f aca="false">IF($C$298=0,0,(C211/$C$298)*$E$159)</f>
        <v>0</v>
      </c>
      <c r="E211" s="121" t="n">
        <f aca="false">IF(A211&lt;&gt;"",(D211-VLOOKUP(A211,$A$24:$J$153,3,0))/VLOOKUP(A211,$A$24:$J$153,3,0),0)</f>
        <v>0</v>
      </c>
      <c r="F211" s="126" t="str">
        <f aca="false">IF(E211&gt;0.3,"Non conforme","valable")</f>
        <v>valable</v>
      </c>
      <c r="G211" s="120" t="n">
        <f aca="false">IF(A211&lt;&gt;"",ROUND(($E$166*$I$8/VLOOKUP(A211,$A$24:$K$153,7,0)+$F$166*$I$9/VLOOKUP(A211,$A$24:$K$153,8,0)+$G$166*$I$10/VLOOKUP(A211,$A$24:$K$153,9,0))*VLOOKUP(A211,$A$24:$K$153,6,0),6),0)</f>
        <v>0</v>
      </c>
      <c r="H211" s="118" t="n">
        <f aca="false">IF($G$298=0,0,(G211/$G$298)*$H$159)</f>
        <v>0</v>
      </c>
      <c r="I211" s="121" t="n">
        <f aca="false">IF(A211&lt;&gt;"",(H211-VLOOKUP(A211,$A$24:$J$153,4,0))/VLOOKUP(A211,$A$24:$J$153,4,0),0)</f>
        <v>0</v>
      </c>
      <c r="J211" s="127" t="str">
        <f aca="false">IF(I211&lt;-0.3,"Non conforme","valable")</f>
        <v>valable</v>
      </c>
      <c r="K211" s="117" t="n">
        <f aca="false">D211+H211</f>
        <v>0</v>
      </c>
      <c r="L211" s="123" t="n">
        <f aca="false">IF(A211&lt;&gt;"",VLOOKUP(A211,$A$24:$J$153,5,0)-K211,0)</f>
        <v>0</v>
      </c>
      <c r="M211" s="114"/>
    </row>
    <row r="212" customFormat="false" ht="15" hidden="false" customHeight="false" outlineLevel="0" collapsed="false">
      <c r="A212" s="124" t="str">
        <f aca="false">IF(A67&lt;&gt;"",A67,"")</f>
        <v/>
      </c>
      <c r="B212" s="125" t="str">
        <f aca="false">IF(B67&lt;&gt;"",B67,"")</f>
        <v/>
      </c>
      <c r="C212" s="117" t="n">
        <f aca="false">IF(A212&lt;&gt;"",ROUND(($E$165*VLOOKUP(A212,$A$24:$K$153,7,0)/$I$8+$F$165*VLOOKUP(A212,$A$24:$K$153,8,0)/$I$9+$G$165*VLOOKUP(A212,$A$24:$K$153,9,0)/$I$10)*VLOOKUP(A212,$A$24:$K$153,6,0),6),0)</f>
        <v>0</v>
      </c>
      <c r="D212" s="118" t="n">
        <f aca="false">IF($C$298=0,0,(C212/$C$298)*$E$159)</f>
        <v>0</v>
      </c>
      <c r="E212" s="121" t="n">
        <f aca="false">IF(A212&lt;&gt;"",(D212-VLOOKUP(A212,$A$24:$J$153,3,0))/VLOOKUP(A212,$A$24:$J$153,3,0),0)</f>
        <v>0</v>
      </c>
      <c r="F212" s="126" t="str">
        <f aca="false">IF(E212&gt;0.3,"Non conforme","valable")</f>
        <v>valable</v>
      </c>
      <c r="G212" s="120" t="n">
        <f aca="false">IF(A212&lt;&gt;"",ROUND(($E$166*$I$8/VLOOKUP(A212,$A$24:$K$153,7,0)+$F$166*$I$9/VLOOKUP(A212,$A$24:$K$153,8,0)+$G$166*$I$10/VLOOKUP(A212,$A$24:$K$153,9,0))*VLOOKUP(A212,$A$24:$K$153,6,0),6),0)</f>
        <v>0</v>
      </c>
      <c r="H212" s="118" t="n">
        <f aca="false">IF($G$298=0,0,(G212/$G$298)*$H$159)</f>
        <v>0</v>
      </c>
      <c r="I212" s="121" t="n">
        <f aca="false">IF(A212&lt;&gt;"",(H212-VLOOKUP(A212,$A$24:$J$153,4,0))/VLOOKUP(A212,$A$24:$J$153,4,0),0)</f>
        <v>0</v>
      </c>
      <c r="J212" s="127" t="str">
        <f aca="false">IF(I212&lt;-0.3,"Non conforme","valable")</f>
        <v>valable</v>
      </c>
      <c r="K212" s="117" t="n">
        <f aca="false">D212+H212</f>
        <v>0</v>
      </c>
      <c r="L212" s="123" t="n">
        <f aca="false">IF(A212&lt;&gt;"",VLOOKUP(A212,$A$24:$J$153,5,0)-K212,0)</f>
        <v>0</v>
      </c>
      <c r="M212" s="114"/>
    </row>
    <row r="213" customFormat="false" ht="15" hidden="false" customHeight="false" outlineLevel="0" collapsed="false">
      <c r="A213" s="124" t="str">
        <f aca="false">IF(A68&lt;&gt;"",A68,"")</f>
        <v/>
      </c>
      <c r="B213" s="125" t="str">
        <f aca="false">IF(B68&lt;&gt;"",B68,"")</f>
        <v/>
      </c>
      <c r="C213" s="117" t="n">
        <f aca="false">IF(A213&lt;&gt;"",ROUND(($E$165*VLOOKUP(A213,$A$24:$K$153,7,0)/$I$8+$F$165*VLOOKUP(A213,$A$24:$K$153,8,0)/$I$9+$G$165*VLOOKUP(A213,$A$24:$K$153,9,0)/$I$10)*VLOOKUP(A213,$A$24:$K$153,6,0),6),0)</f>
        <v>0</v>
      </c>
      <c r="D213" s="118" t="n">
        <f aca="false">IF($C$298=0,0,(C213/$C$298)*$E$159)</f>
        <v>0</v>
      </c>
      <c r="E213" s="121" t="n">
        <f aca="false">IF(A213&lt;&gt;"",(D213-VLOOKUP(A213,$A$24:$J$153,3,0))/VLOOKUP(A213,$A$24:$J$153,3,0),0)</f>
        <v>0</v>
      </c>
      <c r="F213" s="126" t="str">
        <f aca="false">IF(E213&gt;0.3,"Non conforme","valable")</f>
        <v>valable</v>
      </c>
      <c r="G213" s="120" t="n">
        <f aca="false">IF(A213&lt;&gt;"",ROUND(($E$166*$I$8/VLOOKUP(A213,$A$24:$K$153,7,0)+$F$166*$I$9/VLOOKUP(A213,$A$24:$K$153,8,0)+$G$166*$I$10/VLOOKUP(A213,$A$24:$K$153,9,0))*VLOOKUP(A213,$A$24:$K$153,6,0),6),0)</f>
        <v>0</v>
      </c>
      <c r="H213" s="118" t="n">
        <f aca="false">IF($G$298=0,0,(G213/$G$298)*$H$159)</f>
        <v>0</v>
      </c>
      <c r="I213" s="121" t="n">
        <f aca="false">IF(A213&lt;&gt;"",(H213-VLOOKUP(A213,$A$24:$J$153,4,0))/VLOOKUP(A213,$A$24:$J$153,4,0),0)</f>
        <v>0</v>
      </c>
      <c r="J213" s="127" t="str">
        <f aca="false">IF(I213&lt;-0.3,"Non conforme","valable")</f>
        <v>valable</v>
      </c>
      <c r="K213" s="117" t="n">
        <f aca="false">D213+H213</f>
        <v>0</v>
      </c>
      <c r="L213" s="123" t="n">
        <f aca="false">IF(A213&lt;&gt;"",VLOOKUP(A213,$A$24:$J$153,5,0)-K213,0)</f>
        <v>0</v>
      </c>
      <c r="M213" s="114"/>
    </row>
    <row r="214" customFormat="false" ht="15" hidden="false" customHeight="false" outlineLevel="0" collapsed="false">
      <c r="A214" s="124" t="str">
        <f aca="false">IF(A69&lt;&gt;"",A69,"")</f>
        <v/>
      </c>
      <c r="B214" s="125" t="str">
        <f aca="false">IF(B69&lt;&gt;"",B69,"")</f>
        <v/>
      </c>
      <c r="C214" s="117" t="n">
        <f aca="false">IF(A214&lt;&gt;"",ROUND(($E$165*VLOOKUP(A214,$A$24:$K$153,7,0)/$I$8+$F$165*VLOOKUP(A214,$A$24:$K$153,8,0)/$I$9+$G$165*VLOOKUP(A214,$A$24:$K$153,9,0)/$I$10)*VLOOKUP(A214,$A$24:$K$153,6,0),6),0)</f>
        <v>0</v>
      </c>
      <c r="D214" s="118" t="n">
        <f aca="false">IF($C$298=0,0,(C214/$C$298)*$E$159)</f>
        <v>0</v>
      </c>
      <c r="E214" s="121" t="n">
        <f aca="false">IF(A214&lt;&gt;"",(D214-VLOOKUP(A214,$A$24:$J$153,3,0))/VLOOKUP(A214,$A$24:$J$153,3,0),0)</f>
        <v>0</v>
      </c>
      <c r="F214" s="126" t="str">
        <f aca="false">IF(E214&gt;0.3,"Non conforme","valable")</f>
        <v>valable</v>
      </c>
      <c r="G214" s="120" t="n">
        <f aca="false">IF(A214&lt;&gt;"",ROUND(($E$166*$I$8/VLOOKUP(A214,$A$24:$K$153,7,0)+$F$166*$I$9/VLOOKUP(A214,$A$24:$K$153,8,0)+$G$166*$I$10/VLOOKUP(A214,$A$24:$K$153,9,0))*VLOOKUP(A214,$A$24:$K$153,6,0),6),0)</f>
        <v>0</v>
      </c>
      <c r="H214" s="118" t="n">
        <f aca="false">IF($G$298=0,0,(G214/$G$298)*$H$159)</f>
        <v>0</v>
      </c>
      <c r="I214" s="121" t="n">
        <f aca="false">IF(A214&lt;&gt;"",(H214-VLOOKUP(A214,$A$24:$J$153,4,0))/VLOOKUP(A214,$A$24:$J$153,4,0),0)</f>
        <v>0</v>
      </c>
      <c r="J214" s="127" t="str">
        <f aca="false">IF(I214&lt;-0.3,"Non conforme","valable")</f>
        <v>valable</v>
      </c>
      <c r="K214" s="117" t="n">
        <f aca="false">D214+H214</f>
        <v>0</v>
      </c>
      <c r="L214" s="123" t="n">
        <f aca="false">IF(A214&lt;&gt;"",VLOOKUP(A214,$A$24:$J$153,5,0)-K214,0)</f>
        <v>0</v>
      </c>
      <c r="M214" s="114"/>
    </row>
    <row r="215" customFormat="false" ht="15" hidden="false" customHeight="false" outlineLevel="0" collapsed="false">
      <c r="A215" s="124" t="str">
        <f aca="false">IF(A70&lt;&gt;"",A70,"")</f>
        <v/>
      </c>
      <c r="B215" s="125" t="str">
        <f aca="false">IF(B70&lt;&gt;"",B70,"")</f>
        <v/>
      </c>
      <c r="C215" s="117" t="n">
        <f aca="false">IF(A215&lt;&gt;"",ROUND(($E$165*VLOOKUP(A215,$A$24:$K$153,7,0)/$I$8+$F$165*VLOOKUP(A215,$A$24:$K$153,8,0)/$I$9+$G$165*VLOOKUP(A215,$A$24:$K$153,9,0)/$I$10)*VLOOKUP(A215,$A$24:$K$153,6,0),6),0)</f>
        <v>0</v>
      </c>
      <c r="D215" s="118" t="n">
        <f aca="false">IF($C$298=0,0,(C215/$C$298)*$E$159)</f>
        <v>0</v>
      </c>
      <c r="E215" s="121" t="n">
        <f aca="false">IF(A215&lt;&gt;"",(D215-VLOOKUP(A215,$A$24:$J$153,3,0))/VLOOKUP(A215,$A$24:$J$153,3,0),0)</f>
        <v>0</v>
      </c>
      <c r="F215" s="126" t="str">
        <f aca="false">IF(E215&gt;0.3,"Non conforme","valable")</f>
        <v>valable</v>
      </c>
      <c r="G215" s="120" t="n">
        <f aca="false">IF(A215&lt;&gt;"",ROUND(($E$166*$I$8/VLOOKUP(A215,$A$24:$K$153,7,0)+$F$166*$I$9/VLOOKUP(A215,$A$24:$K$153,8,0)+$G$166*$I$10/VLOOKUP(A215,$A$24:$K$153,9,0))*VLOOKUP(A215,$A$24:$K$153,6,0),6),0)</f>
        <v>0</v>
      </c>
      <c r="H215" s="118" t="n">
        <f aca="false">IF($G$298=0,0,(G215/$G$298)*$H$159)</f>
        <v>0</v>
      </c>
      <c r="I215" s="121" t="n">
        <f aca="false">IF(A215&lt;&gt;"",(H215-VLOOKUP(A215,$A$24:$J$153,4,0))/VLOOKUP(A215,$A$24:$J$153,4,0),0)</f>
        <v>0</v>
      </c>
      <c r="J215" s="127" t="str">
        <f aca="false">IF(I215&lt;-0.3,"Non conforme","valable")</f>
        <v>valable</v>
      </c>
      <c r="K215" s="117" t="n">
        <f aca="false">D215+H215</f>
        <v>0</v>
      </c>
      <c r="L215" s="123" t="n">
        <f aca="false">IF(A215&lt;&gt;"",VLOOKUP(A215,$A$24:$J$153,5,0)-K215,0)</f>
        <v>0</v>
      </c>
      <c r="M215" s="114"/>
    </row>
    <row r="216" customFormat="false" ht="15" hidden="false" customHeight="false" outlineLevel="0" collapsed="false">
      <c r="A216" s="124" t="str">
        <f aca="false">IF(A71&lt;&gt;"",A71,"")</f>
        <v/>
      </c>
      <c r="B216" s="125" t="str">
        <f aca="false">IF(B71&lt;&gt;"",B71,"")</f>
        <v/>
      </c>
      <c r="C216" s="117" t="n">
        <f aca="false">IF(A216&lt;&gt;"",ROUND(($E$165*VLOOKUP(A216,$A$24:$K$153,7,0)/$I$8+$F$165*VLOOKUP(A216,$A$24:$K$153,8,0)/$I$9+$G$165*VLOOKUP(A216,$A$24:$K$153,9,0)/$I$10)*VLOOKUP(A216,$A$24:$K$153,6,0),6),0)</f>
        <v>0</v>
      </c>
      <c r="D216" s="118" t="n">
        <f aca="false">IF($C$298=0,0,(C216/$C$298)*$E$159)</f>
        <v>0</v>
      </c>
      <c r="E216" s="121" t="n">
        <f aca="false">IF(A216&lt;&gt;"",(D216-VLOOKUP(A216,$A$24:$J$153,3,0))/VLOOKUP(A216,$A$24:$J$153,3,0),0)</f>
        <v>0</v>
      </c>
      <c r="F216" s="126" t="str">
        <f aca="false">IF(E216&gt;0.3,"Non conforme","valable")</f>
        <v>valable</v>
      </c>
      <c r="G216" s="120" t="n">
        <f aca="false">IF(A216&lt;&gt;"",ROUND(($E$166*$I$8/VLOOKUP(A216,$A$24:$K$153,7,0)+$F$166*$I$9/VLOOKUP(A216,$A$24:$K$153,8,0)+$G$166*$I$10/VLOOKUP(A216,$A$24:$K$153,9,0))*VLOOKUP(A216,$A$24:$K$153,6,0),6),0)</f>
        <v>0</v>
      </c>
      <c r="H216" s="118" t="n">
        <f aca="false">IF($G$298=0,0,(G216/$G$298)*$H$159)</f>
        <v>0</v>
      </c>
      <c r="I216" s="121" t="n">
        <f aca="false">IF(A216&lt;&gt;"",(H216-VLOOKUP(A216,$A$24:$J$153,4,0))/VLOOKUP(A216,$A$24:$J$153,4,0),0)</f>
        <v>0</v>
      </c>
      <c r="J216" s="127" t="str">
        <f aca="false">IF(I216&lt;-0.3,"Non conforme","valable")</f>
        <v>valable</v>
      </c>
      <c r="K216" s="117" t="n">
        <f aca="false">D216+H216</f>
        <v>0</v>
      </c>
      <c r="L216" s="123" t="n">
        <f aca="false">IF(A216&lt;&gt;"",VLOOKUP(A216,$A$24:$J$153,5,0)-K216,0)</f>
        <v>0</v>
      </c>
      <c r="M216" s="114"/>
    </row>
    <row r="217" customFormat="false" ht="15" hidden="false" customHeight="false" outlineLevel="0" collapsed="false">
      <c r="A217" s="124" t="str">
        <f aca="false">IF(A72&lt;&gt;"",A72,"")</f>
        <v/>
      </c>
      <c r="B217" s="125" t="str">
        <f aca="false">IF(B72&lt;&gt;"",B72,"")</f>
        <v/>
      </c>
      <c r="C217" s="117" t="n">
        <f aca="false">IF(A217&lt;&gt;"",ROUND(($E$165*VLOOKUP(A217,$A$24:$K$153,7,0)/$I$8+$F$165*VLOOKUP(A217,$A$24:$K$153,8,0)/$I$9+$G$165*VLOOKUP(A217,$A$24:$K$153,9,0)/$I$10)*VLOOKUP(A217,$A$24:$K$153,6,0),6),0)</f>
        <v>0</v>
      </c>
      <c r="D217" s="118" t="n">
        <f aca="false">IF($C$298=0,0,(C217/$C$298)*$E$159)</f>
        <v>0</v>
      </c>
      <c r="E217" s="121" t="n">
        <f aca="false">IF(A217&lt;&gt;"",(D217-VLOOKUP(A217,$A$24:$J$153,3,0))/VLOOKUP(A217,$A$24:$J$153,3,0),0)</f>
        <v>0</v>
      </c>
      <c r="F217" s="126" t="str">
        <f aca="false">IF(E217&gt;0.3,"Non conforme","valable")</f>
        <v>valable</v>
      </c>
      <c r="G217" s="120" t="n">
        <f aca="false">IF(A217&lt;&gt;"",ROUND(($E$166*$I$8/VLOOKUP(A217,$A$24:$K$153,7,0)+$F$166*$I$9/VLOOKUP(A217,$A$24:$K$153,8,0)+$G$166*$I$10/VLOOKUP(A217,$A$24:$K$153,9,0))*VLOOKUP(A217,$A$24:$K$153,6,0),6),0)</f>
        <v>0</v>
      </c>
      <c r="H217" s="118" t="n">
        <f aca="false">IF($G$298=0,0,(G217/$G$298)*$H$159)</f>
        <v>0</v>
      </c>
      <c r="I217" s="121" t="n">
        <f aca="false">IF(A217&lt;&gt;"",(H217-VLOOKUP(A217,$A$24:$J$153,4,0))/VLOOKUP(A217,$A$24:$J$153,4,0),0)</f>
        <v>0</v>
      </c>
      <c r="J217" s="127" t="str">
        <f aca="false">IF(I217&lt;-0.3,"Non conforme","valable")</f>
        <v>valable</v>
      </c>
      <c r="K217" s="117" t="n">
        <f aca="false">D217+H217</f>
        <v>0</v>
      </c>
      <c r="L217" s="123" t="n">
        <f aca="false">IF(A217&lt;&gt;"",VLOOKUP(A217,$A$24:$J$153,5,0)-K217,0)</f>
        <v>0</v>
      </c>
      <c r="M217" s="114"/>
    </row>
    <row r="218" customFormat="false" ht="15" hidden="false" customHeight="false" outlineLevel="0" collapsed="false">
      <c r="A218" s="124" t="str">
        <f aca="false">IF(A73&lt;&gt;"",A73,"")</f>
        <v/>
      </c>
      <c r="B218" s="125" t="str">
        <f aca="false">IF(B73&lt;&gt;"",B73,"")</f>
        <v/>
      </c>
      <c r="C218" s="117" t="n">
        <f aca="false">IF(A218&lt;&gt;"",ROUND(($E$165*VLOOKUP(A218,$A$24:$K$153,7,0)/$I$8+$F$165*VLOOKUP(A218,$A$24:$K$153,8,0)/$I$9+$G$165*VLOOKUP(A218,$A$24:$K$153,9,0)/$I$10)*VLOOKUP(A218,$A$24:$K$153,6,0),6),0)</f>
        <v>0</v>
      </c>
      <c r="D218" s="118" t="n">
        <f aca="false">IF($C$298=0,0,(C218/$C$298)*$E$159)</f>
        <v>0</v>
      </c>
      <c r="E218" s="121" t="n">
        <f aca="false">IF(A218&lt;&gt;"",(D218-VLOOKUP(A218,$A$24:$J$153,3,0))/VLOOKUP(A218,$A$24:$J$153,3,0),0)</f>
        <v>0</v>
      </c>
      <c r="F218" s="126" t="str">
        <f aca="false">IF(E218&gt;0.3,"Non conforme","valable")</f>
        <v>valable</v>
      </c>
      <c r="G218" s="120" t="n">
        <f aca="false">IF(A218&lt;&gt;"",ROUND(($E$166*$I$8/VLOOKUP(A218,$A$24:$K$153,7,0)+$F$166*$I$9/VLOOKUP(A218,$A$24:$K$153,8,0)+$G$166*$I$10/VLOOKUP(A218,$A$24:$K$153,9,0))*VLOOKUP(A218,$A$24:$K$153,6,0),6),0)</f>
        <v>0</v>
      </c>
      <c r="H218" s="118" t="n">
        <f aca="false">IF($G$298=0,0,(G218/$G$298)*$H$159)</f>
        <v>0</v>
      </c>
      <c r="I218" s="121" t="n">
        <f aca="false">IF(A218&lt;&gt;"",(H218-VLOOKUP(A218,$A$24:$J$153,4,0))/VLOOKUP(A218,$A$24:$J$153,4,0),0)</f>
        <v>0</v>
      </c>
      <c r="J218" s="127" t="str">
        <f aca="false">IF(I218&lt;-0.3,"Non conforme","valable")</f>
        <v>valable</v>
      </c>
      <c r="K218" s="117" t="n">
        <f aca="false">D218+H218</f>
        <v>0</v>
      </c>
      <c r="L218" s="123" t="n">
        <f aca="false">IF(A218&lt;&gt;"",VLOOKUP(A218,$A$24:$J$153,5,0)-K218,0)</f>
        <v>0</v>
      </c>
      <c r="M218" s="114"/>
    </row>
    <row r="219" customFormat="false" ht="15" hidden="false" customHeight="false" outlineLevel="0" collapsed="false">
      <c r="A219" s="124" t="str">
        <f aca="false">IF(A74&lt;&gt;"",A74,"")</f>
        <v/>
      </c>
      <c r="B219" s="125" t="str">
        <f aca="false">IF(B74&lt;&gt;"",B74,"")</f>
        <v/>
      </c>
      <c r="C219" s="117" t="n">
        <f aca="false">IF(A219&lt;&gt;"",ROUND(($E$165*VLOOKUP(A219,$A$24:$K$153,7,0)/$I$8+$F$165*VLOOKUP(A219,$A$24:$K$153,8,0)/$I$9+$G$165*VLOOKUP(A219,$A$24:$K$153,9,0)/$I$10)*VLOOKUP(A219,$A$24:$K$153,6,0),6),0)</f>
        <v>0</v>
      </c>
      <c r="D219" s="118" t="n">
        <f aca="false">IF($C$298=0,0,(C219/$C$298)*$E$159)</f>
        <v>0</v>
      </c>
      <c r="E219" s="121" t="n">
        <f aca="false">IF(A219&lt;&gt;"",(D219-VLOOKUP(A219,$A$24:$J$153,3,0))/VLOOKUP(A219,$A$24:$J$153,3,0),0)</f>
        <v>0</v>
      </c>
      <c r="F219" s="126" t="str">
        <f aca="false">IF(E219&gt;0.3,"Non conforme","valable")</f>
        <v>valable</v>
      </c>
      <c r="G219" s="120" t="n">
        <f aca="false">IF(A219&lt;&gt;"",ROUND(($E$166*$I$8/VLOOKUP(A219,$A$24:$K$153,7,0)+$F$166*$I$9/VLOOKUP(A219,$A$24:$K$153,8,0)+$G$166*$I$10/VLOOKUP(A219,$A$24:$K$153,9,0))*VLOOKUP(A219,$A$24:$K$153,6,0),6),0)</f>
        <v>0</v>
      </c>
      <c r="H219" s="118" t="n">
        <f aca="false">IF($G$298=0,0,(G219/$G$298)*$H$159)</f>
        <v>0</v>
      </c>
      <c r="I219" s="121" t="n">
        <f aca="false">IF(A219&lt;&gt;"",(H219-VLOOKUP(A219,$A$24:$J$153,4,0))/VLOOKUP(A219,$A$24:$J$153,4,0),0)</f>
        <v>0</v>
      </c>
      <c r="J219" s="127" t="str">
        <f aca="false">IF(I219&lt;-0.3,"Non conforme","valable")</f>
        <v>valable</v>
      </c>
      <c r="K219" s="117" t="n">
        <f aca="false">D219+H219</f>
        <v>0</v>
      </c>
      <c r="L219" s="123" t="n">
        <f aca="false">IF(A219&lt;&gt;"",VLOOKUP(A219,$A$24:$J$153,5,0)-K219,0)</f>
        <v>0</v>
      </c>
      <c r="M219" s="114"/>
    </row>
    <row r="220" customFormat="false" ht="15" hidden="false" customHeight="false" outlineLevel="0" collapsed="false">
      <c r="A220" s="124" t="str">
        <f aca="false">IF(A75&lt;&gt;"",A75,"")</f>
        <v/>
      </c>
      <c r="B220" s="125" t="str">
        <f aca="false">IF(B75&lt;&gt;"",B75,"")</f>
        <v/>
      </c>
      <c r="C220" s="117" t="n">
        <f aca="false">IF(A220&lt;&gt;"",ROUND(($E$165*VLOOKUP(A220,$A$24:$K$153,7,0)/$I$8+$F$165*VLOOKUP(A220,$A$24:$K$153,8,0)/$I$9+$G$165*VLOOKUP(A220,$A$24:$K$153,9,0)/$I$10)*VLOOKUP(A220,$A$24:$K$153,6,0),6),0)</f>
        <v>0</v>
      </c>
      <c r="D220" s="118" t="n">
        <f aca="false">IF($C$298=0,0,(C220/$C$298)*$E$159)</f>
        <v>0</v>
      </c>
      <c r="E220" s="121" t="n">
        <f aca="false">IF(A220&lt;&gt;"",(D220-VLOOKUP(A220,$A$24:$J$153,3,0))/VLOOKUP(A220,$A$24:$J$153,3,0),0)</f>
        <v>0</v>
      </c>
      <c r="F220" s="126" t="str">
        <f aca="false">IF(E220&gt;0.3,"Non conforme","valable")</f>
        <v>valable</v>
      </c>
      <c r="G220" s="120" t="n">
        <f aca="false">IF(A220&lt;&gt;"",ROUND(($E$166*$I$8/VLOOKUP(A220,$A$24:$K$153,7,0)+$F$166*$I$9/VLOOKUP(A220,$A$24:$K$153,8,0)+$G$166*$I$10/VLOOKUP(A220,$A$24:$K$153,9,0))*VLOOKUP(A220,$A$24:$K$153,6,0),6),0)</f>
        <v>0</v>
      </c>
      <c r="H220" s="118" t="n">
        <f aca="false">IF($G$298=0,0,(G220/$G$298)*$H$159)</f>
        <v>0</v>
      </c>
      <c r="I220" s="121" t="n">
        <f aca="false">IF(A220&lt;&gt;"",(H220-VLOOKUP(A220,$A$24:$J$153,4,0))/VLOOKUP(A220,$A$24:$J$153,4,0),0)</f>
        <v>0</v>
      </c>
      <c r="J220" s="127" t="str">
        <f aca="false">IF(I220&lt;-0.3,"Non conforme","valable")</f>
        <v>valable</v>
      </c>
      <c r="K220" s="117" t="n">
        <f aca="false">D220+H220</f>
        <v>0</v>
      </c>
      <c r="L220" s="123" t="n">
        <f aca="false">IF(A220&lt;&gt;"",VLOOKUP(A220,$A$24:$J$153,5,0)-K220,0)</f>
        <v>0</v>
      </c>
      <c r="M220" s="114"/>
    </row>
    <row r="221" customFormat="false" ht="15" hidden="false" customHeight="false" outlineLevel="0" collapsed="false">
      <c r="A221" s="124" t="str">
        <f aca="false">IF(A76&lt;&gt;"",A76,"")</f>
        <v/>
      </c>
      <c r="B221" s="125" t="str">
        <f aca="false">IF(B76&lt;&gt;"",B76,"")</f>
        <v/>
      </c>
      <c r="C221" s="117" t="n">
        <f aca="false">IF(A221&lt;&gt;"",ROUND(($E$165*VLOOKUP(A221,$A$24:$K$153,7,0)/$I$8+$F$165*VLOOKUP(A221,$A$24:$K$153,8,0)/$I$9+$G$165*VLOOKUP(A221,$A$24:$K$153,9,0)/$I$10)*VLOOKUP(A221,$A$24:$K$153,6,0),6),0)</f>
        <v>0</v>
      </c>
      <c r="D221" s="118" t="n">
        <f aca="false">IF($C$298=0,0,(C221/$C$298)*$E$159)</f>
        <v>0</v>
      </c>
      <c r="E221" s="121" t="n">
        <f aca="false">IF(A221&lt;&gt;"",(D221-VLOOKUP(A221,$A$24:$J$153,3,0))/VLOOKUP(A221,$A$24:$J$153,3,0),0)</f>
        <v>0</v>
      </c>
      <c r="F221" s="126" t="str">
        <f aca="false">IF(E221&gt;0.3,"Non conforme","valable")</f>
        <v>valable</v>
      </c>
      <c r="G221" s="120" t="n">
        <f aca="false">IF(A221&lt;&gt;"",ROUND(($E$166*$I$8/VLOOKUP(A221,$A$24:$K$153,7,0)+$F$166*$I$9/VLOOKUP(A221,$A$24:$K$153,8,0)+$G$166*$I$10/VLOOKUP(A221,$A$24:$K$153,9,0))*VLOOKUP(A221,$A$24:$K$153,6,0),6),0)</f>
        <v>0</v>
      </c>
      <c r="H221" s="118" t="n">
        <f aca="false">IF($G$298=0,0,(G221/$G$298)*$H$159)</f>
        <v>0</v>
      </c>
      <c r="I221" s="121" t="n">
        <f aca="false">IF(A221&lt;&gt;"",(H221-VLOOKUP(A221,$A$24:$J$153,4,0))/VLOOKUP(A221,$A$24:$J$153,4,0),0)</f>
        <v>0</v>
      </c>
      <c r="J221" s="127" t="str">
        <f aca="false">IF(I221&lt;-0.3,"Non conforme","valable")</f>
        <v>valable</v>
      </c>
      <c r="K221" s="117" t="n">
        <f aca="false">D221+H221</f>
        <v>0</v>
      </c>
      <c r="L221" s="123" t="n">
        <f aca="false">IF(A221&lt;&gt;"",VLOOKUP(A221,$A$24:$J$153,5,0)-K221,0)</f>
        <v>0</v>
      </c>
      <c r="M221" s="114"/>
    </row>
    <row r="222" customFormat="false" ht="15" hidden="false" customHeight="false" outlineLevel="0" collapsed="false">
      <c r="A222" s="124" t="str">
        <f aca="false">IF(A77&lt;&gt;"",A77,"")</f>
        <v/>
      </c>
      <c r="B222" s="125" t="str">
        <f aca="false">IF(B77&lt;&gt;"",B77,"")</f>
        <v/>
      </c>
      <c r="C222" s="117" t="n">
        <f aca="false">IF(A222&lt;&gt;"",ROUND(($E$165*VLOOKUP(A222,$A$24:$K$153,7,0)/$I$8+$F$165*VLOOKUP(A222,$A$24:$K$153,8,0)/$I$9+$G$165*VLOOKUP(A222,$A$24:$K$153,9,0)/$I$10)*VLOOKUP(A222,$A$24:$K$153,6,0),6),0)</f>
        <v>0</v>
      </c>
      <c r="D222" s="118" t="n">
        <f aca="false">IF($C$298=0,0,(C222/$C$298)*$E$159)</f>
        <v>0</v>
      </c>
      <c r="E222" s="121" t="n">
        <f aca="false">IF(A222&lt;&gt;"",(D222-VLOOKUP(A222,$A$24:$J$153,3,0))/VLOOKUP(A222,$A$24:$J$153,3,0),0)</f>
        <v>0</v>
      </c>
      <c r="F222" s="126" t="str">
        <f aca="false">IF(E222&gt;0.3,"Non conforme","valable")</f>
        <v>valable</v>
      </c>
      <c r="G222" s="120" t="n">
        <f aca="false">IF(A222&lt;&gt;"",ROUND(($E$166*$I$8/VLOOKUP(A222,$A$24:$K$153,7,0)+$F$166*$I$9/VLOOKUP(A222,$A$24:$K$153,8,0)+$G$166*$I$10/VLOOKUP(A222,$A$24:$K$153,9,0))*VLOOKUP(A222,$A$24:$K$153,6,0),6),0)</f>
        <v>0</v>
      </c>
      <c r="H222" s="118" t="n">
        <f aca="false">IF($G$298=0,0,(G222/$G$298)*$H$159)</f>
        <v>0</v>
      </c>
      <c r="I222" s="121" t="n">
        <f aca="false">IF(A222&lt;&gt;"",(H222-VLOOKUP(A222,$A$24:$J$153,4,0))/VLOOKUP(A222,$A$24:$J$153,4,0),0)</f>
        <v>0</v>
      </c>
      <c r="J222" s="127" t="str">
        <f aca="false">IF(I222&lt;-0.3,"Non conforme","valable")</f>
        <v>valable</v>
      </c>
      <c r="K222" s="117" t="n">
        <f aca="false">D222+H222</f>
        <v>0</v>
      </c>
      <c r="L222" s="123" t="n">
        <f aca="false">IF(A222&lt;&gt;"",VLOOKUP(A222,$A$24:$J$153,5,0)-K222,0)</f>
        <v>0</v>
      </c>
      <c r="M222" s="114"/>
    </row>
    <row r="223" customFormat="false" ht="15" hidden="false" customHeight="false" outlineLevel="0" collapsed="false">
      <c r="A223" s="124" t="str">
        <f aca="false">IF(A78&lt;&gt;"",A78,"")</f>
        <v/>
      </c>
      <c r="B223" s="125" t="str">
        <f aca="false">IF(B78&lt;&gt;"",B78,"")</f>
        <v/>
      </c>
      <c r="C223" s="117" t="n">
        <f aca="false">IF(A223&lt;&gt;"",ROUND(($E$165*VLOOKUP(A223,$A$24:$K$153,7,0)/$I$8+$F$165*VLOOKUP(A223,$A$24:$K$153,8,0)/$I$9+$G$165*VLOOKUP(A223,$A$24:$K$153,9,0)/$I$10)*VLOOKUP(A223,$A$24:$K$153,6,0),6),0)</f>
        <v>0</v>
      </c>
      <c r="D223" s="118" t="n">
        <f aca="false">IF($C$298=0,0,(C223/$C$298)*$E$159)</f>
        <v>0</v>
      </c>
      <c r="E223" s="121" t="n">
        <f aca="false">IF(A223&lt;&gt;"",(D223-VLOOKUP(A223,$A$24:$J$153,3,0))/VLOOKUP(A223,$A$24:$J$153,3,0),0)</f>
        <v>0</v>
      </c>
      <c r="F223" s="126" t="str">
        <f aca="false">IF(E223&gt;0.3,"Non conforme","valable")</f>
        <v>valable</v>
      </c>
      <c r="G223" s="120" t="n">
        <f aca="false">IF(A223&lt;&gt;"",ROUND(($E$166*$I$8/VLOOKUP(A223,$A$24:$K$153,7,0)+$F$166*$I$9/VLOOKUP(A223,$A$24:$K$153,8,0)+$G$166*$I$10/VLOOKUP(A223,$A$24:$K$153,9,0))*VLOOKUP(A223,$A$24:$K$153,6,0),6),0)</f>
        <v>0</v>
      </c>
      <c r="H223" s="118" t="n">
        <f aca="false">IF($G$298=0,0,(G223/$G$298)*$H$159)</f>
        <v>0</v>
      </c>
      <c r="I223" s="121" t="n">
        <f aca="false">IF(A223&lt;&gt;"",(H223-VLOOKUP(A223,$A$24:$J$153,4,0))/VLOOKUP(A223,$A$24:$J$153,4,0),0)</f>
        <v>0</v>
      </c>
      <c r="J223" s="127" t="str">
        <f aca="false">IF(I223&lt;-0.3,"Non conforme","valable")</f>
        <v>valable</v>
      </c>
      <c r="K223" s="117" t="n">
        <f aca="false">D223+H223</f>
        <v>0</v>
      </c>
      <c r="L223" s="123" t="n">
        <f aca="false">IF(A223&lt;&gt;"",VLOOKUP(A223,$A$24:$J$153,5,0)-K223,0)</f>
        <v>0</v>
      </c>
      <c r="M223" s="114"/>
    </row>
    <row r="224" customFormat="false" ht="15" hidden="false" customHeight="false" outlineLevel="0" collapsed="false">
      <c r="A224" s="124" t="str">
        <f aca="false">IF(A79&lt;&gt;"",A79,"")</f>
        <v/>
      </c>
      <c r="B224" s="125" t="str">
        <f aca="false">IF(B79&lt;&gt;"",B79,"")</f>
        <v/>
      </c>
      <c r="C224" s="117" t="n">
        <f aca="false">IF(A224&lt;&gt;"",ROUND(($E$165*VLOOKUP(A224,$A$24:$K$153,7,0)/$I$8+$F$165*VLOOKUP(A224,$A$24:$K$153,8,0)/$I$9+$G$165*VLOOKUP(A224,$A$24:$K$153,9,0)/$I$10)*VLOOKUP(A224,$A$24:$K$153,6,0),6),0)</f>
        <v>0</v>
      </c>
      <c r="D224" s="118" t="n">
        <f aca="false">IF($C$298=0,0,(C224/$C$298)*$E$159)</f>
        <v>0</v>
      </c>
      <c r="E224" s="121" t="n">
        <f aca="false">IF(A224&lt;&gt;"",(D224-VLOOKUP(A224,$A$24:$J$153,3,0))/VLOOKUP(A224,$A$24:$J$153,3,0),0)</f>
        <v>0</v>
      </c>
      <c r="F224" s="126" t="str">
        <f aca="false">IF(E224&gt;0.3,"Non conforme","valable")</f>
        <v>valable</v>
      </c>
      <c r="G224" s="120" t="n">
        <f aca="false">IF(A224&lt;&gt;"",ROUND(($E$166*$I$8/VLOOKUP(A224,$A$24:$K$153,7,0)+$F$166*$I$9/VLOOKUP(A224,$A$24:$K$153,8,0)+$G$166*$I$10/VLOOKUP(A224,$A$24:$K$153,9,0))*VLOOKUP(A224,$A$24:$K$153,6,0),6),0)</f>
        <v>0</v>
      </c>
      <c r="H224" s="118" t="n">
        <f aca="false">IF($G$298=0,0,(G224/$G$298)*$H$159)</f>
        <v>0</v>
      </c>
      <c r="I224" s="121" t="n">
        <f aca="false">IF(A224&lt;&gt;"",(H224-VLOOKUP(A224,$A$24:$J$153,4,0))/VLOOKUP(A224,$A$24:$J$153,4,0),0)</f>
        <v>0</v>
      </c>
      <c r="J224" s="127" t="str">
        <f aca="false">IF(I224&lt;-0.3,"Non conforme","valable")</f>
        <v>valable</v>
      </c>
      <c r="K224" s="117" t="n">
        <f aca="false">D224+H224</f>
        <v>0</v>
      </c>
      <c r="L224" s="123" t="n">
        <f aca="false">IF(A224&lt;&gt;"",VLOOKUP(A224,$A$24:$J$153,5,0)-K224,0)</f>
        <v>0</v>
      </c>
      <c r="M224" s="114"/>
    </row>
    <row r="225" customFormat="false" ht="15" hidden="false" customHeight="false" outlineLevel="0" collapsed="false">
      <c r="A225" s="124" t="str">
        <f aca="false">IF(A80&lt;&gt;"",A80,"")</f>
        <v/>
      </c>
      <c r="B225" s="125" t="str">
        <f aca="false">IF(B80&lt;&gt;"",B80,"")</f>
        <v/>
      </c>
      <c r="C225" s="117" t="n">
        <f aca="false">IF(A225&lt;&gt;"",ROUND(($E$165*VLOOKUP(A225,$A$24:$K$153,7,0)/$I$8+$F$165*VLOOKUP(A225,$A$24:$K$153,8,0)/$I$9+$G$165*VLOOKUP(A225,$A$24:$K$153,9,0)/$I$10)*VLOOKUP(A225,$A$24:$K$153,6,0),6),0)</f>
        <v>0</v>
      </c>
      <c r="D225" s="118" t="n">
        <f aca="false">IF($C$298=0,0,(C225/$C$298)*$E$159)</f>
        <v>0</v>
      </c>
      <c r="E225" s="121" t="n">
        <f aca="false">IF(A225&lt;&gt;"",(D225-VLOOKUP(A225,$A$24:$J$153,3,0))/VLOOKUP(A225,$A$24:$J$153,3,0),0)</f>
        <v>0</v>
      </c>
      <c r="F225" s="126" t="str">
        <f aca="false">IF(E225&gt;0.3,"Non conforme","valable")</f>
        <v>valable</v>
      </c>
      <c r="G225" s="120" t="n">
        <f aca="false">IF(A225&lt;&gt;"",ROUND(($E$166*$I$8/VLOOKUP(A225,$A$24:$K$153,7,0)+$F$166*$I$9/VLOOKUP(A225,$A$24:$K$153,8,0)+$G$166*$I$10/VLOOKUP(A225,$A$24:$K$153,9,0))*VLOOKUP(A225,$A$24:$K$153,6,0),6),0)</f>
        <v>0</v>
      </c>
      <c r="H225" s="118" t="n">
        <f aca="false">IF($G$298=0,0,(G225/$G$298)*$H$159)</f>
        <v>0</v>
      </c>
      <c r="I225" s="121" t="n">
        <f aca="false">IF(A225&lt;&gt;"",(H225-VLOOKUP(A225,$A$24:$J$153,4,0))/VLOOKUP(A225,$A$24:$J$153,4,0),0)</f>
        <v>0</v>
      </c>
      <c r="J225" s="127" t="str">
        <f aca="false">IF(I225&lt;-0.3,"Non conforme","valable")</f>
        <v>valable</v>
      </c>
      <c r="K225" s="117" t="n">
        <f aca="false">D225+H225</f>
        <v>0</v>
      </c>
      <c r="L225" s="123" t="n">
        <f aca="false">IF(A225&lt;&gt;"",VLOOKUP(A225,$A$24:$J$153,5,0)-K225,0)</f>
        <v>0</v>
      </c>
      <c r="M225" s="114"/>
    </row>
    <row r="226" customFormat="false" ht="15" hidden="false" customHeight="false" outlineLevel="0" collapsed="false">
      <c r="A226" s="124" t="str">
        <f aca="false">IF(A81&lt;&gt;"",A81,"")</f>
        <v/>
      </c>
      <c r="B226" s="125" t="str">
        <f aca="false">IF(B81&lt;&gt;"",B81,"")</f>
        <v/>
      </c>
      <c r="C226" s="117" t="n">
        <f aca="false">IF(A226&lt;&gt;"",ROUND(($E$165*VLOOKUP(A226,$A$24:$K$153,7,0)/$I$8+$F$165*VLOOKUP(A226,$A$24:$K$153,8,0)/$I$9+$G$165*VLOOKUP(A226,$A$24:$K$153,9,0)/$I$10)*VLOOKUP(A226,$A$24:$K$153,6,0),6),0)</f>
        <v>0</v>
      </c>
      <c r="D226" s="118" t="n">
        <f aca="false">IF($C$298=0,0,(C226/$C$298)*$E$159)</f>
        <v>0</v>
      </c>
      <c r="E226" s="121" t="n">
        <f aca="false">IF(A226&lt;&gt;"",(D226-VLOOKUP(A226,$A$24:$J$153,3,0))/VLOOKUP(A226,$A$24:$J$153,3,0),0)</f>
        <v>0</v>
      </c>
      <c r="F226" s="126" t="str">
        <f aca="false">IF(E226&gt;0.3,"Non conforme","valable")</f>
        <v>valable</v>
      </c>
      <c r="G226" s="120" t="n">
        <f aca="false">IF(A226&lt;&gt;"",ROUND(($E$166*$I$8/VLOOKUP(A226,$A$24:$K$153,7,0)+$F$166*$I$9/VLOOKUP(A226,$A$24:$K$153,8,0)+$G$166*$I$10/VLOOKUP(A226,$A$24:$K$153,9,0))*VLOOKUP(A226,$A$24:$K$153,6,0),6),0)</f>
        <v>0</v>
      </c>
      <c r="H226" s="118" t="n">
        <f aca="false">IF($G$298=0,0,(G226/$G$298)*$H$159)</f>
        <v>0</v>
      </c>
      <c r="I226" s="121" t="n">
        <f aca="false">IF(A226&lt;&gt;"",(H226-VLOOKUP(A226,$A$24:$J$153,4,0))/VLOOKUP(A226,$A$24:$J$153,4,0),0)</f>
        <v>0</v>
      </c>
      <c r="J226" s="127" t="str">
        <f aca="false">IF(I226&lt;-0.3,"Non conforme","valable")</f>
        <v>valable</v>
      </c>
      <c r="K226" s="117" t="n">
        <f aca="false">D226+H226</f>
        <v>0</v>
      </c>
      <c r="L226" s="123" t="n">
        <f aca="false">IF(A226&lt;&gt;"",VLOOKUP(A226,$A$24:$J$153,5,0)-K226,0)</f>
        <v>0</v>
      </c>
      <c r="M226" s="114"/>
    </row>
    <row r="227" customFormat="false" ht="15" hidden="false" customHeight="false" outlineLevel="0" collapsed="false">
      <c r="A227" s="124" t="str">
        <f aca="false">IF(A82&lt;&gt;"",A82,"")</f>
        <v/>
      </c>
      <c r="B227" s="125" t="str">
        <f aca="false">IF(B82&lt;&gt;"",B82,"")</f>
        <v/>
      </c>
      <c r="C227" s="117" t="n">
        <f aca="false">IF(A227&lt;&gt;"",ROUND(($E$165*VLOOKUP(A227,$A$24:$K$153,7,0)/$I$8+$F$165*VLOOKUP(A227,$A$24:$K$153,8,0)/$I$9+$G$165*VLOOKUP(A227,$A$24:$K$153,9,0)/$I$10)*VLOOKUP(A227,$A$24:$K$153,6,0),6),0)</f>
        <v>0</v>
      </c>
      <c r="D227" s="118" t="n">
        <f aca="false">IF($C$298=0,0,(C227/$C$298)*$E$159)</f>
        <v>0</v>
      </c>
      <c r="E227" s="121" t="n">
        <f aca="false">IF(A227&lt;&gt;"",(D227-VLOOKUP(A227,$A$24:$J$153,3,0))/VLOOKUP(A227,$A$24:$J$153,3,0),0)</f>
        <v>0</v>
      </c>
      <c r="F227" s="126" t="str">
        <f aca="false">IF(E227&gt;0.3,"Non conforme","valable")</f>
        <v>valable</v>
      </c>
      <c r="G227" s="120" t="n">
        <f aca="false">IF(A227&lt;&gt;"",ROUND(($E$166*$I$8/VLOOKUP(A227,$A$24:$K$153,7,0)+$F$166*$I$9/VLOOKUP(A227,$A$24:$K$153,8,0)+$G$166*$I$10/VLOOKUP(A227,$A$24:$K$153,9,0))*VLOOKUP(A227,$A$24:$K$153,6,0),6),0)</f>
        <v>0</v>
      </c>
      <c r="H227" s="118" t="n">
        <f aca="false">IF($G$298=0,0,(G227/$G$298)*$H$159)</f>
        <v>0</v>
      </c>
      <c r="I227" s="121" t="n">
        <f aca="false">IF(A227&lt;&gt;"",(H227-VLOOKUP(A227,$A$24:$J$153,4,0))/VLOOKUP(A227,$A$24:$J$153,4,0),0)</f>
        <v>0</v>
      </c>
      <c r="J227" s="127" t="str">
        <f aca="false">IF(I227&lt;-0.3,"Non conforme","valable")</f>
        <v>valable</v>
      </c>
      <c r="K227" s="117" t="n">
        <f aca="false">D227+H227</f>
        <v>0</v>
      </c>
      <c r="L227" s="123" t="n">
        <f aca="false">IF(A227&lt;&gt;"",VLOOKUP(A227,$A$24:$J$153,5,0)-K227,0)</f>
        <v>0</v>
      </c>
      <c r="M227" s="114"/>
    </row>
    <row r="228" customFormat="false" ht="15" hidden="false" customHeight="false" outlineLevel="0" collapsed="false">
      <c r="A228" s="124" t="str">
        <f aca="false">IF(A83&lt;&gt;"",A83,"")</f>
        <v/>
      </c>
      <c r="B228" s="125" t="str">
        <f aca="false">IF(B83&lt;&gt;"",B83,"")</f>
        <v/>
      </c>
      <c r="C228" s="117" t="n">
        <f aca="false">IF(A228&lt;&gt;"",ROUND(($E$165*VLOOKUP(A228,$A$24:$K$153,7,0)/$I$8+$F$165*VLOOKUP(A228,$A$24:$K$153,8,0)/$I$9+$G$165*VLOOKUP(A228,$A$24:$K$153,9,0)/$I$10)*VLOOKUP(A228,$A$24:$K$153,6,0),6),0)</f>
        <v>0</v>
      </c>
      <c r="D228" s="118" t="n">
        <f aca="false">IF($C$298=0,0,(C228/$C$298)*$E$159)</f>
        <v>0</v>
      </c>
      <c r="E228" s="121" t="n">
        <f aca="false">IF(A228&lt;&gt;"",(D228-VLOOKUP(A228,$A$24:$J$153,3,0))/VLOOKUP(A228,$A$24:$J$153,3,0),0)</f>
        <v>0</v>
      </c>
      <c r="F228" s="126" t="str">
        <f aca="false">IF(E228&gt;0.3,"Non conforme","valable")</f>
        <v>valable</v>
      </c>
      <c r="G228" s="120" t="n">
        <f aca="false">IF(A228&lt;&gt;"",ROUND(($E$166*$I$8/VLOOKUP(A228,$A$24:$K$153,7,0)+$F$166*$I$9/VLOOKUP(A228,$A$24:$K$153,8,0)+$G$166*$I$10/VLOOKUP(A228,$A$24:$K$153,9,0))*VLOOKUP(A228,$A$24:$K$153,6,0),6),0)</f>
        <v>0</v>
      </c>
      <c r="H228" s="118" t="n">
        <f aca="false">IF($G$298=0,0,(G228/$G$298)*$H$159)</f>
        <v>0</v>
      </c>
      <c r="I228" s="121" t="n">
        <f aca="false">IF(A228&lt;&gt;"",(H228-VLOOKUP(A228,$A$24:$J$153,4,0))/VLOOKUP(A228,$A$24:$J$153,4,0),0)</f>
        <v>0</v>
      </c>
      <c r="J228" s="127" t="str">
        <f aca="false">IF(I228&lt;-0.3,"Non conforme","valable")</f>
        <v>valable</v>
      </c>
      <c r="K228" s="117" t="n">
        <f aca="false">D228+H228</f>
        <v>0</v>
      </c>
      <c r="L228" s="123" t="n">
        <f aca="false">IF(A228&lt;&gt;"",VLOOKUP(A228,$A$24:$J$153,5,0)-K228,0)</f>
        <v>0</v>
      </c>
      <c r="M228" s="114"/>
    </row>
    <row r="229" customFormat="false" ht="15" hidden="false" customHeight="false" outlineLevel="0" collapsed="false">
      <c r="A229" s="124" t="str">
        <f aca="false">IF(A84&lt;&gt;"",A84,"")</f>
        <v/>
      </c>
      <c r="B229" s="125" t="str">
        <f aca="false">IF(B84&lt;&gt;"",B84,"")</f>
        <v/>
      </c>
      <c r="C229" s="117" t="n">
        <f aca="false">IF(A229&lt;&gt;"",ROUND(($E$165*VLOOKUP(A229,$A$24:$K$153,7,0)/$I$8+$F$165*VLOOKUP(A229,$A$24:$K$153,8,0)/$I$9+$G$165*VLOOKUP(A229,$A$24:$K$153,9,0)/$I$10)*VLOOKUP(A229,$A$24:$K$153,6,0),6),0)</f>
        <v>0</v>
      </c>
      <c r="D229" s="118" t="n">
        <f aca="false">IF($C$298=0,0,(C229/$C$298)*$E$159)</f>
        <v>0</v>
      </c>
      <c r="E229" s="121" t="n">
        <f aca="false">IF(A229&lt;&gt;"",(D229-VLOOKUP(A229,$A$24:$J$153,3,0))/VLOOKUP(A229,$A$24:$J$153,3,0),0)</f>
        <v>0</v>
      </c>
      <c r="F229" s="126" t="str">
        <f aca="false">IF(E229&gt;0.3,"Non conforme","valable")</f>
        <v>valable</v>
      </c>
      <c r="G229" s="120" t="n">
        <f aca="false">IF(A229&lt;&gt;"",ROUND(($E$166*$I$8/VLOOKUP(A229,$A$24:$K$153,7,0)+$F$166*$I$9/VLOOKUP(A229,$A$24:$K$153,8,0)+$G$166*$I$10/VLOOKUP(A229,$A$24:$K$153,9,0))*VLOOKUP(A229,$A$24:$K$153,6,0),6),0)</f>
        <v>0</v>
      </c>
      <c r="H229" s="118" t="n">
        <f aca="false">IF($G$298=0,0,(G229/$G$298)*$H$159)</f>
        <v>0</v>
      </c>
      <c r="I229" s="121" t="n">
        <f aca="false">IF(A229&lt;&gt;"",(H229-VLOOKUP(A229,$A$24:$J$153,4,0))/VLOOKUP(A229,$A$24:$J$153,4,0),0)</f>
        <v>0</v>
      </c>
      <c r="J229" s="127" t="str">
        <f aca="false">IF(I229&lt;-0.3,"Non conforme","valable")</f>
        <v>valable</v>
      </c>
      <c r="K229" s="117" t="n">
        <f aca="false">D229+H229</f>
        <v>0</v>
      </c>
      <c r="L229" s="123" t="n">
        <f aca="false">IF(A229&lt;&gt;"",VLOOKUP(A229,$A$24:$J$153,5,0)-K229,0)</f>
        <v>0</v>
      </c>
      <c r="M229" s="114"/>
    </row>
    <row r="230" customFormat="false" ht="15" hidden="false" customHeight="false" outlineLevel="0" collapsed="false">
      <c r="A230" s="124" t="str">
        <f aca="false">IF(A85&lt;&gt;"",A85,"")</f>
        <v/>
      </c>
      <c r="B230" s="125" t="str">
        <f aca="false">IF(B85&lt;&gt;"",B85,"")</f>
        <v/>
      </c>
      <c r="C230" s="117" t="n">
        <f aca="false">IF(A230&lt;&gt;"",ROUND(($E$165*VLOOKUP(A230,$A$24:$K$153,7,0)/$I$8+$F$165*VLOOKUP(A230,$A$24:$K$153,8,0)/$I$9+$G$165*VLOOKUP(A230,$A$24:$K$153,9,0)/$I$10)*VLOOKUP(A230,$A$24:$K$153,6,0),6),0)</f>
        <v>0</v>
      </c>
      <c r="D230" s="118" t="n">
        <f aca="false">IF($C$298=0,0,(C230/$C$298)*$E$159)</f>
        <v>0</v>
      </c>
      <c r="E230" s="121" t="n">
        <f aca="false">IF(A230&lt;&gt;"",(D230-VLOOKUP(A230,$A$24:$J$153,3,0))/VLOOKUP(A230,$A$24:$J$153,3,0),0)</f>
        <v>0</v>
      </c>
      <c r="F230" s="126" t="str">
        <f aca="false">IF(E230&gt;0.3,"Non conforme","valable")</f>
        <v>valable</v>
      </c>
      <c r="G230" s="120" t="n">
        <f aca="false">IF(A230&lt;&gt;"",ROUND(($E$166*$I$8/VLOOKUP(A230,$A$24:$K$153,7,0)+$F$166*$I$9/VLOOKUP(A230,$A$24:$K$153,8,0)+$G$166*$I$10/VLOOKUP(A230,$A$24:$K$153,9,0))*VLOOKUP(A230,$A$24:$K$153,6,0),6),0)</f>
        <v>0</v>
      </c>
      <c r="H230" s="118" t="n">
        <f aca="false">IF($G$298=0,0,(G230/$G$298)*$H$159)</f>
        <v>0</v>
      </c>
      <c r="I230" s="121" t="n">
        <f aca="false">IF(A230&lt;&gt;"",(H230-VLOOKUP(A230,$A$24:$J$153,4,0))/VLOOKUP(A230,$A$24:$J$153,4,0),0)</f>
        <v>0</v>
      </c>
      <c r="J230" s="127" t="str">
        <f aca="false">IF(I230&lt;-0.3,"Non conforme","valable")</f>
        <v>valable</v>
      </c>
      <c r="K230" s="117" t="n">
        <f aca="false">D230+H230</f>
        <v>0</v>
      </c>
      <c r="L230" s="123" t="n">
        <f aca="false">IF(A230&lt;&gt;"",VLOOKUP(A230,$A$24:$J$153,5,0)-K230,0)</f>
        <v>0</v>
      </c>
      <c r="M230" s="114"/>
    </row>
    <row r="231" customFormat="false" ht="15" hidden="false" customHeight="false" outlineLevel="0" collapsed="false">
      <c r="A231" s="124" t="str">
        <f aca="false">IF(A86&lt;&gt;"",A86,"")</f>
        <v/>
      </c>
      <c r="B231" s="125" t="str">
        <f aca="false">IF(B86&lt;&gt;"",B86,"")</f>
        <v/>
      </c>
      <c r="C231" s="117" t="n">
        <f aca="false">IF(A231&lt;&gt;"",ROUND(($E$165*VLOOKUP(A231,$A$24:$K$153,7,0)/$I$8+$F$165*VLOOKUP(A231,$A$24:$K$153,8,0)/$I$9+$G$165*VLOOKUP(A231,$A$24:$K$153,9,0)/$I$10)*VLOOKUP(A231,$A$24:$K$153,6,0),6),0)</f>
        <v>0</v>
      </c>
      <c r="D231" s="118" t="n">
        <f aca="false">IF($C$298=0,0,(C231/$C$298)*$E$159)</f>
        <v>0</v>
      </c>
      <c r="E231" s="121" t="n">
        <f aca="false">IF(A231&lt;&gt;"",(D231-VLOOKUP(A231,$A$24:$J$153,3,0))/VLOOKUP(A231,$A$24:$J$153,3,0),0)</f>
        <v>0</v>
      </c>
      <c r="F231" s="126" t="str">
        <f aca="false">IF(E231&gt;0.3,"Non conforme","valable")</f>
        <v>valable</v>
      </c>
      <c r="G231" s="120" t="n">
        <f aca="false">IF(A231&lt;&gt;"",ROUND(($E$166*$I$8/VLOOKUP(A231,$A$24:$K$153,7,0)+$F$166*$I$9/VLOOKUP(A231,$A$24:$K$153,8,0)+$G$166*$I$10/VLOOKUP(A231,$A$24:$K$153,9,0))*VLOOKUP(A231,$A$24:$K$153,6,0),6),0)</f>
        <v>0</v>
      </c>
      <c r="H231" s="118" t="n">
        <f aca="false">IF($G$298=0,0,(G231/$G$298)*$H$159)</f>
        <v>0</v>
      </c>
      <c r="I231" s="121" t="n">
        <f aca="false">IF(A231&lt;&gt;"",(H231-VLOOKUP(A231,$A$24:$J$153,4,0))/VLOOKUP(A231,$A$24:$J$153,4,0),0)</f>
        <v>0</v>
      </c>
      <c r="J231" s="127" t="str">
        <f aca="false">IF(I231&lt;-0.3,"Non conforme","valable")</f>
        <v>valable</v>
      </c>
      <c r="K231" s="117" t="n">
        <f aca="false">D231+H231</f>
        <v>0</v>
      </c>
      <c r="L231" s="123" t="n">
        <f aca="false">IF(A231&lt;&gt;"",VLOOKUP(A231,$A$24:$J$153,5,0)-K231,0)</f>
        <v>0</v>
      </c>
      <c r="M231" s="114"/>
    </row>
    <row r="232" customFormat="false" ht="15" hidden="false" customHeight="false" outlineLevel="0" collapsed="false">
      <c r="A232" s="124" t="str">
        <f aca="false">IF(A87&lt;&gt;"",A87,"")</f>
        <v/>
      </c>
      <c r="B232" s="125" t="str">
        <f aca="false">IF(B87&lt;&gt;"",B87,"")</f>
        <v/>
      </c>
      <c r="C232" s="117" t="n">
        <f aca="false">IF(A232&lt;&gt;"",ROUND(($E$165*VLOOKUP(A232,$A$24:$K$153,7,0)/$I$8+$F$165*VLOOKUP(A232,$A$24:$K$153,8,0)/$I$9+$G$165*VLOOKUP(A232,$A$24:$K$153,9,0)/$I$10)*VLOOKUP(A232,$A$24:$K$153,6,0),6),0)</f>
        <v>0</v>
      </c>
      <c r="D232" s="118" t="n">
        <f aca="false">IF($C$298=0,0,(C232/$C$298)*$E$159)</f>
        <v>0</v>
      </c>
      <c r="E232" s="121" t="n">
        <f aca="false">IF(A232&lt;&gt;"",(D232-VLOOKUP(A232,$A$24:$J$153,3,0))/VLOOKUP(A232,$A$24:$J$153,3,0),0)</f>
        <v>0</v>
      </c>
      <c r="F232" s="126" t="str">
        <f aca="false">IF(E232&gt;0.3,"Non conforme","valable")</f>
        <v>valable</v>
      </c>
      <c r="G232" s="120" t="n">
        <f aca="false">IF(A232&lt;&gt;"",ROUND(($E$166*$I$8/VLOOKUP(A232,$A$24:$K$153,7,0)+$F$166*$I$9/VLOOKUP(A232,$A$24:$K$153,8,0)+$G$166*$I$10/VLOOKUP(A232,$A$24:$K$153,9,0))*VLOOKUP(A232,$A$24:$K$153,6,0),6),0)</f>
        <v>0</v>
      </c>
      <c r="H232" s="118" t="n">
        <f aca="false">IF($G$298=0,0,(G232/$G$298)*$H$159)</f>
        <v>0</v>
      </c>
      <c r="I232" s="121" t="n">
        <f aca="false">IF(A232&lt;&gt;"",(H232-VLOOKUP(A232,$A$24:$J$153,4,0))/VLOOKUP(A232,$A$24:$J$153,4,0),0)</f>
        <v>0</v>
      </c>
      <c r="J232" s="127" t="str">
        <f aca="false">IF(I232&lt;-0.3,"Non conforme","valable")</f>
        <v>valable</v>
      </c>
      <c r="K232" s="117" t="n">
        <f aca="false">D232+H232</f>
        <v>0</v>
      </c>
      <c r="L232" s="123" t="n">
        <f aca="false">IF(A232&lt;&gt;"",VLOOKUP(A232,$A$24:$J$153,5,0)-K232,0)</f>
        <v>0</v>
      </c>
      <c r="M232" s="114"/>
    </row>
    <row r="233" customFormat="false" ht="15" hidden="false" customHeight="false" outlineLevel="0" collapsed="false">
      <c r="A233" s="124" t="str">
        <f aca="false">IF(A88&lt;&gt;"",A88,"")</f>
        <v/>
      </c>
      <c r="B233" s="125" t="str">
        <f aca="false">IF(B88&lt;&gt;"",B88,"")</f>
        <v/>
      </c>
      <c r="C233" s="117" t="n">
        <f aca="false">IF(A233&lt;&gt;"",ROUND(($E$165*VLOOKUP(A233,$A$24:$K$153,7,0)/$I$8+$F$165*VLOOKUP(A233,$A$24:$K$153,8,0)/$I$9+$G$165*VLOOKUP(A233,$A$24:$K$153,9,0)/$I$10)*VLOOKUP(A233,$A$24:$K$153,6,0),6),0)</f>
        <v>0</v>
      </c>
      <c r="D233" s="118" t="n">
        <f aca="false">IF($C$298=0,0,(C233/$C$298)*$E$159)</f>
        <v>0</v>
      </c>
      <c r="E233" s="121" t="n">
        <f aca="false">IF(A233&lt;&gt;"",(D233-VLOOKUP(A233,$A$24:$J$153,3,0))/VLOOKUP(A233,$A$24:$J$153,3,0),0)</f>
        <v>0</v>
      </c>
      <c r="F233" s="126" t="str">
        <f aca="false">IF(E233&gt;0.3,"Non conforme","valable")</f>
        <v>valable</v>
      </c>
      <c r="G233" s="120" t="n">
        <f aca="false">IF(A233&lt;&gt;"",ROUND(($E$166*$I$8/VLOOKUP(A233,$A$24:$K$153,7,0)+$F$166*$I$9/VLOOKUP(A233,$A$24:$K$153,8,0)+$G$166*$I$10/VLOOKUP(A233,$A$24:$K$153,9,0))*VLOOKUP(A233,$A$24:$K$153,6,0),6),0)</f>
        <v>0</v>
      </c>
      <c r="H233" s="118" t="n">
        <f aca="false">IF($G$298=0,0,(G233/$G$298)*$H$159)</f>
        <v>0</v>
      </c>
      <c r="I233" s="121" t="n">
        <f aca="false">IF(A233&lt;&gt;"",(H233-VLOOKUP(A233,$A$24:$J$153,4,0))/VLOOKUP(A233,$A$24:$J$153,4,0),0)</f>
        <v>0</v>
      </c>
      <c r="J233" s="127" t="str">
        <f aca="false">IF(I233&lt;-0.3,"Non conforme","valable")</f>
        <v>valable</v>
      </c>
      <c r="K233" s="117" t="n">
        <f aca="false">D233+H233</f>
        <v>0</v>
      </c>
      <c r="L233" s="123" t="n">
        <f aca="false">IF(A233&lt;&gt;"",VLOOKUP(A233,$A$24:$J$153,5,0)-K233,0)</f>
        <v>0</v>
      </c>
      <c r="M233" s="114"/>
    </row>
    <row r="234" customFormat="false" ht="15" hidden="false" customHeight="false" outlineLevel="0" collapsed="false">
      <c r="A234" s="124" t="str">
        <f aca="false">IF(A89&lt;&gt;"",A89,"")</f>
        <v/>
      </c>
      <c r="B234" s="125" t="str">
        <f aca="false">IF(B89&lt;&gt;"",B89,"")</f>
        <v/>
      </c>
      <c r="C234" s="117" t="n">
        <f aca="false">IF(A234&lt;&gt;"",ROUND(($E$165*VLOOKUP(A234,$A$24:$K$153,7,0)/$I$8+$F$165*VLOOKUP(A234,$A$24:$K$153,8,0)/$I$9+$G$165*VLOOKUP(A234,$A$24:$K$153,9,0)/$I$10)*VLOOKUP(A234,$A$24:$K$153,6,0),6),0)</f>
        <v>0</v>
      </c>
      <c r="D234" s="118" t="n">
        <f aca="false">IF($C$298=0,0,(C234/$C$298)*$E$159)</f>
        <v>0</v>
      </c>
      <c r="E234" s="121" t="n">
        <f aca="false">IF(A234&lt;&gt;"",(D234-VLOOKUP(A234,$A$24:$J$153,3,0))/VLOOKUP(A234,$A$24:$J$153,3,0),0)</f>
        <v>0</v>
      </c>
      <c r="F234" s="126" t="str">
        <f aca="false">IF(E234&gt;0.3,"Non conforme","valable")</f>
        <v>valable</v>
      </c>
      <c r="G234" s="120" t="n">
        <f aca="false">IF(A234&lt;&gt;"",ROUND(($E$166*$I$8/VLOOKUP(A234,$A$24:$K$153,7,0)+$F$166*$I$9/VLOOKUP(A234,$A$24:$K$153,8,0)+$G$166*$I$10/VLOOKUP(A234,$A$24:$K$153,9,0))*VLOOKUP(A234,$A$24:$K$153,6,0),6),0)</f>
        <v>0</v>
      </c>
      <c r="H234" s="118" t="n">
        <f aca="false">IF($G$298=0,0,(G234/$G$298)*$H$159)</f>
        <v>0</v>
      </c>
      <c r="I234" s="121" t="n">
        <f aca="false">IF(A234&lt;&gt;"",(H234-VLOOKUP(A234,$A$24:$J$153,4,0))/VLOOKUP(A234,$A$24:$J$153,4,0),0)</f>
        <v>0</v>
      </c>
      <c r="J234" s="127" t="str">
        <f aca="false">IF(I234&lt;-0.3,"Non conforme","valable")</f>
        <v>valable</v>
      </c>
      <c r="K234" s="117" t="n">
        <f aca="false">D234+H234</f>
        <v>0</v>
      </c>
      <c r="L234" s="123" t="n">
        <f aca="false">IF(A234&lt;&gt;"",VLOOKUP(A234,$A$24:$J$153,5,0)-K234,0)</f>
        <v>0</v>
      </c>
      <c r="M234" s="114"/>
    </row>
    <row r="235" customFormat="false" ht="15" hidden="false" customHeight="false" outlineLevel="0" collapsed="false">
      <c r="A235" s="124" t="str">
        <f aca="false">IF(A90&lt;&gt;"",A90,"")</f>
        <v/>
      </c>
      <c r="B235" s="125" t="str">
        <f aca="false">IF(B90&lt;&gt;"",B90,"")</f>
        <v/>
      </c>
      <c r="C235" s="117" t="n">
        <f aca="false">IF(A235&lt;&gt;"",ROUND(($E$165*VLOOKUP(A235,$A$24:$K$153,7,0)/$I$8+$F$165*VLOOKUP(A235,$A$24:$K$153,8,0)/$I$9+$G$165*VLOOKUP(A235,$A$24:$K$153,9,0)/$I$10)*VLOOKUP(A235,$A$24:$K$153,6,0),6),0)</f>
        <v>0</v>
      </c>
      <c r="D235" s="118" t="n">
        <f aca="false">IF($C$298=0,0,(C235/$C$298)*$E$159)</f>
        <v>0</v>
      </c>
      <c r="E235" s="121" t="n">
        <f aca="false">IF(A235&lt;&gt;"",(D235-VLOOKUP(A235,$A$24:$J$153,3,0))/VLOOKUP(A235,$A$24:$J$153,3,0),0)</f>
        <v>0</v>
      </c>
      <c r="F235" s="126" t="str">
        <f aca="false">IF(E235&gt;0.3,"Non conforme","valable")</f>
        <v>valable</v>
      </c>
      <c r="G235" s="120" t="n">
        <f aca="false">IF(A235&lt;&gt;"",ROUND(($E$166*$I$8/VLOOKUP(A235,$A$24:$K$153,7,0)+$F$166*$I$9/VLOOKUP(A235,$A$24:$K$153,8,0)+$G$166*$I$10/VLOOKUP(A235,$A$24:$K$153,9,0))*VLOOKUP(A235,$A$24:$K$153,6,0),6),0)</f>
        <v>0</v>
      </c>
      <c r="H235" s="118" t="n">
        <f aca="false">IF($G$298=0,0,(G235/$G$298)*$H$159)</f>
        <v>0</v>
      </c>
      <c r="I235" s="121" t="n">
        <f aca="false">IF(A235&lt;&gt;"",(H235-VLOOKUP(A235,$A$24:$J$153,4,0))/VLOOKUP(A235,$A$24:$J$153,4,0),0)</f>
        <v>0</v>
      </c>
      <c r="J235" s="127" t="str">
        <f aca="false">IF(I235&lt;-0.3,"Non conforme","valable")</f>
        <v>valable</v>
      </c>
      <c r="K235" s="117" t="n">
        <f aca="false">D235+H235</f>
        <v>0</v>
      </c>
      <c r="L235" s="123" t="n">
        <f aca="false">IF(A235&lt;&gt;"",VLOOKUP(A235,$A$24:$J$153,5,0)-K235,0)</f>
        <v>0</v>
      </c>
      <c r="M235" s="114"/>
    </row>
    <row r="236" customFormat="false" ht="15" hidden="false" customHeight="false" outlineLevel="0" collapsed="false">
      <c r="A236" s="124" t="str">
        <f aca="false">IF(A91&lt;&gt;"",A91,"")</f>
        <v/>
      </c>
      <c r="B236" s="125" t="str">
        <f aca="false">IF(B91&lt;&gt;"",B91,"")</f>
        <v/>
      </c>
      <c r="C236" s="117" t="n">
        <f aca="false">IF(A236&lt;&gt;"",ROUND(($E$165*VLOOKUP(A236,$A$24:$K$153,7,0)/$I$8+$F$165*VLOOKUP(A236,$A$24:$K$153,8,0)/$I$9+$G$165*VLOOKUP(A236,$A$24:$K$153,9,0)/$I$10)*VLOOKUP(A236,$A$24:$K$153,6,0),6),0)</f>
        <v>0</v>
      </c>
      <c r="D236" s="118" t="n">
        <f aca="false">IF($C$298=0,0,(C236/$C$298)*$E$159)</f>
        <v>0</v>
      </c>
      <c r="E236" s="121" t="n">
        <f aca="false">IF(A236&lt;&gt;"",(D236-VLOOKUP(A236,$A$24:$J$153,3,0))/VLOOKUP(A236,$A$24:$J$153,3,0),0)</f>
        <v>0</v>
      </c>
      <c r="F236" s="126" t="str">
        <f aca="false">IF(E236&gt;0.3,"Non conforme","valable")</f>
        <v>valable</v>
      </c>
      <c r="G236" s="120" t="n">
        <f aca="false">IF(A236&lt;&gt;"",ROUND(($E$166*$I$8/VLOOKUP(A236,$A$24:$K$153,7,0)+$F$166*$I$9/VLOOKUP(A236,$A$24:$K$153,8,0)+$G$166*$I$10/VLOOKUP(A236,$A$24:$K$153,9,0))*VLOOKUP(A236,$A$24:$K$153,6,0),6),0)</f>
        <v>0</v>
      </c>
      <c r="H236" s="118" t="n">
        <f aca="false">IF($G$298=0,0,(G236/$G$298)*$H$159)</f>
        <v>0</v>
      </c>
      <c r="I236" s="121" t="n">
        <f aca="false">IF(A236&lt;&gt;"",(H236-VLOOKUP(A236,$A$24:$J$153,4,0))/VLOOKUP(A236,$A$24:$J$153,4,0),0)</f>
        <v>0</v>
      </c>
      <c r="J236" s="127" t="str">
        <f aca="false">IF(I236&lt;-0.3,"Non conforme","valable")</f>
        <v>valable</v>
      </c>
      <c r="K236" s="117" t="n">
        <f aca="false">D236+H236</f>
        <v>0</v>
      </c>
      <c r="L236" s="123" t="n">
        <f aca="false">IF(A236&lt;&gt;"",VLOOKUP(A236,$A$24:$J$153,5,0)-K236,0)</f>
        <v>0</v>
      </c>
      <c r="M236" s="114"/>
    </row>
    <row r="237" customFormat="false" ht="15" hidden="false" customHeight="false" outlineLevel="0" collapsed="false">
      <c r="A237" s="124" t="str">
        <f aca="false">IF(A92&lt;&gt;"",A92,"")</f>
        <v/>
      </c>
      <c r="B237" s="125" t="str">
        <f aca="false">IF(B92&lt;&gt;"",B92,"")</f>
        <v/>
      </c>
      <c r="C237" s="117" t="n">
        <f aca="false">IF(A237&lt;&gt;"",ROUND(($E$165*VLOOKUP(A237,$A$24:$K$153,7,0)/$I$8+$F$165*VLOOKUP(A237,$A$24:$K$153,8,0)/$I$9+$G$165*VLOOKUP(A237,$A$24:$K$153,9,0)/$I$10)*VLOOKUP(A237,$A$24:$K$153,6,0),6),0)</f>
        <v>0</v>
      </c>
      <c r="D237" s="118" t="n">
        <f aca="false">IF($C$298=0,0,(C237/$C$298)*$E$159)</f>
        <v>0</v>
      </c>
      <c r="E237" s="121" t="n">
        <f aca="false">IF(A237&lt;&gt;"",(D237-VLOOKUP(A237,$A$24:$J$153,3,0))/VLOOKUP(A237,$A$24:$J$153,3,0),0)</f>
        <v>0</v>
      </c>
      <c r="F237" s="126" t="str">
        <f aca="false">IF(E237&gt;0.3,"Non conforme","valable")</f>
        <v>valable</v>
      </c>
      <c r="G237" s="120" t="n">
        <f aca="false">IF(A237&lt;&gt;"",ROUND(($E$166*$I$8/VLOOKUP(A237,$A$24:$K$153,7,0)+$F$166*$I$9/VLOOKUP(A237,$A$24:$K$153,8,0)+$G$166*$I$10/VLOOKUP(A237,$A$24:$K$153,9,0))*VLOOKUP(A237,$A$24:$K$153,6,0),6),0)</f>
        <v>0</v>
      </c>
      <c r="H237" s="118" t="n">
        <f aca="false">IF($G$298=0,0,(G237/$G$298)*$H$159)</f>
        <v>0</v>
      </c>
      <c r="I237" s="121" t="n">
        <f aca="false">IF(A237&lt;&gt;"",(H237-VLOOKUP(A237,$A$24:$J$153,4,0))/VLOOKUP(A237,$A$24:$J$153,4,0),0)</f>
        <v>0</v>
      </c>
      <c r="J237" s="127" t="str">
        <f aca="false">IF(I237&lt;-0.3,"Non conforme","valable")</f>
        <v>valable</v>
      </c>
      <c r="K237" s="117" t="n">
        <f aca="false">D237+H237</f>
        <v>0</v>
      </c>
      <c r="L237" s="123" t="n">
        <f aca="false">IF(A237&lt;&gt;"",VLOOKUP(A237,$A$24:$J$153,5,0)-K237,0)</f>
        <v>0</v>
      </c>
      <c r="M237" s="114"/>
    </row>
    <row r="238" customFormat="false" ht="15" hidden="false" customHeight="false" outlineLevel="0" collapsed="false">
      <c r="A238" s="124" t="str">
        <f aca="false">IF(A93&lt;&gt;"",A93,"")</f>
        <v/>
      </c>
      <c r="B238" s="125" t="str">
        <f aca="false">IF(B93&lt;&gt;"",B93,"")</f>
        <v/>
      </c>
      <c r="C238" s="117" t="n">
        <f aca="false">IF(A238&lt;&gt;"",ROUND(($E$165*VLOOKUP(A238,$A$24:$K$153,7,0)/$I$8+$F$165*VLOOKUP(A238,$A$24:$K$153,8,0)/$I$9+$G$165*VLOOKUP(A238,$A$24:$K$153,9,0)/$I$10)*VLOOKUP(A238,$A$24:$K$153,6,0),6),0)</f>
        <v>0</v>
      </c>
      <c r="D238" s="118" t="n">
        <f aca="false">IF($C$298=0,0,(C238/$C$298)*$E$159)</f>
        <v>0</v>
      </c>
      <c r="E238" s="121" t="n">
        <f aca="false">IF(A238&lt;&gt;"",(D238-VLOOKUP(A238,$A$24:$J$153,3,0))/VLOOKUP(A238,$A$24:$J$153,3,0),0)</f>
        <v>0</v>
      </c>
      <c r="F238" s="126" t="str">
        <f aca="false">IF(E238&gt;0.3,"Non conforme","valable")</f>
        <v>valable</v>
      </c>
      <c r="G238" s="120" t="n">
        <f aca="false">IF(A238&lt;&gt;"",ROUND(($E$166*$I$8/VLOOKUP(A238,$A$24:$K$153,7,0)+$F$166*$I$9/VLOOKUP(A238,$A$24:$K$153,8,0)+$G$166*$I$10/VLOOKUP(A238,$A$24:$K$153,9,0))*VLOOKUP(A238,$A$24:$K$153,6,0),6),0)</f>
        <v>0</v>
      </c>
      <c r="H238" s="118" t="n">
        <f aca="false">IF($G$298=0,0,(G238/$G$298)*$H$159)</f>
        <v>0</v>
      </c>
      <c r="I238" s="121" t="n">
        <f aca="false">IF(A238&lt;&gt;"",(H238-VLOOKUP(A238,$A$24:$J$153,4,0))/VLOOKUP(A238,$A$24:$J$153,4,0),0)</f>
        <v>0</v>
      </c>
      <c r="J238" s="127" t="str">
        <f aca="false">IF(I238&lt;-0.3,"Non conforme","valable")</f>
        <v>valable</v>
      </c>
      <c r="K238" s="117" t="n">
        <f aca="false">D238+H238</f>
        <v>0</v>
      </c>
      <c r="L238" s="123" t="n">
        <f aca="false">IF(A238&lt;&gt;"",VLOOKUP(A238,$A$24:$J$153,5,0)-K238,0)</f>
        <v>0</v>
      </c>
      <c r="M238" s="114"/>
    </row>
    <row r="239" customFormat="false" ht="15" hidden="false" customHeight="false" outlineLevel="0" collapsed="false">
      <c r="A239" s="124" t="str">
        <f aca="false">IF(A94&lt;&gt;"",A94,"")</f>
        <v/>
      </c>
      <c r="B239" s="125" t="str">
        <f aca="false">IF(B94&lt;&gt;"",B94,"")</f>
        <v/>
      </c>
      <c r="C239" s="117" t="n">
        <f aca="false">IF(A239&lt;&gt;"",ROUND(($E$165*VLOOKUP(A239,$A$24:$K$153,7,0)/$I$8+$F$165*VLOOKUP(A239,$A$24:$K$153,8,0)/$I$9+$G$165*VLOOKUP(A239,$A$24:$K$153,9,0)/$I$10)*VLOOKUP(A239,$A$24:$K$153,6,0),6),0)</f>
        <v>0</v>
      </c>
      <c r="D239" s="118" t="n">
        <f aca="false">IF($C$298=0,0,(C239/$C$298)*$E$159)</f>
        <v>0</v>
      </c>
      <c r="E239" s="121" t="n">
        <f aca="false">IF(A239&lt;&gt;"",(D239-VLOOKUP(A239,$A$24:$J$153,3,0))/VLOOKUP(A239,$A$24:$J$153,3,0),0)</f>
        <v>0</v>
      </c>
      <c r="F239" s="126" t="str">
        <f aca="false">IF(E239&gt;0.3,"Non conforme","valable")</f>
        <v>valable</v>
      </c>
      <c r="G239" s="120" t="n">
        <f aca="false">IF(A239&lt;&gt;"",ROUND(($E$166*$I$8/VLOOKUP(A239,$A$24:$K$153,7,0)+$F$166*$I$9/VLOOKUP(A239,$A$24:$K$153,8,0)+$G$166*$I$10/VLOOKUP(A239,$A$24:$K$153,9,0))*VLOOKUP(A239,$A$24:$K$153,6,0),6),0)</f>
        <v>0</v>
      </c>
      <c r="H239" s="118" t="n">
        <f aca="false">IF($G$298=0,0,(G239/$G$298)*$H$159)</f>
        <v>0</v>
      </c>
      <c r="I239" s="121" t="n">
        <f aca="false">IF(A239&lt;&gt;"",(H239-VLOOKUP(A239,$A$24:$J$153,4,0))/VLOOKUP(A239,$A$24:$J$153,4,0),0)</f>
        <v>0</v>
      </c>
      <c r="J239" s="127" t="str">
        <f aca="false">IF(I239&lt;-0.3,"Non conforme","valable")</f>
        <v>valable</v>
      </c>
      <c r="K239" s="117" t="n">
        <f aca="false">D239+H239</f>
        <v>0</v>
      </c>
      <c r="L239" s="123" t="n">
        <f aca="false">IF(A239&lt;&gt;"",VLOOKUP(A239,$A$24:$J$153,5,0)-K239,0)</f>
        <v>0</v>
      </c>
      <c r="M239" s="114"/>
    </row>
    <row r="240" customFormat="false" ht="15" hidden="false" customHeight="false" outlineLevel="0" collapsed="false">
      <c r="A240" s="124" t="str">
        <f aca="false">IF(A95&lt;&gt;"",A95,"")</f>
        <v/>
      </c>
      <c r="B240" s="125" t="str">
        <f aca="false">IF(B95&lt;&gt;"",B95,"")</f>
        <v/>
      </c>
      <c r="C240" s="117" t="n">
        <f aca="false">IF(A240&lt;&gt;"",ROUND(($E$165*VLOOKUP(A240,$A$24:$K$153,7,0)/$I$8+$F$165*VLOOKUP(A240,$A$24:$K$153,8,0)/$I$9+$G$165*VLOOKUP(A240,$A$24:$K$153,9,0)/$I$10)*VLOOKUP(A240,$A$24:$K$153,6,0),6),0)</f>
        <v>0</v>
      </c>
      <c r="D240" s="118" t="n">
        <f aca="false">IF($C$298=0,0,(C240/$C$298)*$E$159)</f>
        <v>0</v>
      </c>
      <c r="E240" s="121" t="n">
        <f aca="false">IF(A240&lt;&gt;"",(D240-VLOOKUP(A240,$A$24:$J$153,3,0))/VLOOKUP(A240,$A$24:$J$153,3,0),0)</f>
        <v>0</v>
      </c>
      <c r="F240" s="126" t="str">
        <f aca="false">IF(E240&gt;0.3,"Non conforme","valable")</f>
        <v>valable</v>
      </c>
      <c r="G240" s="120" t="n">
        <f aca="false">IF(A240&lt;&gt;"",ROUND(($E$166*$I$8/VLOOKUP(A240,$A$24:$K$153,7,0)+$F$166*$I$9/VLOOKUP(A240,$A$24:$K$153,8,0)+$G$166*$I$10/VLOOKUP(A240,$A$24:$K$153,9,0))*VLOOKUP(A240,$A$24:$K$153,6,0),6),0)</f>
        <v>0</v>
      </c>
      <c r="H240" s="118" t="n">
        <f aca="false">IF($G$298=0,0,(G240/$G$298)*$H$159)</f>
        <v>0</v>
      </c>
      <c r="I240" s="121" t="n">
        <f aca="false">IF(A240&lt;&gt;"",(H240-VLOOKUP(A240,$A$24:$J$153,4,0))/VLOOKUP(A240,$A$24:$J$153,4,0),0)</f>
        <v>0</v>
      </c>
      <c r="J240" s="127" t="str">
        <f aca="false">IF(I240&lt;-0.3,"Non conforme","valable")</f>
        <v>valable</v>
      </c>
      <c r="K240" s="117" t="n">
        <f aca="false">D240+H240</f>
        <v>0</v>
      </c>
      <c r="L240" s="123" t="n">
        <f aca="false">IF(A240&lt;&gt;"",VLOOKUP(A240,$A$24:$J$153,5,0)-K240,0)</f>
        <v>0</v>
      </c>
      <c r="M240" s="114"/>
    </row>
    <row r="241" customFormat="false" ht="15" hidden="false" customHeight="false" outlineLevel="0" collapsed="false">
      <c r="A241" s="124" t="str">
        <f aca="false">IF(A96&lt;&gt;"",A96,"")</f>
        <v/>
      </c>
      <c r="B241" s="125" t="str">
        <f aca="false">IF(B96&lt;&gt;"",B96,"")</f>
        <v/>
      </c>
      <c r="C241" s="117" t="n">
        <f aca="false">IF(A241&lt;&gt;"",ROUND(($E$165*VLOOKUP(A241,$A$24:$K$153,7,0)/$I$8+$F$165*VLOOKUP(A241,$A$24:$K$153,8,0)/$I$9+$G$165*VLOOKUP(A241,$A$24:$K$153,9,0)/$I$10)*VLOOKUP(A241,$A$24:$K$153,6,0),6),0)</f>
        <v>0</v>
      </c>
      <c r="D241" s="118" t="n">
        <f aca="false">IF($C$298=0,0,(C241/$C$298)*$E$159)</f>
        <v>0</v>
      </c>
      <c r="E241" s="121" t="n">
        <f aca="false">IF(A241&lt;&gt;"",(D241-VLOOKUP(A241,$A$24:$J$153,3,0))/VLOOKUP(A241,$A$24:$J$153,3,0),0)</f>
        <v>0</v>
      </c>
      <c r="F241" s="126" t="str">
        <f aca="false">IF(E241&gt;0.3,"Non conforme","valable")</f>
        <v>valable</v>
      </c>
      <c r="G241" s="120" t="n">
        <f aca="false">IF(A241&lt;&gt;"",ROUND(($E$166*$I$8/VLOOKUP(A241,$A$24:$K$153,7,0)+$F$166*$I$9/VLOOKUP(A241,$A$24:$K$153,8,0)+$G$166*$I$10/VLOOKUP(A241,$A$24:$K$153,9,0))*VLOOKUP(A241,$A$24:$K$153,6,0),6),0)</f>
        <v>0</v>
      </c>
      <c r="H241" s="118" t="n">
        <f aca="false">IF($G$298=0,0,(G241/$G$298)*$H$159)</f>
        <v>0</v>
      </c>
      <c r="I241" s="121" t="n">
        <f aca="false">IF(A241&lt;&gt;"",(H241-VLOOKUP(A241,$A$24:$J$153,4,0))/VLOOKUP(A241,$A$24:$J$153,4,0),0)</f>
        <v>0</v>
      </c>
      <c r="J241" s="127" t="str">
        <f aca="false">IF(I241&lt;-0.3,"Non conforme","valable")</f>
        <v>valable</v>
      </c>
      <c r="K241" s="117" t="n">
        <f aca="false">D241+H241</f>
        <v>0</v>
      </c>
      <c r="L241" s="123" t="n">
        <f aca="false">IF(A241&lt;&gt;"",VLOOKUP(A241,$A$24:$J$153,5,0)-K241,0)</f>
        <v>0</v>
      </c>
      <c r="M241" s="114"/>
    </row>
    <row r="242" customFormat="false" ht="15" hidden="false" customHeight="false" outlineLevel="0" collapsed="false">
      <c r="A242" s="124" t="str">
        <f aca="false">IF(A97&lt;&gt;"",A97,"")</f>
        <v/>
      </c>
      <c r="B242" s="125" t="str">
        <f aca="false">IF(B97&lt;&gt;"",B97,"")</f>
        <v/>
      </c>
      <c r="C242" s="117" t="n">
        <f aca="false">IF(A242&lt;&gt;"",ROUND(($E$165*VLOOKUP(A242,$A$24:$K$153,7,0)/$I$8+$F$165*VLOOKUP(A242,$A$24:$K$153,8,0)/$I$9+$G$165*VLOOKUP(A242,$A$24:$K$153,9,0)/$I$10)*VLOOKUP(A242,$A$24:$K$153,6,0),6),0)</f>
        <v>0</v>
      </c>
      <c r="D242" s="118" t="n">
        <f aca="false">IF($C$298=0,0,(C242/$C$298)*$E$159)</f>
        <v>0</v>
      </c>
      <c r="E242" s="121" t="n">
        <f aca="false">IF(A242&lt;&gt;"",(D242-VLOOKUP(A242,$A$24:$J$153,3,0))/VLOOKUP(A242,$A$24:$J$153,3,0),0)</f>
        <v>0</v>
      </c>
      <c r="F242" s="126" t="str">
        <f aca="false">IF(E242&gt;0.3,"Non conforme","valable")</f>
        <v>valable</v>
      </c>
      <c r="G242" s="120" t="n">
        <f aca="false">IF(A242&lt;&gt;"",ROUND(($E$166*$I$8/VLOOKUP(A242,$A$24:$K$153,7,0)+$F$166*$I$9/VLOOKUP(A242,$A$24:$K$153,8,0)+$G$166*$I$10/VLOOKUP(A242,$A$24:$K$153,9,0))*VLOOKUP(A242,$A$24:$K$153,6,0),6),0)</f>
        <v>0</v>
      </c>
      <c r="H242" s="118" t="n">
        <f aca="false">IF($G$298=0,0,(G242/$G$298)*$H$159)</f>
        <v>0</v>
      </c>
      <c r="I242" s="121" t="n">
        <f aca="false">IF(A242&lt;&gt;"",(H242-VLOOKUP(A242,$A$24:$J$153,4,0))/VLOOKUP(A242,$A$24:$J$153,4,0),0)</f>
        <v>0</v>
      </c>
      <c r="J242" s="127" t="str">
        <f aca="false">IF(I242&lt;-0.3,"Non conforme","valable")</f>
        <v>valable</v>
      </c>
      <c r="K242" s="117" t="n">
        <f aca="false">D242+H242</f>
        <v>0</v>
      </c>
      <c r="L242" s="123" t="n">
        <f aca="false">IF(A242&lt;&gt;"",VLOOKUP(A242,$A$24:$J$153,5,0)-K242,0)</f>
        <v>0</v>
      </c>
      <c r="M242" s="114"/>
    </row>
    <row r="243" customFormat="false" ht="15" hidden="false" customHeight="false" outlineLevel="0" collapsed="false">
      <c r="A243" s="124" t="str">
        <f aca="false">IF(A98&lt;&gt;"",A98,"")</f>
        <v/>
      </c>
      <c r="B243" s="125" t="str">
        <f aca="false">IF(B98&lt;&gt;"",B98,"")</f>
        <v/>
      </c>
      <c r="C243" s="117" t="n">
        <f aca="false">IF(A243&lt;&gt;"",ROUND(($E$165*VLOOKUP(A243,$A$24:$K$153,7,0)/$I$8+$F$165*VLOOKUP(A243,$A$24:$K$153,8,0)/$I$9+$G$165*VLOOKUP(A243,$A$24:$K$153,9,0)/$I$10)*VLOOKUP(A243,$A$24:$K$153,6,0),6),0)</f>
        <v>0</v>
      </c>
      <c r="D243" s="118" t="n">
        <f aca="false">IF($C$298=0,0,(C243/$C$298)*$E$159)</f>
        <v>0</v>
      </c>
      <c r="E243" s="121" t="n">
        <f aca="false">IF(A243&lt;&gt;"",(D243-VLOOKUP(A243,$A$24:$J$153,3,0))/VLOOKUP(A243,$A$24:$J$153,3,0),0)</f>
        <v>0</v>
      </c>
      <c r="F243" s="126" t="str">
        <f aca="false">IF(E243&gt;0.3,"Non conforme","valable")</f>
        <v>valable</v>
      </c>
      <c r="G243" s="120" t="n">
        <f aca="false">IF(A243&lt;&gt;"",ROUND(($E$166*$I$8/VLOOKUP(A243,$A$24:$K$153,7,0)+$F$166*$I$9/VLOOKUP(A243,$A$24:$K$153,8,0)+$G$166*$I$10/VLOOKUP(A243,$A$24:$K$153,9,0))*VLOOKUP(A243,$A$24:$K$153,6,0),6),0)</f>
        <v>0</v>
      </c>
      <c r="H243" s="118" t="n">
        <f aca="false">IF($G$298=0,0,(G243/$G$298)*$H$159)</f>
        <v>0</v>
      </c>
      <c r="I243" s="121" t="n">
        <f aca="false">IF(A243&lt;&gt;"",(H243-VLOOKUP(A243,$A$24:$J$153,4,0))/VLOOKUP(A243,$A$24:$J$153,4,0),0)</f>
        <v>0</v>
      </c>
      <c r="J243" s="127" t="str">
        <f aca="false">IF(I243&lt;-0.3,"Non conforme","valable")</f>
        <v>valable</v>
      </c>
      <c r="K243" s="117" t="n">
        <f aca="false">D243+H243</f>
        <v>0</v>
      </c>
      <c r="L243" s="123" t="n">
        <f aca="false">IF(A243&lt;&gt;"",VLOOKUP(A243,$A$24:$J$153,5,0)-K243,0)</f>
        <v>0</v>
      </c>
      <c r="M243" s="114"/>
    </row>
    <row r="244" customFormat="false" ht="15" hidden="false" customHeight="false" outlineLevel="0" collapsed="false">
      <c r="A244" s="124" t="str">
        <f aca="false">IF(A99&lt;&gt;"",A99,"")</f>
        <v/>
      </c>
      <c r="B244" s="125" t="str">
        <f aca="false">IF(B99&lt;&gt;"",B99,"")</f>
        <v/>
      </c>
      <c r="C244" s="117" t="n">
        <f aca="false">IF(A244&lt;&gt;"",ROUND(($E$165*VLOOKUP(A244,$A$24:$K$153,7,0)/$I$8+$F$165*VLOOKUP(A244,$A$24:$K$153,8,0)/$I$9+$G$165*VLOOKUP(A244,$A$24:$K$153,9,0)/$I$10)*VLOOKUP(A244,$A$24:$K$153,6,0),6),0)</f>
        <v>0</v>
      </c>
      <c r="D244" s="118" t="n">
        <f aca="false">IF($C$298=0,0,(C244/$C$298)*$E$159)</f>
        <v>0</v>
      </c>
      <c r="E244" s="121" t="n">
        <f aca="false">IF(A244&lt;&gt;"",(D244-VLOOKUP(A244,$A$24:$J$153,3,0))/VLOOKUP(A244,$A$24:$J$153,3,0),0)</f>
        <v>0</v>
      </c>
      <c r="F244" s="126" t="str">
        <f aca="false">IF(E244&gt;0.3,"Non conforme","valable")</f>
        <v>valable</v>
      </c>
      <c r="G244" s="120" t="n">
        <f aca="false">IF(A244&lt;&gt;"",ROUND(($E$166*$I$8/VLOOKUP(A244,$A$24:$K$153,7,0)+$F$166*$I$9/VLOOKUP(A244,$A$24:$K$153,8,0)+$G$166*$I$10/VLOOKUP(A244,$A$24:$K$153,9,0))*VLOOKUP(A244,$A$24:$K$153,6,0),6),0)</f>
        <v>0</v>
      </c>
      <c r="H244" s="118" t="n">
        <f aca="false">IF($G$298=0,0,(G244/$G$298)*$H$159)</f>
        <v>0</v>
      </c>
      <c r="I244" s="121" t="n">
        <f aca="false">IF(A244&lt;&gt;"",(H244-VLOOKUP(A244,$A$24:$J$153,4,0))/VLOOKUP(A244,$A$24:$J$153,4,0),0)</f>
        <v>0</v>
      </c>
      <c r="J244" s="127" t="str">
        <f aca="false">IF(I244&lt;-0.3,"Non conforme","valable")</f>
        <v>valable</v>
      </c>
      <c r="K244" s="117" t="n">
        <f aca="false">D244+H244</f>
        <v>0</v>
      </c>
      <c r="L244" s="123" t="n">
        <f aca="false">IF(A244&lt;&gt;"",VLOOKUP(A244,$A$24:$J$153,5,0)-K244,0)</f>
        <v>0</v>
      </c>
      <c r="M244" s="114"/>
    </row>
    <row r="245" customFormat="false" ht="15" hidden="false" customHeight="false" outlineLevel="0" collapsed="false">
      <c r="A245" s="124" t="str">
        <f aca="false">IF(A100&lt;&gt;"",A100,"")</f>
        <v/>
      </c>
      <c r="B245" s="125" t="str">
        <f aca="false">IF(B100&lt;&gt;"",B100,"")</f>
        <v/>
      </c>
      <c r="C245" s="117" t="n">
        <f aca="false">IF(A245&lt;&gt;"",ROUND(($E$165*VLOOKUP(A245,$A$24:$K$153,7,0)/$I$8+$F$165*VLOOKUP(A245,$A$24:$K$153,8,0)/$I$9+$G$165*VLOOKUP(A245,$A$24:$K$153,9,0)/$I$10)*VLOOKUP(A245,$A$24:$K$153,6,0),6),0)</f>
        <v>0</v>
      </c>
      <c r="D245" s="118" t="n">
        <f aca="false">IF($C$298=0,0,(C245/$C$298)*$E$159)</f>
        <v>0</v>
      </c>
      <c r="E245" s="121" t="n">
        <f aca="false">IF(A245&lt;&gt;"",(D245-VLOOKUP(A245,$A$24:$J$153,3,0))/VLOOKUP(A245,$A$24:$J$153,3,0),0)</f>
        <v>0</v>
      </c>
      <c r="F245" s="126" t="str">
        <f aca="false">IF(E245&gt;0.3,"Non conforme","valable")</f>
        <v>valable</v>
      </c>
      <c r="G245" s="120" t="n">
        <f aca="false">IF(A245&lt;&gt;"",ROUND(($E$166*$I$8/VLOOKUP(A245,$A$24:$K$153,7,0)+$F$166*$I$9/VLOOKUP(A245,$A$24:$K$153,8,0)+$G$166*$I$10/VLOOKUP(A245,$A$24:$K$153,9,0))*VLOOKUP(A245,$A$24:$K$153,6,0),6),0)</f>
        <v>0</v>
      </c>
      <c r="H245" s="118" t="n">
        <f aca="false">IF($G$298=0,0,(G245/$G$298)*$H$159)</f>
        <v>0</v>
      </c>
      <c r="I245" s="121" t="n">
        <f aca="false">IF(A245&lt;&gt;"",(H245-VLOOKUP(A245,$A$24:$J$153,4,0))/VLOOKUP(A245,$A$24:$J$153,4,0),0)</f>
        <v>0</v>
      </c>
      <c r="J245" s="127" t="str">
        <f aca="false">IF(I245&lt;-0.3,"Non conforme","valable")</f>
        <v>valable</v>
      </c>
      <c r="K245" s="117" t="n">
        <f aca="false">D245+H245</f>
        <v>0</v>
      </c>
      <c r="L245" s="123" t="n">
        <f aca="false">IF(A245&lt;&gt;"",VLOOKUP(A245,$A$24:$J$153,5,0)-K245,0)</f>
        <v>0</v>
      </c>
      <c r="M245" s="114"/>
    </row>
    <row r="246" customFormat="false" ht="15" hidden="false" customHeight="false" outlineLevel="0" collapsed="false">
      <c r="A246" s="124" t="str">
        <f aca="false">IF(A101&lt;&gt;"",A101,"")</f>
        <v/>
      </c>
      <c r="B246" s="125" t="str">
        <f aca="false">IF(B101&lt;&gt;"",B101,"")</f>
        <v/>
      </c>
      <c r="C246" s="117" t="n">
        <f aca="false">IF(A246&lt;&gt;"",ROUND(($E$165*VLOOKUP(A246,$A$24:$K$153,7,0)/$I$8+$F$165*VLOOKUP(A246,$A$24:$K$153,8,0)/$I$9+$G$165*VLOOKUP(A246,$A$24:$K$153,9,0)/$I$10)*VLOOKUP(A246,$A$24:$K$153,6,0),6),0)</f>
        <v>0</v>
      </c>
      <c r="D246" s="118" t="n">
        <f aca="false">IF($C$298=0,0,(C246/$C$298)*$E$159)</f>
        <v>0</v>
      </c>
      <c r="E246" s="121" t="n">
        <f aca="false">IF(A246&lt;&gt;"",(D246-VLOOKUP(A246,$A$24:$J$153,3,0))/VLOOKUP(A246,$A$24:$J$153,3,0),0)</f>
        <v>0</v>
      </c>
      <c r="F246" s="126" t="str">
        <f aca="false">IF(E246&gt;0.3,"Non conforme","valable")</f>
        <v>valable</v>
      </c>
      <c r="G246" s="120" t="n">
        <f aca="false">IF(A246&lt;&gt;"",ROUND(($E$166*$I$8/VLOOKUP(A246,$A$24:$K$153,7,0)+$F$166*$I$9/VLOOKUP(A246,$A$24:$K$153,8,0)+$G$166*$I$10/VLOOKUP(A246,$A$24:$K$153,9,0))*VLOOKUP(A246,$A$24:$K$153,6,0),6),0)</f>
        <v>0</v>
      </c>
      <c r="H246" s="118" t="n">
        <f aca="false">IF($G$298=0,0,(G246/$G$298)*$H$159)</f>
        <v>0</v>
      </c>
      <c r="I246" s="121" t="n">
        <f aca="false">IF(A246&lt;&gt;"",(H246-VLOOKUP(A246,$A$24:$J$153,4,0))/VLOOKUP(A246,$A$24:$J$153,4,0),0)</f>
        <v>0</v>
      </c>
      <c r="J246" s="127" t="str">
        <f aca="false">IF(I246&lt;-0.3,"Non conforme","valable")</f>
        <v>valable</v>
      </c>
      <c r="K246" s="117" t="n">
        <f aca="false">D246+H246</f>
        <v>0</v>
      </c>
      <c r="L246" s="123" t="n">
        <f aca="false">IF(A246&lt;&gt;"",VLOOKUP(A246,$A$24:$J$153,5,0)-K246,0)</f>
        <v>0</v>
      </c>
      <c r="M246" s="114"/>
    </row>
    <row r="247" customFormat="false" ht="15" hidden="false" customHeight="false" outlineLevel="0" collapsed="false">
      <c r="A247" s="124" t="str">
        <f aca="false">IF(A102&lt;&gt;"",A102,"")</f>
        <v/>
      </c>
      <c r="B247" s="125" t="str">
        <f aca="false">IF(B102&lt;&gt;"",B102,"")</f>
        <v/>
      </c>
      <c r="C247" s="117" t="n">
        <f aca="false">IF(A247&lt;&gt;"",ROUND(($E$165*VLOOKUP(A247,$A$24:$K$153,7,0)/$I$8+$F$165*VLOOKUP(A247,$A$24:$K$153,8,0)/$I$9+$G$165*VLOOKUP(A247,$A$24:$K$153,9,0)/$I$10)*VLOOKUP(A247,$A$24:$K$153,6,0),6),0)</f>
        <v>0</v>
      </c>
      <c r="D247" s="118" t="n">
        <f aca="false">IF($C$298=0,0,(C247/$C$298)*$E$159)</f>
        <v>0</v>
      </c>
      <c r="E247" s="121" t="n">
        <f aca="false">IF(A247&lt;&gt;"",(D247-VLOOKUP(A247,$A$24:$J$153,3,0))/VLOOKUP(A247,$A$24:$J$153,3,0),0)</f>
        <v>0</v>
      </c>
      <c r="F247" s="126" t="str">
        <f aca="false">IF(E247&gt;0.3,"Non conforme","valable")</f>
        <v>valable</v>
      </c>
      <c r="G247" s="120" t="n">
        <f aca="false">IF(A247&lt;&gt;"",ROUND(($E$166*$I$8/VLOOKUP(A247,$A$24:$K$153,7,0)+$F$166*$I$9/VLOOKUP(A247,$A$24:$K$153,8,0)+$G$166*$I$10/VLOOKUP(A247,$A$24:$K$153,9,0))*VLOOKUP(A247,$A$24:$K$153,6,0),6),0)</f>
        <v>0</v>
      </c>
      <c r="H247" s="118" t="n">
        <f aca="false">IF($G$298=0,0,(G247/$G$298)*$H$159)</f>
        <v>0</v>
      </c>
      <c r="I247" s="121" t="n">
        <f aca="false">IF(A247&lt;&gt;"",(H247-VLOOKUP(A247,$A$24:$J$153,4,0))/VLOOKUP(A247,$A$24:$J$153,4,0),0)</f>
        <v>0</v>
      </c>
      <c r="J247" s="127" t="str">
        <f aca="false">IF(I247&lt;-0.3,"Non conforme","valable")</f>
        <v>valable</v>
      </c>
      <c r="K247" s="117" t="n">
        <f aca="false">D247+H247</f>
        <v>0</v>
      </c>
      <c r="L247" s="123" t="n">
        <f aca="false">IF(A247&lt;&gt;"",VLOOKUP(A247,$A$24:$J$153,5,0)-K247,0)</f>
        <v>0</v>
      </c>
      <c r="M247" s="114"/>
    </row>
    <row r="248" customFormat="false" ht="15" hidden="false" customHeight="false" outlineLevel="0" collapsed="false">
      <c r="A248" s="124" t="str">
        <f aca="false">IF(A103&lt;&gt;"",A103,"")</f>
        <v/>
      </c>
      <c r="B248" s="125" t="str">
        <f aca="false">IF(B103&lt;&gt;"",B103,"")</f>
        <v/>
      </c>
      <c r="C248" s="117" t="n">
        <f aca="false">IF(A248&lt;&gt;"",ROUND(($E$165*VLOOKUP(A248,$A$24:$K$153,7,0)/$I$8+$F$165*VLOOKUP(A248,$A$24:$K$153,8,0)/$I$9+$G$165*VLOOKUP(A248,$A$24:$K$153,9,0)/$I$10)*VLOOKUP(A248,$A$24:$K$153,6,0),6),0)</f>
        <v>0</v>
      </c>
      <c r="D248" s="118" t="n">
        <f aca="false">IF($C$298=0,0,(C248/$C$298)*$E$159)</f>
        <v>0</v>
      </c>
      <c r="E248" s="121" t="n">
        <f aca="false">IF(A248&lt;&gt;"",(D248-VLOOKUP(A248,$A$24:$J$153,3,0))/VLOOKUP(A248,$A$24:$J$153,3,0),0)</f>
        <v>0</v>
      </c>
      <c r="F248" s="126" t="str">
        <f aca="false">IF(E248&gt;0.3,"Non conforme","valable")</f>
        <v>valable</v>
      </c>
      <c r="G248" s="120" t="n">
        <f aca="false">IF(A248&lt;&gt;"",ROUND(($E$166*$I$8/VLOOKUP(A248,$A$24:$K$153,7,0)+$F$166*$I$9/VLOOKUP(A248,$A$24:$K$153,8,0)+$G$166*$I$10/VLOOKUP(A248,$A$24:$K$153,9,0))*VLOOKUP(A248,$A$24:$K$153,6,0),6),0)</f>
        <v>0</v>
      </c>
      <c r="H248" s="118" t="n">
        <f aca="false">IF($G$298=0,0,(G248/$G$298)*$H$159)</f>
        <v>0</v>
      </c>
      <c r="I248" s="121" t="n">
        <f aca="false">IF(A248&lt;&gt;"",(H248-VLOOKUP(A248,$A$24:$J$153,4,0))/VLOOKUP(A248,$A$24:$J$153,4,0),0)</f>
        <v>0</v>
      </c>
      <c r="J248" s="127" t="str">
        <f aca="false">IF(I248&lt;-0.3,"Non conforme","valable")</f>
        <v>valable</v>
      </c>
      <c r="K248" s="117" t="n">
        <f aca="false">D248+H248</f>
        <v>0</v>
      </c>
      <c r="L248" s="123" t="n">
        <f aca="false">IF(A248&lt;&gt;"",VLOOKUP(A248,$A$24:$J$153,5,0)-K248,0)</f>
        <v>0</v>
      </c>
      <c r="M248" s="114"/>
    </row>
    <row r="249" customFormat="false" ht="15" hidden="false" customHeight="false" outlineLevel="0" collapsed="false">
      <c r="A249" s="124" t="str">
        <f aca="false">IF(A104&lt;&gt;"",A104,"")</f>
        <v/>
      </c>
      <c r="B249" s="125" t="str">
        <f aca="false">IF(B104&lt;&gt;"",B104,"")</f>
        <v/>
      </c>
      <c r="C249" s="117" t="n">
        <f aca="false">IF(A249&lt;&gt;"",ROUND(($E$165*VLOOKUP(A249,$A$24:$K$153,7,0)/$I$8+$F$165*VLOOKUP(A249,$A$24:$K$153,8,0)/$I$9+$G$165*VLOOKUP(A249,$A$24:$K$153,9,0)/$I$10)*VLOOKUP(A249,$A$24:$K$153,6,0),6),0)</f>
        <v>0</v>
      </c>
      <c r="D249" s="118" t="n">
        <f aca="false">IF($C$298=0,0,(C249/$C$298)*$E$159)</f>
        <v>0</v>
      </c>
      <c r="E249" s="121" t="n">
        <f aca="false">IF(A249&lt;&gt;"",(D249-VLOOKUP(A249,$A$24:$J$153,3,0))/VLOOKUP(A249,$A$24:$J$153,3,0),0)</f>
        <v>0</v>
      </c>
      <c r="F249" s="126" t="str">
        <f aca="false">IF(E249&gt;0.3,"Non conforme","valable")</f>
        <v>valable</v>
      </c>
      <c r="G249" s="120" t="n">
        <f aca="false">IF(A249&lt;&gt;"",ROUND(($E$166*$I$8/VLOOKUP(A249,$A$24:$K$153,7,0)+$F$166*$I$9/VLOOKUP(A249,$A$24:$K$153,8,0)+$G$166*$I$10/VLOOKUP(A249,$A$24:$K$153,9,0))*VLOOKUP(A249,$A$24:$K$153,6,0),6),0)</f>
        <v>0</v>
      </c>
      <c r="H249" s="118" t="n">
        <f aca="false">IF($G$298=0,0,(G249/$G$298)*$H$159)</f>
        <v>0</v>
      </c>
      <c r="I249" s="121" t="n">
        <f aca="false">IF(A249&lt;&gt;"",(H249-VLOOKUP(A249,$A$24:$J$153,4,0))/VLOOKUP(A249,$A$24:$J$153,4,0),0)</f>
        <v>0</v>
      </c>
      <c r="J249" s="127" t="str">
        <f aca="false">IF(I249&lt;-0.3,"Non conforme","valable")</f>
        <v>valable</v>
      </c>
      <c r="K249" s="117" t="n">
        <f aca="false">D249+H249</f>
        <v>0</v>
      </c>
      <c r="L249" s="123" t="n">
        <f aca="false">IF(A249&lt;&gt;"",VLOOKUP(A249,$A$24:$J$153,5,0)-K249,0)</f>
        <v>0</v>
      </c>
      <c r="M249" s="114"/>
    </row>
    <row r="250" customFormat="false" ht="15" hidden="false" customHeight="false" outlineLevel="0" collapsed="false">
      <c r="A250" s="124" t="str">
        <f aca="false">IF(A105&lt;&gt;"",A105,"")</f>
        <v/>
      </c>
      <c r="B250" s="125" t="str">
        <f aca="false">IF(B105&lt;&gt;"",B105,"")</f>
        <v/>
      </c>
      <c r="C250" s="117" t="n">
        <f aca="false">IF(A250&lt;&gt;"",ROUND(($E$165*VLOOKUP(A250,$A$24:$K$153,7,0)/$I$8+$F$165*VLOOKUP(A250,$A$24:$K$153,8,0)/$I$9+$G$165*VLOOKUP(A250,$A$24:$K$153,9,0)/$I$10)*VLOOKUP(A250,$A$24:$K$153,6,0),6),0)</f>
        <v>0</v>
      </c>
      <c r="D250" s="118" t="n">
        <f aca="false">IF($C$298=0,0,(C250/$C$298)*$E$159)</f>
        <v>0</v>
      </c>
      <c r="E250" s="121" t="n">
        <f aca="false">IF(A250&lt;&gt;"",(D250-VLOOKUP(A250,$A$24:$J$153,3,0))/VLOOKUP(A250,$A$24:$J$153,3,0),0)</f>
        <v>0</v>
      </c>
      <c r="F250" s="126" t="str">
        <f aca="false">IF(E250&gt;0.3,"Non conforme","valable")</f>
        <v>valable</v>
      </c>
      <c r="G250" s="120" t="n">
        <f aca="false">IF(A250&lt;&gt;"",ROUND(($E$166*$I$8/VLOOKUP(A250,$A$24:$K$153,7,0)+$F$166*$I$9/VLOOKUP(A250,$A$24:$K$153,8,0)+$G$166*$I$10/VLOOKUP(A250,$A$24:$K$153,9,0))*VLOOKUP(A250,$A$24:$K$153,6,0),6),0)</f>
        <v>0</v>
      </c>
      <c r="H250" s="118" t="n">
        <f aca="false">IF($G$298=0,0,(G250/$G$298)*$H$159)</f>
        <v>0</v>
      </c>
      <c r="I250" s="121" t="n">
        <f aca="false">IF(A250&lt;&gt;"",(H250-VLOOKUP(A250,$A$24:$J$153,4,0))/VLOOKUP(A250,$A$24:$J$153,4,0),0)</f>
        <v>0</v>
      </c>
      <c r="J250" s="127" t="str">
        <f aca="false">IF(I250&lt;-0.3,"Non conforme","valable")</f>
        <v>valable</v>
      </c>
      <c r="K250" s="117" t="n">
        <f aca="false">D250+H250</f>
        <v>0</v>
      </c>
      <c r="L250" s="123" t="n">
        <f aca="false">IF(A250&lt;&gt;"",VLOOKUP(A250,$A$24:$J$153,5,0)-K250,0)</f>
        <v>0</v>
      </c>
      <c r="M250" s="114"/>
    </row>
    <row r="251" customFormat="false" ht="15" hidden="false" customHeight="false" outlineLevel="0" collapsed="false">
      <c r="A251" s="124" t="str">
        <f aca="false">IF(A106&lt;&gt;"",A106,"")</f>
        <v/>
      </c>
      <c r="B251" s="125" t="str">
        <f aca="false">IF(B106&lt;&gt;"",B106,"")</f>
        <v/>
      </c>
      <c r="C251" s="117" t="n">
        <f aca="false">IF(A251&lt;&gt;"",ROUND(($E$165*VLOOKUP(A251,$A$24:$K$153,7,0)/$I$8+$F$165*VLOOKUP(A251,$A$24:$K$153,8,0)/$I$9+$G$165*VLOOKUP(A251,$A$24:$K$153,9,0)/$I$10)*VLOOKUP(A251,$A$24:$K$153,6,0),6),0)</f>
        <v>0</v>
      </c>
      <c r="D251" s="118" t="n">
        <f aca="false">IF($C$298=0,0,(C251/$C$298)*$E$159)</f>
        <v>0</v>
      </c>
      <c r="E251" s="121" t="n">
        <f aca="false">IF(A251&lt;&gt;"",(D251-VLOOKUP(A251,$A$24:$J$153,3,0))/VLOOKUP(A251,$A$24:$J$153,3,0),0)</f>
        <v>0</v>
      </c>
      <c r="F251" s="126" t="str">
        <f aca="false">IF(E251&gt;0.3,"Non conforme","valable")</f>
        <v>valable</v>
      </c>
      <c r="G251" s="120" t="n">
        <f aca="false">IF(A251&lt;&gt;"",ROUND(($E$166*$I$8/VLOOKUP(A251,$A$24:$K$153,7,0)+$F$166*$I$9/VLOOKUP(A251,$A$24:$K$153,8,0)+$G$166*$I$10/VLOOKUP(A251,$A$24:$K$153,9,0))*VLOOKUP(A251,$A$24:$K$153,6,0),6),0)</f>
        <v>0</v>
      </c>
      <c r="H251" s="118" t="n">
        <f aca="false">IF($G$298=0,0,(G251/$G$298)*$H$159)</f>
        <v>0</v>
      </c>
      <c r="I251" s="121" t="n">
        <f aca="false">IF(A251&lt;&gt;"",(H251-VLOOKUP(A251,$A$24:$J$153,4,0))/VLOOKUP(A251,$A$24:$J$153,4,0),0)</f>
        <v>0</v>
      </c>
      <c r="J251" s="127" t="str">
        <f aca="false">IF(I251&lt;-0.3,"Non conforme","valable")</f>
        <v>valable</v>
      </c>
      <c r="K251" s="117" t="n">
        <f aca="false">D251+H251</f>
        <v>0</v>
      </c>
      <c r="L251" s="123" t="n">
        <f aca="false">IF(A251&lt;&gt;"",VLOOKUP(A251,$A$24:$J$153,5,0)-K251,0)</f>
        <v>0</v>
      </c>
      <c r="M251" s="114"/>
    </row>
    <row r="252" customFormat="false" ht="15" hidden="false" customHeight="false" outlineLevel="0" collapsed="false">
      <c r="A252" s="124" t="str">
        <f aca="false">IF(A107&lt;&gt;"",A107,"")</f>
        <v/>
      </c>
      <c r="B252" s="125" t="str">
        <f aca="false">IF(B107&lt;&gt;"",B107,"")</f>
        <v/>
      </c>
      <c r="C252" s="117" t="n">
        <f aca="false">IF(A252&lt;&gt;"",ROUND(($E$165*VLOOKUP(A252,$A$24:$K$153,7,0)/$I$8+$F$165*VLOOKUP(A252,$A$24:$K$153,8,0)/$I$9+$G$165*VLOOKUP(A252,$A$24:$K$153,9,0)/$I$10)*VLOOKUP(A252,$A$24:$K$153,6,0),6),0)</f>
        <v>0</v>
      </c>
      <c r="D252" s="118" t="n">
        <f aca="false">IF($C$298=0,0,(C252/$C$298)*$E$159)</f>
        <v>0</v>
      </c>
      <c r="E252" s="121" t="n">
        <f aca="false">IF(A252&lt;&gt;"",(D252-VLOOKUP(A252,$A$24:$J$153,3,0))/VLOOKUP(A252,$A$24:$J$153,3,0),0)</f>
        <v>0</v>
      </c>
      <c r="F252" s="126" t="str">
        <f aca="false">IF(E252&gt;0.3,"Non conforme","valable")</f>
        <v>valable</v>
      </c>
      <c r="G252" s="120" t="n">
        <f aca="false">IF(A252&lt;&gt;"",ROUND(($E$166*$I$8/VLOOKUP(A252,$A$24:$K$153,7,0)+$F$166*$I$9/VLOOKUP(A252,$A$24:$K$153,8,0)+$G$166*$I$10/VLOOKUP(A252,$A$24:$K$153,9,0))*VLOOKUP(A252,$A$24:$K$153,6,0),6),0)</f>
        <v>0</v>
      </c>
      <c r="H252" s="118" t="n">
        <f aca="false">IF($G$298=0,0,(G252/$G$298)*$H$159)</f>
        <v>0</v>
      </c>
      <c r="I252" s="121" t="n">
        <f aca="false">IF(A252&lt;&gt;"",(H252-VLOOKUP(A252,$A$24:$J$153,4,0))/VLOOKUP(A252,$A$24:$J$153,4,0),0)</f>
        <v>0</v>
      </c>
      <c r="J252" s="127" t="str">
        <f aca="false">IF(I252&lt;-0.3,"Non conforme","valable")</f>
        <v>valable</v>
      </c>
      <c r="K252" s="117" t="n">
        <f aca="false">D252+H252</f>
        <v>0</v>
      </c>
      <c r="L252" s="123" t="n">
        <f aca="false">IF(A252&lt;&gt;"",VLOOKUP(A252,$A$24:$J$153,5,0)-K252,0)</f>
        <v>0</v>
      </c>
      <c r="M252" s="114"/>
    </row>
    <row r="253" customFormat="false" ht="15" hidden="false" customHeight="false" outlineLevel="0" collapsed="false">
      <c r="A253" s="124" t="str">
        <f aca="false">IF(A108&lt;&gt;"",A108,"")</f>
        <v/>
      </c>
      <c r="B253" s="125" t="str">
        <f aca="false">IF(B108&lt;&gt;"",B108,"")</f>
        <v/>
      </c>
      <c r="C253" s="117" t="n">
        <f aca="false">IF(A253&lt;&gt;"",ROUND(($E$165*VLOOKUP(A253,$A$24:$K$153,7,0)/$I$8+$F$165*VLOOKUP(A253,$A$24:$K$153,8,0)/$I$9+$G$165*VLOOKUP(A253,$A$24:$K$153,9,0)/$I$10)*VLOOKUP(A253,$A$24:$K$153,6,0),6),0)</f>
        <v>0</v>
      </c>
      <c r="D253" s="118" t="n">
        <f aca="false">IF($C$298=0,0,(C253/$C$298)*$E$159)</f>
        <v>0</v>
      </c>
      <c r="E253" s="121" t="n">
        <f aca="false">IF(A253&lt;&gt;"",(D253-VLOOKUP(A253,$A$24:$J$153,3,0))/VLOOKUP(A253,$A$24:$J$153,3,0),0)</f>
        <v>0</v>
      </c>
      <c r="F253" s="126" t="str">
        <f aca="false">IF(E253&gt;0.3,"Non conforme","valable")</f>
        <v>valable</v>
      </c>
      <c r="G253" s="120" t="n">
        <f aca="false">IF(A253&lt;&gt;"",ROUND(($E$166*$I$8/VLOOKUP(A253,$A$24:$K$153,7,0)+$F$166*$I$9/VLOOKUP(A253,$A$24:$K$153,8,0)+$G$166*$I$10/VLOOKUP(A253,$A$24:$K$153,9,0))*VLOOKUP(A253,$A$24:$K$153,6,0),6),0)</f>
        <v>0</v>
      </c>
      <c r="H253" s="118" t="n">
        <f aca="false">IF($G$298=0,0,(G253/$G$298)*$H$159)</f>
        <v>0</v>
      </c>
      <c r="I253" s="121" t="n">
        <f aca="false">IF(A253&lt;&gt;"",(H253-VLOOKUP(A253,$A$24:$J$153,4,0))/VLOOKUP(A253,$A$24:$J$153,4,0),0)</f>
        <v>0</v>
      </c>
      <c r="J253" s="127" t="str">
        <f aca="false">IF(I253&lt;-0.3,"Non conforme","valable")</f>
        <v>valable</v>
      </c>
      <c r="K253" s="117" t="n">
        <f aca="false">D253+H253</f>
        <v>0</v>
      </c>
      <c r="L253" s="123" t="n">
        <f aca="false">IF(A253&lt;&gt;"",VLOOKUP(A253,$A$24:$J$153,5,0)-K253,0)</f>
        <v>0</v>
      </c>
      <c r="M253" s="114"/>
    </row>
    <row r="254" customFormat="false" ht="15" hidden="false" customHeight="false" outlineLevel="0" collapsed="false">
      <c r="A254" s="124" t="str">
        <f aca="false">IF(A109&lt;&gt;"",A109,"")</f>
        <v/>
      </c>
      <c r="B254" s="125" t="str">
        <f aca="false">IF(B109&lt;&gt;"",B109,"")</f>
        <v/>
      </c>
      <c r="C254" s="117" t="n">
        <f aca="false">IF(A254&lt;&gt;"",ROUND(($E$165*VLOOKUP(A254,$A$24:$K$153,7,0)/$I$8+$F$165*VLOOKUP(A254,$A$24:$K$153,8,0)/$I$9+$G$165*VLOOKUP(A254,$A$24:$K$153,9,0)/$I$10)*VLOOKUP(A254,$A$24:$K$153,6,0),6),0)</f>
        <v>0</v>
      </c>
      <c r="D254" s="118" t="n">
        <f aca="false">IF($C$298=0,0,(C254/$C$298)*$E$159)</f>
        <v>0</v>
      </c>
      <c r="E254" s="121" t="n">
        <f aca="false">IF(A254&lt;&gt;"",(D254-VLOOKUP(A254,$A$24:$J$153,3,0))/VLOOKUP(A254,$A$24:$J$153,3,0),0)</f>
        <v>0</v>
      </c>
      <c r="F254" s="126" t="str">
        <f aca="false">IF(E254&gt;0.3,"Non conforme","valable")</f>
        <v>valable</v>
      </c>
      <c r="G254" s="120" t="n">
        <f aca="false">IF(A254&lt;&gt;"",ROUND(($E$166*$I$8/VLOOKUP(A254,$A$24:$K$153,7,0)+$F$166*$I$9/VLOOKUP(A254,$A$24:$K$153,8,0)+$G$166*$I$10/VLOOKUP(A254,$A$24:$K$153,9,0))*VLOOKUP(A254,$A$24:$K$153,6,0),6),0)</f>
        <v>0</v>
      </c>
      <c r="H254" s="118" t="n">
        <f aca="false">IF($G$298=0,0,(G254/$G$298)*$H$159)</f>
        <v>0</v>
      </c>
      <c r="I254" s="121" t="n">
        <f aca="false">IF(A254&lt;&gt;"",(H254-VLOOKUP(A254,$A$24:$J$153,4,0))/VLOOKUP(A254,$A$24:$J$153,4,0),0)</f>
        <v>0</v>
      </c>
      <c r="J254" s="127" t="str">
        <f aca="false">IF(I254&lt;-0.3,"Non conforme","valable")</f>
        <v>valable</v>
      </c>
      <c r="K254" s="117" t="n">
        <f aca="false">D254+H254</f>
        <v>0</v>
      </c>
      <c r="L254" s="123" t="n">
        <f aca="false">IF(A254&lt;&gt;"",VLOOKUP(A254,$A$24:$J$153,5,0)-K254,0)</f>
        <v>0</v>
      </c>
      <c r="M254" s="114"/>
    </row>
    <row r="255" customFormat="false" ht="15" hidden="false" customHeight="false" outlineLevel="0" collapsed="false">
      <c r="A255" s="124" t="str">
        <f aca="false">IF(A110&lt;&gt;"",A110,"")</f>
        <v/>
      </c>
      <c r="B255" s="125" t="str">
        <f aca="false">IF(B110&lt;&gt;"",B110,"")</f>
        <v/>
      </c>
      <c r="C255" s="117" t="n">
        <f aca="false">IF(A255&lt;&gt;"",ROUND(($E$165*VLOOKUP(A255,$A$24:$K$153,7,0)/$I$8+$F$165*VLOOKUP(A255,$A$24:$K$153,8,0)/$I$9+$G$165*VLOOKUP(A255,$A$24:$K$153,9,0)/$I$10)*VLOOKUP(A255,$A$24:$K$153,6,0),6),0)</f>
        <v>0</v>
      </c>
      <c r="D255" s="118" t="n">
        <f aca="false">IF($C$298=0,0,(C255/$C$298)*$E$159)</f>
        <v>0</v>
      </c>
      <c r="E255" s="121" t="n">
        <f aca="false">IF(A255&lt;&gt;"",(D255-VLOOKUP(A255,$A$24:$J$153,3,0))/VLOOKUP(A255,$A$24:$J$153,3,0),0)</f>
        <v>0</v>
      </c>
      <c r="F255" s="126" t="str">
        <f aca="false">IF(E255&gt;0.3,"Non conforme","valable")</f>
        <v>valable</v>
      </c>
      <c r="G255" s="120" t="n">
        <f aca="false">IF(A255&lt;&gt;"",ROUND(($E$166*$I$8/VLOOKUP(A255,$A$24:$K$153,7,0)+$F$166*$I$9/VLOOKUP(A255,$A$24:$K$153,8,0)+$G$166*$I$10/VLOOKUP(A255,$A$24:$K$153,9,0))*VLOOKUP(A255,$A$24:$K$153,6,0),6),0)</f>
        <v>0</v>
      </c>
      <c r="H255" s="118" t="n">
        <f aca="false">IF($G$298=0,0,(G255/$G$298)*$H$159)</f>
        <v>0</v>
      </c>
      <c r="I255" s="121" t="n">
        <f aca="false">IF(A255&lt;&gt;"",(H255-VLOOKUP(A255,$A$24:$J$153,4,0))/VLOOKUP(A255,$A$24:$J$153,4,0),0)</f>
        <v>0</v>
      </c>
      <c r="J255" s="127" t="str">
        <f aca="false">IF(I255&lt;-0.3,"Non conforme","valable")</f>
        <v>valable</v>
      </c>
      <c r="K255" s="117" t="n">
        <f aca="false">D255+H255</f>
        <v>0</v>
      </c>
      <c r="L255" s="123" t="n">
        <f aca="false">IF(A255&lt;&gt;"",VLOOKUP(A255,$A$24:$J$153,5,0)-K255,0)</f>
        <v>0</v>
      </c>
      <c r="M255" s="114"/>
    </row>
    <row r="256" customFormat="false" ht="15" hidden="false" customHeight="false" outlineLevel="0" collapsed="false">
      <c r="A256" s="124" t="str">
        <f aca="false">IF(A111&lt;&gt;"",A111,"")</f>
        <v/>
      </c>
      <c r="B256" s="125" t="str">
        <f aca="false">IF(B111&lt;&gt;"",B111,"")</f>
        <v/>
      </c>
      <c r="C256" s="117" t="n">
        <f aca="false">IF(A256&lt;&gt;"",ROUND(($E$165*VLOOKUP(A256,$A$24:$K$153,7,0)/$I$8+$F$165*VLOOKUP(A256,$A$24:$K$153,8,0)/$I$9+$G$165*VLOOKUP(A256,$A$24:$K$153,9,0)/$I$10)*VLOOKUP(A256,$A$24:$K$153,6,0),6),0)</f>
        <v>0</v>
      </c>
      <c r="D256" s="118" t="n">
        <f aca="false">IF($C$298=0,0,(C256/$C$298)*$E$159)</f>
        <v>0</v>
      </c>
      <c r="E256" s="121" t="n">
        <f aca="false">IF(A256&lt;&gt;"",(D256-VLOOKUP(A256,$A$24:$J$153,3,0))/VLOOKUP(A256,$A$24:$J$153,3,0),0)</f>
        <v>0</v>
      </c>
      <c r="F256" s="126" t="str">
        <f aca="false">IF(E256&gt;0.3,"Non conforme","valable")</f>
        <v>valable</v>
      </c>
      <c r="G256" s="120" t="n">
        <f aca="false">IF(A256&lt;&gt;"",ROUND(($E$166*$I$8/VLOOKUP(A256,$A$24:$K$153,7,0)+$F$166*$I$9/VLOOKUP(A256,$A$24:$K$153,8,0)+$G$166*$I$10/VLOOKUP(A256,$A$24:$K$153,9,0))*VLOOKUP(A256,$A$24:$K$153,6,0),6),0)</f>
        <v>0</v>
      </c>
      <c r="H256" s="118" t="n">
        <f aca="false">IF($G$298=0,0,(G256/$G$298)*$H$159)</f>
        <v>0</v>
      </c>
      <c r="I256" s="121" t="n">
        <f aca="false">IF(A256&lt;&gt;"",(H256-VLOOKUP(A256,$A$24:$J$153,4,0))/VLOOKUP(A256,$A$24:$J$153,4,0),0)</f>
        <v>0</v>
      </c>
      <c r="J256" s="127" t="str">
        <f aca="false">IF(I256&lt;-0.3,"Non conforme","valable")</f>
        <v>valable</v>
      </c>
      <c r="K256" s="117" t="n">
        <f aca="false">D256+H256</f>
        <v>0</v>
      </c>
      <c r="L256" s="123" t="n">
        <f aca="false">IF(A256&lt;&gt;"",VLOOKUP(A256,$A$24:$J$153,5,0)-K256,0)</f>
        <v>0</v>
      </c>
      <c r="M256" s="114"/>
    </row>
    <row r="257" customFormat="false" ht="15" hidden="false" customHeight="false" outlineLevel="0" collapsed="false">
      <c r="A257" s="124" t="str">
        <f aca="false">IF(A112&lt;&gt;"",A112,"")</f>
        <v/>
      </c>
      <c r="B257" s="125" t="str">
        <f aca="false">IF(B112&lt;&gt;"",B112,"")</f>
        <v/>
      </c>
      <c r="C257" s="117" t="n">
        <f aca="false">IF(A257&lt;&gt;"",ROUND(($E$165*VLOOKUP(A257,$A$24:$K$153,7,0)/$I$8+$F$165*VLOOKUP(A257,$A$24:$K$153,8,0)/$I$9+$G$165*VLOOKUP(A257,$A$24:$K$153,9,0)/$I$10)*VLOOKUP(A257,$A$24:$K$153,6,0),6),0)</f>
        <v>0</v>
      </c>
      <c r="D257" s="118" t="n">
        <f aca="false">IF($C$298=0,0,(C257/$C$298)*$E$159)</f>
        <v>0</v>
      </c>
      <c r="E257" s="121" t="n">
        <f aca="false">IF(A257&lt;&gt;"",(D257-VLOOKUP(A257,$A$24:$J$153,3,0))/VLOOKUP(A257,$A$24:$J$153,3,0),0)</f>
        <v>0</v>
      </c>
      <c r="F257" s="126" t="str">
        <f aca="false">IF(E257&gt;0.3,"Non conforme","valable")</f>
        <v>valable</v>
      </c>
      <c r="G257" s="120" t="n">
        <f aca="false">IF(A257&lt;&gt;"",ROUND(($E$166*$I$8/VLOOKUP(A257,$A$24:$K$153,7,0)+$F$166*$I$9/VLOOKUP(A257,$A$24:$K$153,8,0)+$G$166*$I$10/VLOOKUP(A257,$A$24:$K$153,9,0))*VLOOKUP(A257,$A$24:$K$153,6,0),6),0)</f>
        <v>0</v>
      </c>
      <c r="H257" s="118" t="n">
        <f aca="false">IF($G$298=0,0,(G257/$G$298)*$H$159)</f>
        <v>0</v>
      </c>
      <c r="I257" s="121" t="n">
        <f aca="false">IF(A257&lt;&gt;"",(H257-VLOOKUP(A257,$A$24:$J$153,4,0))/VLOOKUP(A257,$A$24:$J$153,4,0),0)</f>
        <v>0</v>
      </c>
      <c r="J257" s="127" t="str">
        <f aca="false">IF(I257&lt;-0.3,"Non conforme","valable")</f>
        <v>valable</v>
      </c>
      <c r="K257" s="117" t="n">
        <f aca="false">D257+H257</f>
        <v>0</v>
      </c>
      <c r="L257" s="123" t="n">
        <f aca="false">IF(A257&lt;&gt;"",VLOOKUP(A257,$A$24:$J$153,5,0)-K257,0)</f>
        <v>0</v>
      </c>
      <c r="M257" s="114"/>
    </row>
    <row r="258" customFormat="false" ht="15" hidden="false" customHeight="false" outlineLevel="0" collapsed="false">
      <c r="A258" s="124" t="str">
        <f aca="false">IF(A113&lt;&gt;"",A113,"")</f>
        <v/>
      </c>
      <c r="B258" s="125" t="str">
        <f aca="false">IF(B113&lt;&gt;"",B113,"")</f>
        <v/>
      </c>
      <c r="C258" s="117" t="n">
        <f aca="false">IF(A258&lt;&gt;"",ROUND(($E$165*VLOOKUP(A258,$A$24:$K$153,7,0)/$I$8+$F$165*VLOOKUP(A258,$A$24:$K$153,8,0)/$I$9+$G$165*VLOOKUP(A258,$A$24:$K$153,9,0)/$I$10)*VLOOKUP(A258,$A$24:$K$153,6,0),6),0)</f>
        <v>0</v>
      </c>
      <c r="D258" s="118" t="n">
        <f aca="false">IF($C$298=0,0,(C258/$C$298)*$E$159)</f>
        <v>0</v>
      </c>
      <c r="E258" s="121" t="n">
        <f aca="false">IF(A258&lt;&gt;"",(D258-VLOOKUP(A258,$A$24:$J$153,3,0))/VLOOKUP(A258,$A$24:$J$153,3,0),0)</f>
        <v>0</v>
      </c>
      <c r="F258" s="126" t="str">
        <f aca="false">IF(E258&gt;0.3,"Non conforme","valable")</f>
        <v>valable</v>
      </c>
      <c r="G258" s="120" t="n">
        <f aca="false">IF(A258&lt;&gt;"",ROUND(($E$166*$I$8/VLOOKUP(A258,$A$24:$K$153,7,0)+$F$166*$I$9/VLOOKUP(A258,$A$24:$K$153,8,0)+$G$166*$I$10/VLOOKUP(A258,$A$24:$K$153,9,0))*VLOOKUP(A258,$A$24:$K$153,6,0),6),0)</f>
        <v>0</v>
      </c>
      <c r="H258" s="118" t="n">
        <f aca="false">IF($G$298=0,0,(G258/$G$298)*$H$159)</f>
        <v>0</v>
      </c>
      <c r="I258" s="121" t="n">
        <f aca="false">IF(A258&lt;&gt;"",(H258-VLOOKUP(A258,$A$24:$J$153,4,0))/VLOOKUP(A258,$A$24:$J$153,4,0),0)</f>
        <v>0</v>
      </c>
      <c r="J258" s="127" t="str">
        <f aca="false">IF(I258&lt;-0.3,"Non conforme","valable")</f>
        <v>valable</v>
      </c>
      <c r="K258" s="117" t="n">
        <f aca="false">D258+H258</f>
        <v>0</v>
      </c>
      <c r="L258" s="123" t="n">
        <f aca="false">IF(A258&lt;&gt;"",VLOOKUP(A258,$A$24:$J$153,5,0)-K258,0)</f>
        <v>0</v>
      </c>
      <c r="M258" s="114"/>
    </row>
    <row r="259" customFormat="false" ht="15" hidden="false" customHeight="false" outlineLevel="0" collapsed="false">
      <c r="A259" s="124" t="str">
        <f aca="false">IF(A114&lt;&gt;"",A114,"")</f>
        <v/>
      </c>
      <c r="B259" s="125" t="str">
        <f aca="false">IF(B114&lt;&gt;"",B114,"")</f>
        <v/>
      </c>
      <c r="C259" s="117" t="n">
        <f aca="false">IF(A259&lt;&gt;"",ROUND(($E$165*VLOOKUP(A259,$A$24:$K$153,7,0)/$I$8+$F$165*VLOOKUP(A259,$A$24:$K$153,8,0)/$I$9+$G$165*VLOOKUP(A259,$A$24:$K$153,9,0)/$I$10)*VLOOKUP(A259,$A$24:$K$153,6,0),6),0)</f>
        <v>0</v>
      </c>
      <c r="D259" s="118" t="n">
        <f aca="false">IF($C$298=0,0,(C259/$C$298)*$E$159)</f>
        <v>0</v>
      </c>
      <c r="E259" s="121" t="n">
        <f aca="false">IF(A259&lt;&gt;"",(D259-VLOOKUP(A259,$A$24:$J$153,3,0))/VLOOKUP(A259,$A$24:$J$153,3,0),0)</f>
        <v>0</v>
      </c>
      <c r="F259" s="126" t="str">
        <f aca="false">IF(E259&gt;0.3,"Non conforme","valable")</f>
        <v>valable</v>
      </c>
      <c r="G259" s="120" t="n">
        <f aca="false">IF(A259&lt;&gt;"",ROUND(($E$166*$I$8/VLOOKUP(A259,$A$24:$K$153,7,0)+$F$166*$I$9/VLOOKUP(A259,$A$24:$K$153,8,0)+$G$166*$I$10/VLOOKUP(A259,$A$24:$K$153,9,0))*VLOOKUP(A259,$A$24:$K$153,6,0),6),0)</f>
        <v>0</v>
      </c>
      <c r="H259" s="118" t="n">
        <f aca="false">IF($G$298=0,0,(G259/$G$298)*$H$159)</f>
        <v>0</v>
      </c>
      <c r="I259" s="121" t="n">
        <f aca="false">IF(A259&lt;&gt;"",(H259-VLOOKUP(A259,$A$24:$J$153,4,0))/VLOOKUP(A259,$A$24:$J$153,4,0),0)</f>
        <v>0</v>
      </c>
      <c r="J259" s="127" t="str">
        <f aca="false">IF(I259&lt;-0.3,"Non conforme","valable")</f>
        <v>valable</v>
      </c>
      <c r="K259" s="117" t="n">
        <f aca="false">D259+H259</f>
        <v>0</v>
      </c>
      <c r="L259" s="123" t="n">
        <f aca="false">IF(A259&lt;&gt;"",VLOOKUP(A259,$A$24:$J$153,5,0)-K259,0)</f>
        <v>0</v>
      </c>
      <c r="M259" s="114"/>
    </row>
    <row r="260" customFormat="false" ht="15" hidden="false" customHeight="false" outlineLevel="0" collapsed="false">
      <c r="A260" s="124" t="str">
        <f aca="false">IF(A115&lt;&gt;"",A115,"")</f>
        <v/>
      </c>
      <c r="B260" s="125" t="str">
        <f aca="false">IF(B115&lt;&gt;"",B115,"")</f>
        <v/>
      </c>
      <c r="C260" s="117" t="n">
        <f aca="false">IF(A260&lt;&gt;"",ROUND(($E$165*VLOOKUP(A260,$A$24:$K$153,7,0)/$I$8+$F$165*VLOOKUP(A260,$A$24:$K$153,8,0)/$I$9+$G$165*VLOOKUP(A260,$A$24:$K$153,9,0)/$I$10)*VLOOKUP(A260,$A$24:$K$153,6,0),6),0)</f>
        <v>0</v>
      </c>
      <c r="D260" s="118" t="n">
        <f aca="false">IF($C$298=0,0,(C260/$C$298)*$E$159)</f>
        <v>0</v>
      </c>
      <c r="E260" s="121" t="n">
        <f aca="false">IF(A260&lt;&gt;"",(D260-VLOOKUP(A260,$A$24:$J$153,3,0))/VLOOKUP(A260,$A$24:$J$153,3,0),0)</f>
        <v>0</v>
      </c>
      <c r="F260" s="126" t="str">
        <f aca="false">IF(E260&gt;0.3,"Non conforme","valable")</f>
        <v>valable</v>
      </c>
      <c r="G260" s="120" t="n">
        <f aca="false">IF(A260&lt;&gt;"",ROUND(($E$166*$I$8/VLOOKUP(A260,$A$24:$K$153,7,0)+$F$166*$I$9/VLOOKUP(A260,$A$24:$K$153,8,0)+$G$166*$I$10/VLOOKUP(A260,$A$24:$K$153,9,0))*VLOOKUP(A260,$A$24:$K$153,6,0),6),0)</f>
        <v>0</v>
      </c>
      <c r="H260" s="118" t="n">
        <f aca="false">IF($G$298=0,0,(G260/$G$298)*$H$159)</f>
        <v>0</v>
      </c>
      <c r="I260" s="121" t="n">
        <f aca="false">IF(A260&lt;&gt;"",(H260-VLOOKUP(A260,$A$24:$J$153,4,0))/VLOOKUP(A260,$A$24:$J$153,4,0),0)</f>
        <v>0</v>
      </c>
      <c r="J260" s="127" t="str">
        <f aca="false">IF(I260&lt;-0.3,"Non conforme","valable")</f>
        <v>valable</v>
      </c>
      <c r="K260" s="117" t="n">
        <f aca="false">D260+H260</f>
        <v>0</v>
      </c>
      <c r="L260" s="123" t="n">
        <f aca="false">IF(A260&lt;&gt;"",VLOOKUP(A260,$A$24:$J$153,5,0)-K260,0)</f>
        <v>0</v>
      </c>
      <c r="M260" s="114"/>
    </row>
    <row r="261" customFormat="false" ht="15" hidden="false" customHeight="false" outlineLevel="0" collapsed="false">
      <c r="A261" s="124" t="str">
        <f aca="false">IF(A116&lt;&gt;"",A116,"")</f>
        <v/>
      </c>
      <c r="B261" s="125" t="str">
        <f aca="false">IF(B116&lt;&gt;"",B116,"")</f>
        <v/>
      </c>
      <c r="C261" s="117" t="n">
        <f aca="false">IF(A261&lt;&gt;"",ROUND(($E$165*VLOOKUP(A261,$A$24:$K$153,7,0)/$I$8+$F$165*VLOOKUP(A261,$A$24:$K$153,8,0)/$I$9+$G$165*VLOOKUP(A261,$A$24:$K$153,9,0)/$I$10)*VLOOKUP(A261,$A$24:$K$153,6,0),6),0)</f>
        <v>0</v>
      </c>
      <c r="D261" s="118" t="n">
        <f aca="false">IF($C$298=0,0,(C261/$C$298)*$E$159)</f>
        <v>0</v>
      </c>
      <c r="E261" s="121" t="n">
        <f aca="false">IF(A261&lt;&gt;"",(D261-VLOOKUP(A261,$A$24:$J$153,3,0))/VLOOKUP(A261,$A$24:$J$153,3,0),0)</f>
        <v>0</v>
      </c>
      <c r="F261" s="126" t="str">
        <f aca="false">IF(E261&gt;0.3,"Non conforme","valable")</f>
        <v>valable</v>
      </c>
      <c r="G261" s="120" t="n">
        <f aca="false">IF(A261&lt;&gt;"",ROUND(($E$166*$I$8/VLOOKUP(A261,$A$24:$K$153,7,0)+$F$166*$I$9/VLOOKUP(A261,$A$24:$K$153,8,0)+$G$166*$I$10/VLOOKUP(A261,$A$24:$K$153,9,0))*VLOOKUP(A261,$A$24:$K$153,6,0),6),0)</f>
        <v>0</v>
      </c>
      <c r="H261" s="118" t="n">
        <f aca="false">IF($G$298=0,0,(G261/$G$298)*$H$159)</f>
        <v>0</v>
      </c>
      <c r="I261" s="121" t="n">
        <f aca="false">IF(A261&lt;&gt;"",(H261-VLOOKUP(A261,$A$24:$J$153,4,0))/VLOOKUP(A261,$A$24:$J$153,4,0),0)</f>
        <v>0</v>
      </c>
      <c r="J261" s="127" t="str">
        <f aca="false">IF(I261&lt;-0.3,"Non conforme","valable")</f>
        <v>valable</v>
      </c>
      <c r="K261" s="117" t="n">
        <f aca="false">D261+H261</f>
        <v>0</v>
      </c>
      <c r="L261" s="123" t="n">
        <f aca="false">IF(A261&lt;&gt;"",VLOOKUP(A261,$A$24:$J$153,5,0)-K261,0)</f>
        <v>0</v>
      </c>
      <c r="M261" s="114"/>
    </row>
    <row r="262" customFormat="false" ht="15" hidden="false" customHeight="false" outlineLevel="0" collapsed="false">
      <c r="A262" s="124" t="str">
        <f aca="false">IF(A117&lt;&gt;"",A117,"")</f>
        <v/>
      </c>
      <c r="B262" s="125" t="str">
        <f aca="false">IF(B117&lt;&gt;"",B117,"")</f>
        <v/>
      </c>
      <c r="C262" s="117" t="n">
        <f aca="false">IF(A262&lt;&gt;"",ROUND(($E$165*VLOOKUP(A262,$A$24:$K$153,7,0)/$I$8+$F$165*VLOOKUP(A262,$A$24:$K$153,8,0)/$I$9+$G$165*VLOOKUP(A262,$A$24:$K$153,9,0)/$I$10)*VLOOKUP(A262,$A$24:$K$153,6,0),6),0)</f>
        <v>0</v>
      </c>
      <c r="D262" s="118" t="n">
        <f aca="false">IF($C$298=0,0,(C262/$C$298)*$E$159)</f>
        <v>0</v>
      </c>
      <c r="E262" s="121" t="n">
        <f aca="false">IF(A262&lt;&gt;"",(D262-VLOOKUP(A262,$A$24:$J$153,3,0))/VLOOKUP(A262,$A$24:$J$153,3,0),0)</f>
        <v>0</v>
      </c>
      <c r="F262" s="126" t="str">
        <f aca="false">IF(E262&gt;0.3,"Non conforme","valable")</f>
        <v>valable</v>
      </c>
      <c r="G262" s="120" t="n">
        <f aca="false">IF(A262&lt;&gt;"",ROUND(($E$166*$I$8/VLOOKUP(A262,$A$24:$K$153,7,0)+$F$166*$I$9/VLOOKUP(A262,$A$24:$K$153,8,0)+$G$166*$I$10/VLOOKUP(A262,$A$24:$K$153,9,0))*VLOOKUP(A262,$A$24:$K$153,6,0),6),0)</f>
        <v>0</v>
      </c>
      <c r="H262" s="118" t="n">
        <f aca="false">IF($G$298=0,0,(G262/$G$298)*$H$159)</f>
        <v>0</v>
      </c>
      <c r="I262" s="121" t="n">
        <f aca="false">IF(A262&lt;&gt;"",(H262-VLOOKUP(A262,$A$24:$J$153,4,0))/VLOOKUP(A262,$A$24:$J$153,4,0),0)</f>
        <v>0</v>
      </c>
      <c r="J262" s="127" t="str">
        <f aca="false">IF(I262&lt;-0.3,"Non conforme","valable")</f>
        <v>valable</v>
      </c>
      <c r="K262" s="117" t="n">
        <f aca="false">D262+H262</f>
        <v>0</v>
      </c>
      <c r="L262" s="123" t="n">
        <f aca="false">IF(A262&lt;&gt;"",VLOOKUP(A262,$A$24:$J$153,5,0)-K262,0)</f>
        <v>0</v>
      </c>
      <c r="M262" s="114"/>
    </row>
    <row r="263" customFormat="false" ht="15" hidden="false" customHeight="false" outlineLevel="0" collapsed="false">
      <c r="A263" s="124" t="str">
        <f aca="false">IF(A118&lt;&gt;"",A118,"")</f>
        <v/>
      </c>
      <c r="B263" s="125" t="str">
        <f aca="false">IF(B118&lt;&gt;"",B118,"")</f>
        <v/>
      </c>
      <c r="C263" s="117" t="n">
        <f aca="false">IF(A263&lt;&gt;"",ROUND(($E$165*VLOOKUP(A263,$A$24:$K$153,7,0)/$I$8+$F$165*VLOOKUP(A263,$A$24:$K$153,8,0)/$I$9+$G$165*VLOOKUP(A263,$A$24:$K$153,9,0)/$I$10)*VLOOKUP(A263,$A$24:$K$153,6,0),6),0)</f>
        <v>0</v>
      </c>
      <c r="D263" s="118" t="n">
        <f aca="false">IF($C$298=0,0,(C263/$C$298)*$E$159)</f>
        <v>0</v>
      </c>
      <c r="E263" s="121" t="n">
        <f aca="false">IF(A263&lt;&gt;"",(D263-VLOOKUP(A263,$A$24:$J$153,3,0))/VLOOKUP(A263,$A$24:$J$153,3,0),0)</f>
        <v>0</v>
      </c>
      <c r="F263" s="126" t="str">
        <f aca="false">IF(E263&gt;0.3,"Non conforme","valable")</f>
        <v>valable</v>
      </c>
      <c r="G263" s="120" t="n">
        <f aca="false">IF(A263&lt;&gt;"",ROUND(($E$166*$I$8/VLOOKUP(A263,$A$24:$K$153,7,0)+$F$166*$I$9/VLOOKUP(A263,$A$24:$K$153,8,0)+$G$166*$I$10/VLOOKUP(A263,$A$24:$K$153,9,0))*VLOOKUP(A263,$A$24:$K$153,6,0),6),0)</f>
        <v>0</v>
      </c>
      <c r="H263" s="118" t="n">
        <f aca="false">IF($G$298=0,0,(G263/$G$298)*$H$159)</f>
        <v>0</v>
      </c>
      <c r="I263" s="121" t="n">
        <f aca="false">IF(A263&lt;&gt;"",(H263-VLOOKUP(A263,$A$24:$J$153,4,0))/VLOOKUP(A263,$A$24:$J$153,4,0),0)</f>
        <v>0</v>
      </c>
      <c r="J263" s="127" t="str">
        <f aca="false">IF(I263&lt;-0.3,"Non conforme","valable")</f>
        <v>valable</v>
      </c>
      <c r="K263" s="117" t="n">
        <f aca="false">D263+H263</f>
        <v>0</v>
      </c>
      <c r="L263" s="123" t="n">
        <f aca="false">IF(A263&lt;&gt;"",VLOOKUP(A263,$A$24:$J$153,5,0)-K263,0)</f>
        <v>0</v>
      </c>
      <c r="M263" s="114"/>
    </row>
    <row r="264" customFormat="false" ht="15" hidden="false" customHeight="false" outlineLevel="0" collapsed="false">
      <c r="A264" s="124" t="str">
        <f aca="false">IF(A119&lt;&gt;"",A119,"")</f>
        <v/>
      </c>
      <c r="B264" s="125" t="str">
        <f aca="false">IF(B119&lt;&gt;"",B119,"")</f>
        <v/>
      </c>
      <c r="C264" s="117" t="n">
        <f aca="false">IF(A264&lt;&gt;"",ROUND(($E$165*VLOOKUP(A264,$A$24:$K$153,7,0)/$I$8+$F$165*VLOOKUP(A264,$A$24:$K$153,8,0)/$I$9+$G$165*VLOOKUP(A264,$A$24:$K$153,9,0)/$I$10)*VLOOKUP(A264,$A$24:$K$153,6,0),6),0)</f>
        <v>0</v>
      </c>
      <c r="D264" s="118" t="n">
        <f aca="false">IF($C$298=0,0,(C264/$C$298)*$E$159)</f>
        <v>0</v>
      </c>
      <c r="E264" s="121" t="n">
        <f aca="false">IF(A264&lt;&gt;"",(D264-VLOOKUP(A264,$A$24:$J$153,3,0))/VLOOKUP(A264,$A$24:$J$153,3,0),0)</f>
        <v>0</v>
      </c>
      <c r="F264" s="126" t="str">
        <f aca="false">IF(E264&gt;0.3,"Non conforme","valable")</f>
        <v>valable</v>
      </c>
      <c r="G264" s="120" t="n">
        <f aca="false">IF(A264&lt;&gt;"",ROUND(($E$166*$I$8/VLOOKUP(A264,$A$24:$K$153,7,0)+$F$166*$I$9/VLOOKUP(A264,$A$24:$K$153,8,0)+$G$166*$I$10/VLOOKUP(A264,$A$24:$K$153,9,0))*VLOOKUP(A264,$A$24:$K$153,6,0),6),0)</f>
        <v>0</v>
      </c>
      <c r="H264" s="118" t="n">
        <f aca="false">IF($G$298=0,0,(G264/$G$298)*$H$159)</f>
        <v>0</v>
      </c>
      <c r="I264" s="121" t="n">
        <f aca="false">IF(A264&lt;&gt;"",(H264-VLOOKUP(A264,$A$24:$J$153,4,0))/VLOOKUP(A264,$A$24:$J$153,4,0),0)</f>
        <v>0</v>
      </c>
      <c r="J264" s="127" t="str">
        <f aca="false">IF(I264&lt;-0.3,"Non conforme","valable")</f>
        <v>valable</v>
      </c>
      <c r="K264" s="117" t="n">
        <f aca="false">D264+H264</f>
        <v>0</v>
      </c>
      <c r="L264" s="123" t="n">
        <f aca="false">IF(A264&lt;&gt;"",VLOOKUP(A264,$A$24:$J$153,5,0)-K264,0)</f>
        <v>0</v>
      </c>
      <c r="M264" s="114"/>
    </row>
    <row r="265" customFormat="false" ht="15" hidden="false" customHeight="false" outlineLevel="0" collapsed="false">
      <c r="A265" s="124" t="str">
        <f aca="false">IF(A120&lt;&gt;"",A120,"")</f>
        <v/>
      </c>
      <c r="B265" s="125" t="str">
        <f aca="false">IF(B120&lt;&gt;"",B120,"")</f>
        <v/>
      </c>
      <c r="C265" s="117" t="n">
        <f aca="false">IF(A265&lt;&gt;"",ROUND(($E$165*VLOOKUP(A265,$A$24:$K$153,7,0)/$I$8+$F$165*VLOOKUP(A265,$A$24:$K$153,8,0)/$I$9+$G$165*VLOOKUP(A265,$A$24:$K$153,9,0)/$I$10)*VLOOKUP(A265,$A$24:$K$153,6,0),6),0)</f>
        <v>0</v>
      </c>
      <c r="D265" s="118" t="n">
        <f aca="false">IF($C$298=0,0,(C265/$C$298)*$E$159)</f>
        <v>0</v>
      </c>
      <c r="E265" s="121" t="n">
        <f aca="false">IF(A265&lt;&gt;"",(D265-VLOOKUP(A265,$A$24:$J$153,3,0))/VLOOKUP(A265,$A$24:$J$153,3,0),0)</f>
        <v>0</v>
      </c>
      <c r="F265" s="126" t="str">
        <f aca="false">IF(E265&gt;0.3,"Non conforme","valable")</f>
        <v>valable</v>
      </c>
      <c r="G265" s="120" t="n">
        <f aca="false">IF(A265&lt;&gt;"",ROUND(($E$166*$I$8/VLOOKUP(A265,$A$24:$K$153,7,0)+$F$166*$I$9/VLOOKUP(A265,$A$24:$K$153,8,0)+$G$166*$I$10/VLOOKUP(A265,$A$24:$K$153,9,0))*VLOOKUP(A265,$A$24:$K$153,6,0),6),0)</f>
        <v>0</v>
      </c>
      <c r="H265" s="118" t="n">
        <f aca="false">IF($G$298=0,0,(G265/$G$298)*$H$159)</f>
        <v>0</v>
      </c>
      <c r="I265" s="121" t="n">
        <f aca="false">IF(A265&lt;&gt;"",(H265-VLOOKUP(A265,$A$24:$J$153,4,0))/VLOOKUP(A265,$A$24:$J$153,4,0),0)</f>
        <v>0</v>
      </c>
      <c r="J265" s="127" t="str">
        <f aca="false">IF(I265&lt;-0.3,"Non conforme","valable")</f>
        <v>valable</v>
      </c>
      <c r="K265" s="117" t="n">
        <f aca="false">D265+H265</f>
        <v>0</v>
      </c>
      <c r="L265" s="123" t="n">
        <f aca="false">IF(A265&lt;&gt;"",VLOOKUP(A265,$A$24:$J$153,5,0)-K265,0)</f>
        <v>0</v>
      </c>
      <c r="M265" s="114"/>
    </row>
    <row r="266" customFormat="false" ht="15" hidden="false" customHeight="false" outlineLevel="0" collapsed="false">
      <c r="A266" s="124" t="str">
        <f aca="false">IF(A121&lt;&gt;"",A121,"")</f>
        <v/>
      </c>
      <c r="B266" s="125" t="str">
        <f aca="false">IF(B121&lt;&gt;"",B121,"")</f>
        <v/>
      </c>
      <c r="C266" s="117" t="n">
        <f aca="false">IF(A266&lt;&gt;"",ROUND(($E$165*VLOOKUP(A266,$A$24:$K$153,7,0)/$I$8+$F$165*VLOOKUP(A266,$A$24:$K$153,8,0)/$I$9+$G$165*VLOOKUP(A266,$A$24:$K$153,9,0)/$I$10)*VLOOKUP(A266,$A$24:$K$153,6,0),6),0)</f>
        <v>0</v>
      </c>
      <c r="D266" s="118" t="n">
        <f aca="false">IF($C$298=0,0,(C266/$C$298)*$E$159)</f>
        <v>0</v>
      </c>
      <c r="E266" s="121" t="n">
        <f aca="false">IF(A266&lt;&gt;"",(D266-VLOOKUP(A266,$A$24:$J$153,3,0))/VLOOKUP(A266,$A$24:$J$153,3,0),0)</f>
        <v>0</v>
      </c>
      <c r="F266" s="126" t="str">
        <f aca="false">IF(E266&gt;0.3,"Non conforme","valable")</f>
        <v>valable</v>
      </c>
      <c r="G266" s="120" t="n">
        <f aca="false">IF(A266&lt;&gt;"",ROUND(($E$166*$I$8/VLOOKUP(A266,$A$24:$K$153,7,0)+$F$166*$I$9/VLOOKUP(A266,$A$24:$K$153,8,0)+$G$166*$I$10/VLOOKUP(A266,$A$24:$K$153,9,0))*VLOOKUP(A266,$A$24:$K$153,6,0),6),0)</f>
        <v>0</v>
      </c>
      <c r="H266" s="118" t="n">
        <f aca="false">IF($G$298=0,0,(G266/$G$298)*$H$159)</f>
        <v>0</v>
      </c>
      <c r="I266" s="121" t="n">
        <f aca="false">IF(A266&lt;&gt;"",(H266-VLOOKUP(A266,$A$24:$J$153,4,0))/VLOOKUP(A266,$A$24:$J$153,4,0),0)</f>
        <v>0</v>
      </c>
      <c r="J266" s="127" t="str">
        <f aca="false">IF(I266&lt;-0.3,"Non conforme","valable")</f>
        <v>valable</v>
      </c>
      <c r="K266" s="117" t="n">
        <f aca="false">D266+H266</f>
        <v>0</v>
      </c>
      <c r="L266" s="123" t="n">
        <f aca="false">IF(A266&lt;&gt;"",VLOOKUP(A266,$A$24:$J$153,5,0)-K266,0)</f>
        <v>0</v>
      </c>
      <c r="M266" s="114"/>
    </row>
    <row r="267" customFormat="false" ht="15" hidden="false" customHeight="false" outlineLevel="0" collapsed="false">
      <c r="A267" s="124" t="str">
        <f aca="false">IF(A122&lt;&gt;"",A122,"")</f>
        <v/>
      </c>
      <c r="B267" s="125" t="str">
        <f aca="false">IF(B122&lt;&gt;"",B122,"")</f>
        <v/>
      </c>
      <c r="C267" s="117" t="n">
        <f aca="false">IF(A267&lt;&gt;"",ROUND(($E$165*VLOOKUP(A267,$A$24:$K$153,7,0)/$I$8+$F$165*VLOOKUP(A267,$A$24:$K$153,8,0)/$I$9+$G$165*VLOOKUP(A267,$A$24:$K$153,9,0)/$I$10)*VLOOKUP(A267,$A$24:$K$153,6,0),6),0)</f>
        <v>0</v>
      </c>
      <c r="D267" s="118" t="n">
        <f aca="false">IF($C$298=0,0,(C267/$C$298)*$E$159)</f>
        <v>0</v>
      </c>
      <c r="E267" s="121" t="n">
        <f aca="false">IF(A267&lt;&gt;"",(D267-VLOOKUP(A267,$A$24:$J$153,3,0))/VLOOKUP(A267,$A$24:$J$153,3,0),0)</f>
        <v>0</v>
      </c>
      <c r="F267" s="126" t="str">
        <f aca="false">IF(E267&gt;0.3,"Non conforme","valable")</f>
        <v>valable</v>
      </c>
      <c r="G267" s="120" t="n">
        <f aca="false">IF(A267&lt;&gt;"",ROUND(($E$166*$I$8/VLOOKUP(A267,$A$24:$K$153,7,0)+$F$166*$I$9/VLOOKUP(A267,$A$24:$K$153,8,0)+$G$166*$I$10/VLOOKUP(A267,$A$24:$K$153,9,0))*VLOOKUP(A267,$A$24:$K$153,6,0),6),0)</f>
        <v>0</v>
      </c>
      <c r="H267" s="118" t="n">
        <f aca="false">IF($G$298=0,0,(G267/$G$298)*$H$159)</f>
        <v>0</v>
      </c>
      <c r="I267" s="121" t="n">
        <f aca="false">IF(A267&lt;&gt;"",(H267-VLOOKUP(A267,$A$24:$J$153,4,0))/VLOOKUP(A267,$A$24:$J$153,4,0),0)</f>
        <v>0</v>
      </c>
      <c r="J267" s="127" t="str">
        <f aca="false">IF(I267&lt;-0.3,"Non conforme","valable")</f>
        <v>valable</v>
      </c>
      <c r="K267" s="117" t="n">
        <f aca="false">D267+H267</f>
        <v>0</v>
      </c>
      <c r="L267" s="123" t="n">
        <f aca="false">IF(A267&lt;&gt;"",VLOOKUP(A267,$A$24:$J$153,5,0)-K267,0)</f>
        <v>0</v>
      </c>
      <c r="M267" s="114"/>
    </row>
    <row r="268" customFormat="false" ht="15" hidden="false" customHeight="false" outlineLevel="0" collapsed="false">
      <c r="A268" s="124" t="str">
        <f aca="false">IF(A123&lt;&gt;"",A123,"")</f>
        <v/>
      </c>
      <c r="B268" s="125" t="str">
        <f aca="false">IF(B123&lt;&gt;"",B123,"")</f>
        <v/>
      </c>
      <c r="C268" s="117" t="n">
        <f aca="false">IF(A268&lt;&gt;"",ROUND(($E$165*VLOOKUP(A268,$A$24:$K$153,7,0)/$I$8+$F$165*VLOOKUP(A268,$A$24:$K$153,8,0)/$I$9+$G$165*VLOOKUP(A268,$A$24:$K$153,9,0)/$I$10)*VLOOKUP(A268,$A$24:$K$153,6,0),6),0)</f>
        <v>0</v>
      </c>
      <c r="D268" s="118" t="n">
        <f aca="false">IF($C$298=0,0,(C268/$C$298)*$E$159)</f>
        <v>0</v>
      </c>
      <c r="E268" s="121" t="n">
        <f aca="false">IF(A268&lt;&gt;"",(D268-VLOOKUP(A268,$A$24:$J$153,3,0))/VLOOKUP(A268,$A$24:$J$153,3,0),0)</f>
        <v>0</v>
      </c>
      <c r="F268" s="126" t="str">
        <f aca="false">IF(E268&gt;0.3,"Non conforme","valable")</f>
        <v>valable</v>
      </c>
      <c r="G268" s="120" t="n">
        <f aca="false">IF(A268&lt;&gt;"",ROUND(($E$166*$I$8/VLOOKUP(A268,$A$24:$K$153,7,0)+$F$166*$I$9/VLOOKUP(A268,$A$24:$K$153,8,0)+$G$166*$I$10/VLOOKUP(A268,$A$24:$K$153,9,0))*VLOOKUP(A268,$A$24:$K$153,6,0),6),0)</f>
        <v>0</v>
      </c>
      <c r="H268" s="118" t="n">
        <f aca="false">IF($G$298=0,0,(G268/$G$298)*$H$159)</f>
        <v>0</v>
      </c>
      <c r="I268" s="121" t="n">
        <f aca="false">IF(A268&lt;&gt;"",(H268-VLOOKUP(A268,$A$24:$J$153,4,0))/VLOOKUP(A268,$A$24:$J$153,4,0),0)</f>
        <v>0</v>
      </c>
      <c r="J268" s="127" t="str">
        <f aca="false">IF(I268&lt;-0.3,"Non conforme","valable")</f>
        <v>valable</v>
      </c>
      <c r="K268" s="117" t="n">
        <f aca="false">D268+H268</f>
        <v>0</v>
      </c>
      <c r="L268" s="123" t="n">
        <f aca="false">IF(A268&lt;&gt;"",VLOOKUP(A268,$A$24:$J$153,5,0)-K268,0)</f>
        <v>0</v>
      </c>
      <c r="M268" s="114"/>
    </row>
    <row r="269" customFormat="false" ht="15" hidden="false" customHeight="false" outlineLevel="0" collapsed="false">
      <c r="A269" s="124" t="str">
        <f aca="false">IF(A124&lt;&gt;"",A124,"")</f>
        <v/>
      </c>
      <c r="B269" s="125" t="str">
        <f aca="false">IF(B124&lt;&gt;"",B124,"")</f>
        <v/>
      </c>
      <c r="C269" s="117" t="n">
        <f aca="false">IF(A269&lt;&gt;"",ROUND(($E$165*VLOOKUP(A269,$A$24:$K$153,7,0)/$I$8+$F$165*VLOOKUP(A269,$A$24:$K$153,8,0)/$I$9+$G$165*VLOOKUP(A269,$A$24:$K$153,9,0)/$I$10)*VLOOKUP(A269,$A$24:$K$153,6,0),6),0)</f>
        <v>0</v>
      </c>
      <c r="D269" s="118" t="n">
        <f aca="false">IF($C$298=0,0,(C269/$C$298)*$E$159)</f>
        <v>0</v>
      </c>
      <c r="E269" s="121" t="n">
        <f aca="false">IF(A269&lt;&gt;"",(D269-VLOOKUP(A269,$A$24:$J$153,3,0))/VLOOKUP(A269,$A$24:$J$153,3,0),0)</f>
        <v>0</v>
      </c>
      <c r="F269" s="126" t="str">
        <f aca="false">IF(E269&gt;0.3,"Non conforme","valable")</f>
        <v>valable</v>
      </c>
      <c r="G269" s="120" t="n">
        <f aca="false">IF(A269&lt;&gt;"",ROUND(($E$166*$I$8/VLOOKUP(A269,$A$24:$K$153,7,0)+$F$166*$I$9/VLOOKUP(A269,$A$24:$K$153,8,0)+$G$166*$I$10/VLOOKUP(A269,$A$24:$K$153,9,0))*VLOOKUP(A269,$A$24:$K$153,6,0),6),0)</f>
        <v>0</v>
      </c>
      <c r="H269" s="118" t="n">
        <f aca="false">IF($G$298=0,0,(G269/$G$298)*$H$159)</f>
        <v>0</v>
      </c>
      <c r="I269" s="121" t="n">
        <f aca="false">IF(A269&lt;&gt;"",(H269-VLOOKUP(A269,$A$24:$J$153,4,0))/VLOOKUP(A269,$A$24:$J$153,4,0),0)</f>
        <v>0</v>
      </c>
      <c r="J269" s="127" t="str">
        <f aca="false">IF(I269&lt;-0.3,"Non conforme","valable")</f>
        <v>valable</v>
      </c>
      <c r="K269" s="117" t="n">
        <f aca="false">D269+H269</f>
        <v>0</v>
      </c>
      <c r="L269" s="123" t="n">
        <f aca="false">IF(A269&lt;&gt;"",VLOOKUP(A269,$A$24:$J$153,5,0)-K269,0)</f>
        <v>0</v>
      </c>
      <c r="M269" s="114"/>
    </row>
    <row r="270" customFormat="false" ht="15" hidden="false" customHeight="false" outlineLevel="0" collapsed="false">
      <c r="A270" s="124" t="str">
        <f aca="false">IF(A125&lt;&gt;"",A125,"")</f>
        <v/>
      </c>
      <c r="B270" s="125" t="str">
        <f aca="false">IF(B125&lt;&gt;"",B125,"")</f>
        <v/>
      </c>
      <c r="C270" s="117" t="n">
        <f aca="false">IF(A270&lt;&gt;"",ROUND(($E$165*VLOOKUP(A270,$A$24:$K$153,7,0)/$I$8+$F$165*VLOOKUP(A270,$A$24:$K$153,8,0)/$I$9+$G$165*VLOOKUP(A270,$A$24:$K$153,9,0)/$I$10)*VLOOKUP(A270,$A$24:$K$153,6,0),6),0)</f>
        <v>0</v>
      </c>
      <c r="D270" s="118" t="n">
        <f aca="false">IF($C$298=0,0,(C270/$C$298)*$E$159)</f>
        <v>0</v>
      </c>
      <c r="E270" s="121" t="n">
        <f aca="false">IF(A270&lt;&gt;"",(D270-VLOOKUP(A270,$A$24:$J$153,3,0))/VLOOKUP(A270,$A$24:$J$153,3,0),0)</f>
        <v>0</v>
      </c>
      <c r="F270" s="126" t="str">
        <f aca="false">IF(E270&gt;0.3,"Non conforme","valable")</f>
        <v>valable</v>
      </c>
      <c r="G270" s="120" t="n">
        <f aca="false">IF(A270&lt;&gt;"",ROUND(($E$166*$I$8/VLOOKUP(A270,$A$24:$K$153,7,0)+$F$166*$I$9/VLOOKUP(A270,$A$24:$K$153,8,0)+$G$166*$I$10/VLOOKUP(A270,$A$24:$K$153,9,0))*VLOOKUP(A270,$A$24:$K$153,6,0),6),0)</f>
        <v>0</v>
      </c>
      <c r="H270" s="118" t="n">
        <f aca="false">IF($G$298=0,0,(G270/$G$298)*$H$159)</f>
        <v>0</v>
      </c>
      <c r="I270" s="121" t="n">
        <f aca="false">IF(A270&lt;&gt;"",(H270-VLOOKUP(A270,$A$24:$J$153,4,0))/VLOOKUP(A270,$A$24:$J$153,4,0),0)</f>
        <v>0</v>
      </c>
      <c r="J270" s="127" t="str">
        <f aca="false">IF(I270&lt;-0.3,"Non conforme","valable")</f>
        <v>valable</v>
      </c>
      <c r="K270" s="117" t="n">
        <f aca="false">D270+H270</f>
        <v>0</v>
      </c>
      <c r="L270" s="123" t="n">
        <f aca="false">IF(A270&lt;&gt;"",VLOOKUP(A270,$A$24:$J$153,5,0)-K270,0)</f>
        <v>0</v>
      </c>
      <c r="M270" s="114"/>
    </row>
    <row r="271" customFormat="false" ht="15" hidden="false" customHeight="false" outlineLevel="0" collapsed="false">
      <c r="A271" s="124" t="str">
        <f aca="false">IF(A126&lt;&gt;"",A126,"")</f>
        <v/>
      </c>
      <c r="B271" s="125" t="str">
        <f aca="false">IF(B126&lt;&gt;"",B126,"")</f>
        <v/>
      </c>
      <c r="C271" s="117" t="n">
        <f aca="false">IF(A271&lt;&gt;"",ROUND(($E$165*VLOOKUP(A271,$A$24:$K$153,7,0)/$I$8+$F$165*VLOOKUP(A271,$A$24:$K$153,8,0)/$I$9+$G$165*VLOOKUP(A271,$A$24:$K$153,9,0)/$I$10)*VLOOKUP(A271,$A$24:$K$153,6,0),6),0)</f>
        <v>0</v>
      </c>
      <c r="D271" s="118" t="n">
        <f aca="false">IF($C$298=0,0,(C271/$C$298)*$E$159)</f>
        <v>0</v>
      </c>
      <c r="E271" s="121" t="n">
        <f aca="false">IF(A271&lt;&gt;"",(D271-VLOOKUP(A271,$A$24:$J$153,3,0))/VLOOKUP(A271,$A$24:$J$153,3,0),0)</f>
        <v>0</v>
      </c>
      <c r="F271" s="126" t="str">
        <f aca="false">IF(E271&gt;0.3,"Non conforme","valable")</f>
        <v>valable</v>
      </c>
      <c r="G271" s="120" t="n">
        <f aca="false">IF(A271&lt;&gt;"",ROUND(($E$166*$I$8/VLOOKUP(A271,$A$24:$K$153,7,0)+$F$166*$I$9/VLOOKUP(A271,$A$24:$K$153,8,0)+$G$166*$I$10/VLOOKUP(A271,$A$24:$K$153,9,0))*VLOOKUP(A271,$A$24:$K$153,6,0),6),0)</f>
        <v>0</v>
      </c>
      <c r="H271" s="118" t="n">
        <f aca="false">IF($G$298=0,0,(G271/$G$298)*$H$159)</f>
        <v>0</v>
      </c>
      <c r="I271" s="121" t="n">
        <f aca="false">IF(A271&lt;&gt;"",(H271-VLOOKUP(A271,$A$24:$J$153,4,0))/VLOOKUP(A271,$A$24:$J$153,4,0),0)</f>
        <v>0</v>
      </c>
      <c r="J271" s="127" t="str">
        <f aca="false">IF(I271&lt;-0.3,"Non conforme","valable")</f>
        <v>valable</v>
      </c>
      <c r="K271" s="117" t="n">
        <f aca="false">D271+H271</f>
        <v>0</v>
      </c>
      <c r="L271" s="123" t="n">
        <f aca="false">IF(A271&lt;&gt;"",VLOOKUP(A271,$A$24:$J$153,5,0)-K271,0)</f>
        <v>0</v>
      </c>
      <c r="M271" s="114"/>
    </row>
    <row r="272" customFormat="false" ht="15" hidden="false" customHeight="false" outlineLevel="0" collapsed="false">
      <c r="A272" s="124" t="str">
        <f aca="false">IF(A127&lt;&gt;"",A127,"")</f>
        <v/>
      </c>
      <c r="B272" s="125" t="str">
        <f aca="false">IF(B127&lt;&gt;"",B127,"")</f>
        <v/>
      </c>
      <c r="C272" s="117" t="n">
        <f aca="false">IF(A272&lt;&gt;"",ROUND(($E$165*VLOOKUP(A272,$A$24:$K$153,7,0)/$I$8+$F$165*VLOOKUP(A272,$A$24:$K$153,8,0)/$I$9+$G$165*VLOOKUP(A272,$A$24:$K$153,9,0)/$I$10)*VLOOKUP(A272,$A$24:$K$153,6,0),6),0)</f>
        <v>0</v>
      </c>
      <c r="D272" s="118" t="n">
        <f aca="false">IF($C$298=0,0,(C272/$C$298)*$E$159)</f>
        <v>0</v>
      </c>
      <c r="E272" s="121" t="n">
        <f aca="false">IF(A272&lt;&gt;"",(D272-VLOOKUP(A272,$A$24:$J$153,3,0))/VLOOKUP(A272,$A$24:$J$153,3,0),0)</f>
        <v>0</v>
      </c>
      <c r="F272" s="126" t="str">
        <f aca="false">IF(E272&gt;0.3,"Non conforme","valable")</f>
        <v>valable</v>
      </c>
      <c r="G272" s="120" t="n">
        <f aca="false">IF(A272&lt;&gt;"",ROUND(($E$166*$I$8/VLOOKUP(A272,$A$24:$K$153,7,0)+$F$166*$I$9/VLOOKUP(A272,$A$24:$K$153,8,0)+$G$166*$I$10/VLOOKUP(A272,$A$24:$K$153,9,0))*VLOOKUP(A272,$A$24:$K$153,6,0),6),0)</f>
        <v>0</v>
      </c>
      <c r="H272" s="118" t="n">
        <f aca="false">IF($G$298=0,0,(G272/$G$298)*$H$159)</f>
        <v>0</v>
      </c>
      <c r="I272" s="121" t="n">
        <f aca="false">IF(A272&lt;&gt;"",(H272-VLOOKUP(A272,$A$24:$J$153,4,0))/VLOOKUP(A272,$A$24:$J$153,4,0),0)</f>
        <v>0</v>
      </c>
      <c r="J272" s="127" t="str">
        <f aca="false">IF(I272&lt;-0.3,"Non conforme","valable")</f>
        <v>valable</v>
      </c>
      <c r="K272" s="117" t="n">
        <f aca="false">D272+H272</f>
        <v>0</v>
      </c>
      <c r="L272" s="123" t="n">
        <f aca="false">IF(A272&lt;&gt;"",VLOOKUP(A272,$A$24:$J$153,5,0)-K272,0)</f>
        <v>0</v>
      </c>
      <c r="M272" s="114"/>
    </row>
    <row r="273" customFormat="false" ht="15" hidden="false" customHeight="false" outlineLevel="0" collapsed="false">
      <c r="A273" s="124" t="str">
        <f aca="false">IF(A128&lt;&gt;"",A128,"")</f>
        <v/>
      </c>
      <c r="B273" s="125" t="str">
        <f aca="false">IF(B128&lt;&gt;"",B128,"")</f>
        <v/>
      </c>
      <c r="C273" s="117" t="n">
        <f aca="false">IF(A273&lt;&gt;"",ROUND(($E$165*VLOOKUP(A273,$A$24:$K$153,7,0)/$I$8+$F$165*VLOOKUP(A273,$A$24:$K$153,8,0)/$I$9+$G$165*VLOOKUP(A273,$A$24:$K$153,9,0)/$I$10)*VLOOKUP(A273,$A$24:$K$153,6,0),6),0)</f>
        <v>0</v>
      </c>
      <c r="D273" s="118" t="n">
        <f aca="false">IF($C$298=0,0,(C273/$C$298)*$E$159)</f>
        <v>0</v>
      </c>
      <c r="E273" s="121" t="n">
        <f aca="false">IF(A273&lt;&gt;"",(D273-VLOOKUP(A273,$A$24:$J$153,3,0))/VLOOKUP(A273,$A$24:$J$153,3,0),0)</f>
        <v>0</v>
      </c>
      <c r="F273" s="126" t="str">
        <f aca="false">IF(E273&gt;0.3,"Non conforme","valable")</f>
        <v>valable</v>
      </c>
      <c r="G273" s="120" t="n">
        <f aca="false">IF(A273&lt;&gt;"",ROUND(($E$166*$I$8/VLOOKUP(A273,$A$24:$K$153,7,0)+$F$166*$I$9/VLOOKUP(A273,$A$24:$K$153,8,0)+$G$166*$I$10/VLOOKUP(A273,$A$24:$K$153,9,0))*VLOOKUP(A273,$A$24:$K$153,6,0),6),0)</f>
        <v>0</v>
      </c>
      <c r="H273" s="118" t="n">
        <f aca="false">IF($G$298=0,0,(G273/$G$298)*$H$159)</f>
        <v>0</v>
      </c>
      <c r="I273" s="121" t="n">
        <f aca="false">IF(A273&lt;&gt;"",(H273-VLOOKUP(A273,$A$24:$J$153,4,0))/VLOOKUP(A273,$A$24:$J$153,4,0),0)</f>
        <v>0</v>
      </c>
      <c r="J273" s="127" t="str">
        <f aca="false">IF(I273&lt;-0.3,"Non conforme","valable")</f>
        <v>valable</v>
      </c>
      <c r="K273" s="117" t="n">
        <f aca="false">D273+H273</f>
        <v>0</v>
      </c>
      <c r="L273" s="123" t="n">
        <f aca="false">IF(A273&lt;&gt;"",VLOOKUP(A273,$A$24:$J$153,5,0)-K273,0)</f>
        <v>0</v>
      </c>
      <c r="M273" s="114"/>
    </row>
    <row r="274" customFormat="false" ht="15" hidden="false" customHeight="false" outlineLevel="0" collapsed="false">
      <c r="A274" s="124" t="str">
        <f aca="false">IF(A129&lt;&gt;"",A129,"")</f>
        <v/>
      </c>
      <c r="B274" s="125" t="str">
        <f aca="false">IF(B129&lt;&gt;"",B129,"")</f>
        <v/>
      </c>
      <c r="C274" s="117" t="n">
        <f aca="false">IF(A274&lt;&gt;"",ROUND(($E$165*VLOOKUP(A274,$A$24:$K$153,7,0)/$I$8+$F$165*VLOOKUP(A274,$A$24:$K$153,8,0)/$I$9+$G$165*VLOOKUP(A274,$A$24:$K$153,9,0)/$I$10)*VLOOKUP(A274,$A$24:$K$153,6,0),6),0)</f>
        <v>0</v>
      </c>
      <c r="D274" s="118" t="n">
        <f aca="false">IF($C$298=0,0,(C274/$C$298)*$E$159)</f>
        <v>0</v>
      </c>
      <c r="E274" s="121" t="n">
        <f aca="false">IF(A274&lt;&gt;"",(D274-VLOOKUP(A274,$A$24:$J$153,3,0))/VLOOKUP(A274,$A$24:$J$153,3,0),0)</f>
        <v>0</v>
      </c>
      <c r="F274" s="126" t="str">
        <f aca="false">IF(E274&gt;0.3,"Non conforme","valable")</f>
        <v>valable</v>
      </c>
      <c r="G274" s="120" t="n">
        <f aca="false">IF(A274&lt;&gt;"",ROUND(($E$166*$I$8/VLOOKUP(A274,$A$24:$K$153,7,0)+$F$166*$I$9/VLOOKUP(A274,$A$24:$K$153,8,0)+$G$166*$I$10/VLOOKUP(A274,$A$24:$K$153,9,0))*VLOOKUP(A274,$A$24:$K$153,6,0),6),0)</f>
        <v>0</v>
      </c>
      <c r="H274" s="118" t="n">
        <f aca="false">IF($G$298=0,0,(G274/$G$298)*$H$159)</f>
        <v>0</v>
      </c>
      <c r="I274" s="121" t="n">
        <f aca="false">IF(A274&lt;&gt;"",(H274-VLOOKUP(A274,$A$24:$J$153,4,0))/VLOOKUP(A274,$A$24:$J$153,4,0),0)</f>
        <v>0</v>
      </c>
      <c r="J274" s="127" t="str">
        <f aca="false">IF(I274&lt;-0.3,"Non conforme","valable")</f>
        <v>valable</v>
      </c>
      <c r="K274" s="117" t="n">
        <f aca="false">D274+H274</f>
        <v>0</v>
      </c>
      <c r="L274" s="123" t="n">
        <f aca="false">IF(A274&lt;&gt;"",VLOOKUP(A274,$A$24:$J$153,5,0)-K274,0)</f>
        <v>0</v>
      </c>
      <c r="M274" s="114"/>
    </row>
    <row r="275" customFormat="false" ht="15" hidden="false" customHeight="false" outlineLevel="0" collapsed="false">
      <c r="A275" s="124" t="str">
        <f aca="false">IF(A130&lt;&gt;"",A130,"")</f>
        <v/>
      </c>
      <c r="B275" s="125" t="str">
        <f aca="false">IF(B130&lt;&gt;"",B130,"")</f>
        <v/>
      </c>
      <c r="C275" s="117" t="n">
        <f aca="false">IF(A275&lt;&gt;"",ROUND(($E$165*VLOOKUP(A275,$A$24:$K$153,7,0)/$I$8+$F$165*VLOOKUP(A275,$A$24:$K$153,8,0)/$I$9+$G$165*VLOOKUP(A275,$A$24:$K$153,9,0)/$I$10)*VLOOKUP(A275,$A$24:$K$153,6,0),6),0)</f>
        <v>0</v>
      </c>
      <c r="D275" s="118" t="n">
        <f aca="false">IF($C$298=0,0,(C275/$C$298)*$E$159)</f>
        <v>0</v>
      </c>
      <c r="E275" s="121" t="n">
        <f aca="false">IF(A275&lt;&gt;"",(D275-VLOOKUP(A275,$A$24:$J$153,3,0))/VLOOKUP(A275,$A$24:$J$153,3,0),0)</f>
        <v>0</v>
      </c>
      <c r="F275" s="126" t="str">
        <f aca="false">IF(E275&gt;0.3,"Non conforme","valable")</f>
        <v>valable</v>
      </c>
      <c r="G275" s="120" t="n">
        <f aca="false">IF(A275&lt;&gt;"",ROUND(($E$166*$I$8/VLOOKUP(A275,$A$24:$K$153,7,0)+$F$166*$I$9/VLOOKUP(A275,$A$24:$K$153,8,0)+$G$166*$I$10/VLOOKUP(A275,$A$24:$K$153,9,0))*VLOOKUP(A275,$A$24:$K$153,6,0),6),0)</f>
        <v>0</v>
      </c>
      <c r="H275" s="118" t="n">
        <f aca="false">IF($G$298=0,0,(G275/$G$298)*$H$159)</f>
        <v>0</v>
      </c>
      <c r="I275" s="121" t="n">
        <f aca="false">IF(A275&lt;&gt;"",(H275-VLOOKUP(A275,$A$24:$J$153,4,0))/VLOOKUP(A275,$A$24:$J$153,4,0),0)</f>
        <v>0</v>
      </c>
      <c r="J275" s="127" t="str">
        <f aca="false">IF(I275&lt;-0.3,"Non conforme","valable")</f>
        <v>valable</v>
      </c>
      <c r="K275" s="117" t="n">
        <f aca="false">D275+H275</f>
        <v>0</v>
      </c>
      <c r="L275" s="123" t="n">
        <f aca="false">IF(A275&lt;&gt;"",VLOOKUP(A275,$A$24:$J$153,5,0)-K275,0)</f>
        <v>0</v>
      </c>
      <c r="M275" s="114"/>
    </row>
    <row r="276" customFormat="false" ht="15" hidden="false" customHeight="false" outlineLevel="0" collapsed="false">
      <c r="A276" s="124" t="str">
        <f aca="false">IF(A131&lt;&gt;"",A131,"")</f>
        <v/>
      </c>
      <c r="B276" s="125" t="str">
        <f aca="false">IF(B131&lt;&gt;"",B131,"")</f>
        <v/>
      </c>
      <c r="C276" s="117" t="n">
        <f aca="false">IF(A276&lt;&gt;"",ROUND(($E$165*VLOOKUP(A276,$A$24:$K$153,7,0)/$I$8+$F$165*VLOOKUP(A276,$A$24:$K$153,8,0)/$I$9+$G$165*VLOOKUP(A276,$A$24:$K$153,9,0)/$I$10)*VLOOKUP(A276,$A$24:$K$153,6,0),6),0)</f>
        <v>0</v>
      </c>
      <c r="D276" s="118" t="n">
        <f aca="false">IF($C$298=0,0,(C276/$C$298)*$E$159)</f>
        <v>0</v>
      </c>
      <c r="E276" s="121" t="n">
        <f aca="false">IF(A276&lt;&gt;"",(D276-VLOOKUP(A276,$A$24:$J$153,3,0))/VLOOKUP(A276,$A$24:$J$153,3,0),0)</f>
        <v>0</v>
      </c>
      <c r="F276" s="126" t="str">
        <f aca="false">IF(E276&gt;0.3,"Non conforme","valable")</f>
        <v>valable</v>
      </c>
      <c r="G276" s="120" t="n">
        <f aca="false">IF(A276&lt;&gt;"",ROUND(($E$166*$I$8/VLOOKUP(A276,$A$24:$K$153,7,0)+$F$166*$I$9/VLOOKUP(A276,$A$24:$K$153,8,0)+$G$166*$I$10/VLOOKUP(A276,$A$24:$K$153,9,0))*VLOOKUP(A276,$A$24:$K$153,6,0),6),0)</f>
        <v>0</v>
      </c>
      <c r="H276" s="118" t="n">
        <f aca="false">IF($G$298=0,0,(G276/$G$298)*$H$159)</f>
        <v>0</v>
      </c>
      <c r="I276" s="121" t="n">
        <f aca="false">IF(A276&lt;&gt;"",(H276-VLOOKUP(A276,$A$24:$J$153,4,0))/VLOOKUP(A276,$A$24:$J$153,4,0),0)</f>
        <v>0</v>
      </c>
      <c r="J276" s="127" t="str">
        <f aca="false">IF(I276&lt;-0.3,"Non conforme","valable")</f>
        <v>valable</v>
      </c>
      <c r="K276" s="117" t="n">
        <f aca="false">D276+H276</f>
        <v>0</v>
      </c>
      <c r="L276" s="123" t="n">
        <f aca="false">IF(A276&lt;&gt;"",VLOOKUP(A276,$A$24:$J$153,5,0)-K276,0)</f>
        <v>0</v>
      </c>
      <c r="M276" s="114"/>
    </row>
    <row r="277" customFormat="false" ht="15" hidden="false" customHeight="false" outlineLevel="0" collapsed="false">
      <c r="A277" s="124" t="str">
        <f aca="false">IF(A132&lt;&gt;"",A132,"")</f>
        <v/>
      </c>
      <c r="B277" s="125" t="str">
        <f aca="false">IF(B132&lt;&gt;"",B132,"")</f>
        <v/>
      </c>
      <c r="C277" s="117" t="n">
        <f aca="false">IF(A277&lt;&gt;"",ROUND(($E$165*VLOOKUP(A277,$A$24:$K$153,7,0)/$I$8+$F$165*VLOOKUP(A277,$A$24:$K$153,8,0)/$I$9+$G$165*VLOOKUP(A277,$A$24:$K$153,9,0)/$I$10)*VLOOKUP(A277,$A$24:$K$153,6,0),6),0)</f>
        <v>0</v>
      </c>
      <c r="D277" s="118" t="n">
        <f aca="false">IF($C$298=0,0,(C277/$C$298)*$E$159)</f>
        <v>0</v>
      </c>
      <c r="E277" s="121" t="n">
        <f aca="false">IF(A277&lt;&gt;"",(D277-VLOOKUP(A277,$A$24:$J$153,3,0))/VLOOKUP(A277,$A$24:$J$153,3,0),0)</f>
        <v>0</v>
      </c>
      <c r="F277" s="126" t="str">
        <f aca="false">IF(E277&gt;0.3,"Non conforme","valable")</f>
        <v>valable</v>
      </c>
      <c r="G277" s="120" t="n">
        <f aca="false">IF(A277&lt;&gt;"",ROUND(($E$166*$I$8/VLOOKUP(A277,$A$24:$K$153,7,0)+$F$166*$I$9/VLOOKUP(A277,$A$24:$K$153,8,0)+$G$166*$I$10/VLOOKUP(A277,$A$24:$K$153,9,0))*VLOOKUP(A277,$A$24:$K$153,6,0),6),0)</f>
        <v>0</v>
      </c>
      <c r="H277" s="118" t="n">
        <f aca="false">IF($G$298=0,0,(G277/$G$298)*$H$159)</f>
        <v>0</v>
      </c>
      <c r="I277" s="121" t="n">
        <f aca="false">IF(A277&lt;&gt;"",(H277-VLOOKUP(A277,$A$24:$J$153,4,0))/VLOOKUP(A277,$A$24:$J$153,4,0),0)</f>
        <v>0</v>
      </c>
      <c r="J277" s="127" t="str">
        <f aca="false">IF(I277&lt;-0.3,"Non conforme","valable")</f>
        <v>valable</v>
      </c>
      <c r="K277" s="117" t="n">
        <f aca="false">D277+H277</f>
        <v>0</v>
      </c>
      <c r="L277" s="123" t="n">
        <f aca="false">IF(A277&lt;&gt;"",VLOOKUP(A277,$A$24:$J$153,5,0)-K277,0)</f>
        <v>0</v>
      </c>
      <c r="M277" s="114"/>
    </row>
    <row r="278" customFormat="false" ht="15" hidden="false" customHeight="false" outlineLevel="0" collapsed="false">
      <c r="A278" s="124" t="str">
        <f aca="false">IF(A133&lt;&gt;"",A133,"")</f>
        <v/>
      </c>
      <c r="B278" s="125" t="str">
        <f aca="false">IF(B133&lt;&gt;"",B133,"")</f>
        <v/>
      </c>
      <c r="C278" s="117" t="n">
        <f aca="false">IF(A278&lt;&gt;"",ROUND(($E$165*VLOOKUP(A278,$A$24:$K$153,7,0)/$I$8+$F$165*VLOOKUP(A278,$A$24:$K$153,8,0)/$I$9+$G$165*VLOOKUP(A278,$A$24:$K$153,9,0)/$I$10)*VLOOKUP(A278,$A$24:$K$153,6,0),6),0)</f>
        <v>0</v>
      </c>
      <c r="D278" s="118" t="n">
        <f aca="false">IF($C$298=0,0,(C278/$C$298)*$E$159)</f>
        <v>0</v>
      </c>
      <c r="E278" s="121" t="n">
        <f aca="false">IF(A278&lt;&gt;"",(D278-VLOOKUP(A278,$A$24:$J$153,3,0))/VLOOKUP(A278,$A$24:$J$153,3,0),0)</f>
        <v>0</v>
      </c>
      <c r="F278" s="126" t="str">
        <f aca="false">IF(E278&gt;0.3,"Non conforme","valable")</f>
        <v>valable</v>
      </c>
      <c r="G278" s="120" t="n">
        <f aca="false">IF(A278&lt;&gt;"",ROUND(($E$166*$I$8/VLOOKUP(A278,$A$24:$K$153,7,0)+$F$166*$I$9/VLOOKUP(A278,$A$24:$K$153,8,0)+$G$166*$I$10/VLOOKUP(A278,$A$24:$K$153,9,0))*VLOOKUP(A278,$A$24:$K$153,6,0),6),0)</f>
        <v>0</v>
      </c>
      <c r="H278" s="118" t="n">
        <f aca="false">IF($G$298=0,0,(G278/$G$298)*$H$159)</f>
        <v>0</v>
      </c>
      <c r="I278" s="121" t="n">
        <f aca="false">IF(A278&lt;&gt;"",(H278-VLOOKUP(A278,$A$24:$J$153,4,0))/VLOOKUP(A278,$A$24:$J$153,4,0),0)</f>
        <v>0</v>
      </c>
      <c r="J278" s="127" t="str">
        <f aca="false">IF(I278&lt;-0.3,"Non conforme","valable")</f>
        <v>valable</v>
      </c>
      <c r="K278" s="117" t="n">
        <f aca="false">D278+H278</f>
        <v>0</v>
      </c>
      <c r="L278" s="123" t="n">
        <f aca="false">IF(A278&lt;&gt;"",VLOOKUP(A278,$A$24:$J$153,5,0)-K278,0)</f>
        <v>0</v>
      </c>
      <c r="M278" s="114"/>
    </row>
    <row r="279" customFormat="false" ht="15" hidden="false" customHeight="false" outlineLevel="0" collapsed="false">
      <c r="A279" s="124" t="str">
        <f aca="false">IF(A134&lt;&gt;"",A134,"")</f>
        <v/>
      </c>
      <c r="B279" s="125" t="str">
        <f aca="false">IF(B134&lt;&gt;"",B134,"")</f>
        <v/>
      </c>
      <c r="C279" s="117" t="n">
        <f aca="false">IF(A279&lt;&gt;"",ROUND(($E$165*VLOOKUP(A279,$A$24:$K$153,7,0)/$I$8+$F$165*VLOOKUP(A279,$A$24:$K$153,8,0)/$I$9+$G$165*VLOOKUP(A279,$A$24:$K$153,9,0)/$I$10)*VLOOKUP(A279,$A$24:$K$153,6,0),6),0)</f>
        <v>0</v>
      </c>
      <c r="D279" s="118" t="n">
        <f aca="false">IF($C$298=0,0,(C279/$C$298)*$E$159)</f>
        <v>0</v>
      </c>
      <c r="E279" s="121" t="n">
        <f aca="false">IF(A279&lt;&gt;"",(D279-VLOOKUP(A279,$A$24:$J$153,3,0))/VLOOKUP(A279,$A$24:$J$153,3,0),0)</f>
        <v>0</v>
      </c>
      <c r="F279" s="126" t="str">
        <f aca="false">IF(E279&gt;0.3,"Non conforme","valable")</f>
        <v>valable</v>
      </c>
      <c r="G279" s="120" t="n">
        <f aca="false">IF(A279&lt;&gt;"",ROUND(($E$166*$I$8/VLOOKUP(A279,$A$24:$K$153,7,0)+$F$166*$I$9/VLOOKUP(A279,$A$24:$K$153,8,0)+$G$166*$I$10/VLOOKUP(A279,$A$24:$K$153,9,0))*VLOOKUP(A279,$A$24:$K$153,6,0),6),0)</f>
        <v>0</v>
      </c>
      <c r="H279" s="118" t="n">
        <f aca="false">IF($G$298=0,0,(G279/$G$298)*$H$159)</f>
        <v>0</v>
      </c>
      <c r="I279" s="121" t="n">
        <f aca="false">IF(A279&lt;&gt;"",(H279-VLOOKUP(A279,$A$24:$J$153,4,0))/VLOOKUP(A279,$A$24:$J$153,4,0),0)</f>
        <v>0</v>
      </c>
      <c r="J279" s="127" t="str">
        <f aca="false">IF(I279&lt;-0.3,"Non conforme","valable")</f>
        <v>valable</v>
      </c>
      <c r="K279" s="117" t="n">
        <f aca="false">D279+H279</f>
        <v>0</v>
      </c>
      <c r="L279" s="123" t="n">
        <f aca="false">IF(A279&lt;&gt;"",VLOOKUP(A279,$A$24:$J$153,5,0)-K279,0)</f>
        <v>0</v>
      </c>
      <c r="M279" s="114"/>
    </row>
    <row r="280" customFormat="false" ht="15" hidden="false" customHeight="false" outlineLevel="0" collapsed="false">
      <c r="A280" s="124" t="str">
        <f aca="false">IF(A135&lt;&gt;"",A135,"")</f>
        <v/>
      </c>
      <c r="B280" s="125" t="str">
        <f aca="false">IF(B135&lt;&gt;"",B135,"")</f>
        <v/>
      </c>
      <c r="C280" s="117" t="n">
        <f aca="false">IF(A280&lt;&gt;"",ROUND(($E$165*VLOOKUP(A280,$A$24:$K$153,7,0)/$I$8+$F$165*VLOOKUP(A280,$A$24:$K$153,8,0)/$I$9+$G$165*VLOOKUP(A280,$A$24:$K$153,9,0)/$I$10)*VLOOKUP(A280,$A$24:$K$153,6,0),6),0)</f>
        <v>0</v>
      </c>
      <c r="D280" s="118" t="n">
        <f aca="false">IF($C$298=0,0,(C280/$C$298)*$E$159)</f>
        <v>0</v>
      </c>
      <c r="E280" s="121" t="n">
        <f aca="false">IF(A280&lt;&gt;"",(D280-VLOOKUP(A280,$A$24:$J$153,3,0))/VLOOKUP(A280,$A$24:$J$153,3,0),0)</f>
        <v>0</v>
      </c>
      <c r="F280" s="126" t="str">
        <f aca="false">IF(E280&gt;0.3,"Non conforme","valable")</f>
        <v>valable</v>
      </c>
      <c r="G280" s="120" t="n">
        <f aca="false">IF(A280&lt;&gt;"",ROUND(($E$166*$I$8/VLOOKUP(A280,$A$24:$K$153,7,0)+$F$166*$I$9/VLOOKUP(A280,$A$24:$K$153,8,0)+$G$166*$I$10/VLOOKUP(A280,$A$24:$K$153,9,0))*VLOOKUP(A280,$A$24:$K$153,6,0),6),0)</f>
        <v>0</v>
      </c>
      <c r="H280" s="118" t="n">
        <f aca="false">IF($G$298=0,0,(G280/$G$298)*$H$159)</f>
        <v>0</v>
      </c>
      <c r="I280" s="121" t="n">
        <f aca="false">IF(A280&lt;&gt;"",(H280-VLOOKUP(A280,$A$24:$J$153,4,0))/VLOOKUP(A280,$A$24:$J$153,4,0),0)</f>
        <v>0</v>
      </c>
      <c r="J280" s="127" t="str">
        <f aca="false">IF(I280&lt;-0.3,"Non conforme","valable")</f>
        <v>valable</v>
      </c>
      <c r="K280" s="117" t="n">
        <f aca="false">D280+H280</f>
        <v>0</v>
      </c>
      <c r="L280" s="123" t="n">
        <f aca="false">IF(A280&lt;&gt;"",VLOOKUP(A280,$A$24:$J$153,5,0)-K280,0)</f>
        <v>0</v>
      </c>
      <c r="M280" s="114"/>
    </row>
    <row r="281" customFormat="false" ht="15" hidden="false" customHeight="false" outlineLevel="0" collapsed="false">
      <c r="A281" s="124" t="str">
        <f aca="false">IF(A136&lt;&gt;"",A136,"")</f>
        <v/>
      </c>
      <c r="B281" s="125" t="str">
        <f aca="false">IF(B136&lt;&gt;"",B136,"")</f>
        <v/>
      </c>
      <c r="C281" s="117" t="n">
        <f aca="false">IF(A281&lt;&gt;"",ROUND(($E$165*VLOOKUP(A281,$A$24:$K$153,7,0)/$I$8+$F$165*VLOOKUP(A281,$A$24:$K$153,8,0)/$I$9+$G$165*VLOOKUP(A281,$A$24:$K$153,9,0)/$I$10)*VLOOKUP(A281,$A$24:$K$153,6,0),6),0)</f>
        <v>0</v>
      </c>
      <c r="D281" s="118" t="n">
        <f aca="false">IF($C$298=0,0,(C281/$C$298)*$E$159)</f>
        <v>0</v>
      </c>
      <c r="E281" s="121" t="n">
        <f aca="false">IF(A281&lt;&gt;"",(D281-VLOOKUP(A281,$A$24:$J$153,3,0))/VLOOKUP(A281,$A$24:$J$153,3,0),0)</f>
        <v>0</v>
      </c>
      <c r="F281" s="126" t="str">
        <f aca="false">IF(E281&gt;0.3,"Non conforme","valable")</f>
        <v>valable</v>
      </c>
      <c r="G281" s="120" t="n">
        <f aca="false">IF(A281&lt;&gt;"",ROUND(($E$166*$I$8/VLOOKUP(A281,$A$24:$K$153,7,0)+$F$166*$I$9/VLOOKUP(A281,$A$24:$K$153,8,0)+$G$166*$I$10/VLOOKUP(A281,$A$24:$K$153,9,0))*VLOOKUP(A281,$A$24:$K$153,6,0),6),0)</f>
        <v>0</v>
      </c>
      <c r="H281" s="118" t="n">
        <f aca="false">IF($G$298=0,0,(G281/$G$298)*$H$159)</f>
        <v>0</v>
      </c>
      <c r="I281" s="121" t="n">
        <f aca="false">IF(A281&lt;&gt;"",(H281-VLOOKUP(A281,$A$24:$J$153,4,0))/VLOOKUP(A281,$A$24:$J$153,4,0),0)</f>
        <v>0</v>
      </c>
      <c r="J281" s="127" t="str">
        <f aca="false">IF(I281&lt;-0.3,"Non conforme","valable")</f>
        <v>valable</v>
      </c>
      <c r="K281" s="117" t="n">
        <f aca="false">D281+H281</f>
        <v>0</v>
      </c>
      <c r="L281" s="123" t="n">
        <f aca="false">IF(A281&lt;&gt;"",VLOOKUP(A281,$A$24:$J$153,5,0)-K281,0)</f>
        <v>0</v>
      </c>
      <c r="M281" s="114"/>
    </row>
    <row r="282" customFormat="false" ht="15" hidden="false" customHeight="false" outlineLevel="0" collapsed="false">
      <c r="A282" s="124" t="str">
        <f aca="false">IF(A137&lt;&gt;"",A137,"")</f>
        <v/>
      </c>
      <c r="B282" s="125" t="str">
        <f aca="false">IF(B137&lt;&gt;"",B137,"")</f>
        <v/>
      </c>
      <c r="C282" s="117" t="n">
        <f aca="false">IF(A282&lt;&gt;"",ROUND(($E$165*VLOOKUP(A282,$A$24:$K$153,7,0)/$I$8+$F$165*VLOOKUP(A282,$A$24:$K$153,8,0)/$I$9+$G$165*VLOOKUP(A282,$A$24:$K$153,9,0)/$I$10)*VLOOKUP(A282,$A$24:$K$153,6,0),6),0)</f>
        <v>0</v>
      </c>
      <c r="D282" s="118" t="n">
        <f aca="false">IF($C$298=0,0,(C282/$C$298)*$E$159)</f>
        <v>0</v>
      </c>
      <c r="E282" s="121" t="n">
        <f aca="false">IF(A282&lt;&gt;"",(D282-VLOOKUP(A282,$A$24:$J$153,3,0))/VLOOKUP(A282,$A$24:$J$153,3,0),0)</f>
        <v>0</v>
      </c>
      <c r="F282" s="126" t="str">
        <f aca="false">IF(E282&gt;0.3,"Non conforme","valable")</f>
        <v>valable</v>
      </c>
      <c r="G282" s="120" t="n">
        <f aca="false">IF(A282&lt;&gt;"",ROUND(($E$166*$I$8/VLOOKUP(A282,$A$24:$K$153,7,0)+$F$166*$I$9/VLOOKUP(A282,$A$24:$K$153,8,0)+$G$166*$I$10/VLOOKUP(A282,$A$24:$K$153,9,0))*VLOOKUP(A282,$A$24:$K$153,6,0),6),0)</f>
        <v>0</v>
      </c>
      <c r="H282" s="118" t="n">
        <f aca="false">IF($G$298=0,0,(G282/$G$298)*$H$159)</f>
        <v>0</v>
      </c>
      <c r="I282" s="121" t="n">
        <f aca="false">IF(A282&lt;&gt;"",(H282-VLOOKUP(A282,$A$24:$J$153,4,0))/VLOOKUP(A282,$A$24:$J$153,4,0),0)</f>
        <v>0</v>
      </c>
      <c r="J282" s="127" t="str">
        <f aca="false">IF(I282&lt;-0.3,"Non conforme","valable")</f>
        <v>valable</v>
      </c>
      <c r="K282" s="117" t="n">
        <f aca="false">D282+H282</f>
        <v>0</v>
      </c>
      <c r="L282" s="123" t="n">
        <f aca="false">IF(A282&lt;&gt;"",VLOOKUP(A282,$A$24:$J$153,5,0)-K282,0)</f>
        <v>0</v>
      </c>
      <c r="M282" s="114"/>
    </row>
    <row r="283" customFormat="false" ht="15" hidden="false" customHeight="false" outlineLevel="0" collapsed="false">
      <c r="A283" s="124" t="str">
        <f aca="false">IF(A138&lt;&gt;"",A138,"")</f>
        <v/>
      </c>
      <c r="B283" s="125" t="str">
        <f aca="false">IF(B138&lt;&gt;"",B138,"")</f>
        <v/>
      </c>
      <c r="C283" s="117" t="n">
        <f aca="false">IF(A283&lt;&gt;"",ROUND(($E$165*VLOOKUP(A283,$A$24:$K$153,7,0)/$I$8+$F$165*VLOOKUP(A283,$A$24:$K$153,8,0)/$I$9+$G$165*VLOOKUP(A283,$A$24:$K$153,9,0)/$I$10)*VLOOKUP(A283,$A$24:$K$153,6,0),6),0)</f>
        <v>0</v>
      </c>
      <c r="D283" s="118" t="n">
        <f aca="false">IF($C$298=0,0,(C283/$C$298)*$E$159)</f>
        <v>0</v>
      </c>
      <c r="E283" s="121" t="n">
        <f aca="false">IF(A283&lt;&gt;"",(D283-VLOOKUP(A283,$A$24:$J$153,3,0))/VLOOKUP(A283,$A$24:$J$153,3,0),0)</f>
        <v>0</v>
      </c>
      <c r="F283" s="126" t="str">
        <f aca="false">IF(E283&gt;0.3,"Non conforme","valable")</f>
        <v>valable</v>
      </c>
      <c r="G283" s="120" t="n">
        <f aca="false">IF(A283&lt;&gt;"",ROUND(($E$166*$I$8/VLOOKUP(A283,$A$24:$K$153,7,0)+$F$166*$I$9/VLOOKUP(A283,$A$24:$K$153,8,0)+$G$166*$I$10/VLOOKUP(A283,$A$24:$K$153,9,0))*VLOOKUP(A283,$A$24:$K$153,6,0),6),0)</f>
        <v>0</v>
      </c>
      <c r="H283" s="118" t="n">
        <f aca="false">IF($G$298=0,0,(G283/$G$298)*$H$159)</f>
        <v>0</v>
      </c>
      <c r="I283" s="121" t="n">
        <f aca="false">IF(A283&lt;&gt;"",(H283-VLOOKUP(A283,$A$24:$J$153,4,0))/VLOOKUP(A283,$A$24:$J$153,4,0),0)</f>
        <v>0</v>
      </c>
      <c r="J283" s="127" t="str">
        <f aca="false">IF(I283&lt;-0.3,"Non conforme","valable")</f>
        <v>valable</v>
      </c>
      <c r="K283" s="117" t="n">
        <f aca="false">D283+H283</f>
        <v>0</v>
      </c>
      <c r="L283" s="123" t="n">
        <f aca="false">IF(A283&lt;&gt;"",VLOOKUP(A283,$A$24:$J$153,5,0)-K283,0)</f>
        <v>0</v>
      </c>
      <c r="M283" s="114"/>
    </row>
    <row r="284" customFormat="false" ht="15" hidden="false" customHeight="false" outlineLevel="0" collapsed="false">
      <c r="A284" s="124" t="str">
        <f aca="false">IF(A139&lt;&gt;"",A139,"")</f>
        <v/>
      </c>
      <c r="B284" s="125" t="str">
        <f aca="false">IF(B139&lt;&gt;"",B139,"")</f>
        <v/>
      </c>
      <c r="C284" s="117" t="n">
        <f aca="false">IF(A284&lt;&gt;"",ROUND(($E$165*VLOOKUP(A284,$A$24:$K$153,7,0)/$I$8+$F$165*VLOOKUP(A284,$A$24:$K$153,8,0)/$I$9+$G$165*VLOOKUP(A284,$A$24:$K$153,9,0)/$I$10)*VLOOKUP(A284,$A$24:$K$153,6,0),6),0)</f>
        <v>0</v>
      </c>
      <c r="D284" s="118" t="n">
        <f aca="false">IF($C$298=0,0,(C284/$C$298)*$E$159)</f>
        <v>0</v>
      </c>
      <c r="E284" s="121" t="n">
        <f aca="false">IF(A284&lt;&gt;"",(D284-VLOOKUP(A284,$A$24:$J$153,3,0))/VLOOKUP(A284,$A$24:$J$153,3,0),0)</f>
        <v>0</v>
      </c>
      <c r="F284" s="126" t="str">
        <f aca="false">IF(E284&gt;0.3,"Non conforme","valable")</f>
        <v>valable</v>
      </c>
      <c r="G284" s="120" t="n">
        <f aca="false">IF(A284&lt;&gt;"",ROUND(($E$166*$I$8/VLOOKUP(A284,$A$24:$K$153,7,0)+$F$166*$I$9/VLOOKUP(A284,$A$24:$K$153,8,0)+$G$166*$I$10/VLOOKUP(A284,$A$24:$K$153,9,0))*VLOOKUP(A284,$A$24:$K$153,6,0),6),0)</f>
        <v>0</v>
      </c>
      <c r="H284" s="118" t="n">
        <f aca="false">IF($G$298=0,0,(G284/$G$298)*$H$159)</f>
        <v>0</v>
      </c>
      <c r="I284" s="121" t="n">
        <f aca="false">IF(A284&lt;&gt;"",(H284-VLOOKUP(A284,$A$24:$J$153,4,0))/VLOOKUP(A284,$A$24:$J$153,4,0),0)</f>
        <v>0</v>
      </c>
      <c r="J284" s="127" t="str">
        <f aca="false">IF(I284&lt;-0.3,"Non conforme","valable")</f>
        <v>valable</v>
      </c>
      <c r="K284" s="117" t="n">
        <f aca="false">D284+H284</f>
        <v>0</v>
      </c>
      <c r="L284" s="123" t="n">
        <f aca="false">IF(A284&lt;&gt;"",VLOOKUP(A284,$A$24:$J$153,5,0)-K284,0)</f>
        <v>0</v>
      </c>
      <c r="M284" s="114"/>
    </row>
    <row r="285" customFormat="false" ht="15" hidden="false" customHeight="false" outlineLevel="0" collapsed="false">
      <c r="A285" s="124" t="str">
        <f aca="false">IF(A140&lt;&gt;"",A140,"")</f>
        <v/>
      </c>
      <c r="B285" s="125" t="str">
        <f aca="false">IF(B140&lt;&gt;"",B140,"")</f>
        <v/>
      </c>
      <c r="C285" s="117" t="n">
        <f aca="false">IF(A285&lt;&gt;"",ROUND(($E$165*VLOOKUP(A285,$A$24:$K$153,7,0)/$I$8+$F$165*VLOOKUP(A285,$A$24:$K$153,8,0)/$I$9+$G$165*VLOOKUP(A285,$A$24:$K$153,9,0)/$I$10)*VLOOKUP(A285,$A$24:$K$153,6,0),6),0)</f>
        <v>0</v>
      </c>
      <c r="D285" s="118" t="n">
        <f aca="false">IF($C$298=0,0,(C285/$C$298)*$E$159)</f>
        <v>0</v>
      </c>
      <c r="E285" s="121" t="n">
        <f aca="false">IF(A285&lt;&gt;"",(D285-VLOOKUP(A285,$A$24:$J$153,3,0))/VLOOKUP(A285,$A$24:$J$153,3,0),0)</f>
        <v>0</v>
      </c>
      <c r="F285" s="126" t="str">
        <f aca="false">IF(E285&gt;0.3,"Non conforme","valable")</f>
        <v>valable</v>
      </c>
      <c r="G285" s="120" t="n">
        <f aca="false">IF(A285&lt;&gt;"",ROUND(($E$166*$I$8/VLOOKUP(A285,$A$24:$K$153,7,0)+$F$166*$I$9/VLOOKUP(A285,$A$24:$K$153,8,0)+$G$166*$I$10/VLOOKUP(A285,$A$24:$K$153,9,0))*VLOOKUP(A285,$A$24:$K$153,6,0),6),0)</f>
        <v>0</v>
      </c>
      <c r="H285" s="118" t="n">
        <f aca="false">IF($G$298=0,0,(G285/$G$298)*$H$159)</f>
        <v>0</v>
      </c>
      <c r="I285" s="121" t="n">
        <f aca="false">IF(A285&lt;&gt;"",(H285-VLOOKUP(A285,$A$24:$J$153,4,0))/VLOOKUP(A285,$A$24:$J$153,4,0),0)</f>
        <v>0</v>
      </c>
      <c r="J285" s="127" t="str">
        <f aca="false">IF(I285&lt;-0.3,"Non conforme","valable")</f>
        <v>valable</v>
      </c>
      <c r="K285" s="117" t="n">
        <f aca="false">D285+H285</f>
        <v>0</v>
      </c>
      <c r="L285" s="123" t="n">
        <f aca="false">IF(A285&lt;&gt;"",VLOOKUP(A285,$A$24:$J$153,5,0)-K285,0)</f>
        <v>0</v>
      </c>
      <c r="M285" s="114"/>
    </row>
    <row r="286" customFormat="false" ht="15" hidden="false" customHeight="false" outlineLevel="0" collapsed="false">
      <c r="A286" s="124" t="str">
        <f aca="false">IF(A141&lt;&gt;"",A141,"")</f>
        <v/>
      </c>
      <c r="B286" s="125" t="str">
        <f aca="false">IF(B141&lt;&gt;"",B141,"")</f>
        <v/>
      </c>
      <c r="C286" s="117" t="n">
        <f aca="false">IF(A286&lt;&gt;"",ROUND(($E$165*VLOOKUP(A286,$A$24:$K$153,7,0)/$I$8+$F$165*VLOOKUP(A286,$A$24:$K$153,8,0)/$I$9+$G$165*VLOOKUP(A286,$A$24:$K$153,9,0)/$I$10)*VLOOKUP(A286,$A$24:$K$153,6,0),6),0)</f>
        <v>0</v>
      </c>
      <c r="D286" s="118" t="n">
        <f aca="false">IF($C$298=0,0,(C286/$C$298)*$E$159)</f>
        <v>0</v>
      </c>
      <c r="E286" s="121" t="n">
        <f aca="false">IF(A286&lt;&gt;"",(D286-VLOOKUP(A286,$A$24:$J$153,3,0))/VLOOKUP(A286,$A$24:$J$153,3,0),0)</f>
        <v>0</v>
      </c>
      <c r="F286" s="126" t="str">
        <f aca="false">IF(E286&gt;0.3,"Non conforme","valable")</f>
        <v>valable</v>
      </c>
      <c r="G286" s="120" t="n">
        <f aca="false">IF(A286&lt;&gt;"",ROUND(($E$166*$I$8/VLOOKUP(A286,$A$24:$K$153,7,0)+$F$166*$I$9/VLOOKUP(A286,$A$24:$K$153,8,0)+$G$166*$I$10/VLOOKUP(A286,$A$24:$K$153,9,0))*VLOOKUP(A286,$A$24:$K$153,6,0),6),0)</f>
        <v>0</v>
      </c>
      <c r="H286" s="118" t="n">
        <f aca="false">IF($G$298=0,0,(G286/$G$298)*$H$159)</f>
        <v>0</v>
      </c>
      <c r="I286" s="121" t="n">
        <f aca="false">IF(A286&lt;&gt;"",(H286-VLOOKUP(A286,$A$24:$J$153,4,0))/VLOOKUP(A286,$A$24:$J$153,4,0),0)</f>
        <v>0</v>
      </c>
      <c r="J286" s="127" t="str">
        <f aca="false">IF(I286&lt;-0.3,"Non conforme","valable")</f>
        <v>valable</v>
      </c>
      <c r="K286" s="117" t="n">
        <f aca="false">D286+H286</f>
        <v>0</v>
      </c>
      <c r="L286" s="123" t="n">
        <f aca="false">IF(A286&lt;&gt;"",VLOOKUP(A286,$A$24:$J$153,5,0)-K286,0)</f>
        <v>0</v>
      </c>
      <c r="M286" s="114"/>
    </row>
    <row r="287" customFormat="false" ht="15" hidden="false" customHeight="false" outlineLevel="0" collapsed="false">
      <c r="A287" s="124" t="str">
        <f aca="false">IF(A142&lt;&gt;"",A142,"")</f>
        <v/>
      </c>
      <c r="B287" s="125" t="str">
        <f aca="false">IF(B142&lt;&gt;"",B142,"")</f>
        <v/>
      </c>
      <c r="C287" s="117" t="n">
        <f aca="false">IF(A287&lt;&gt;"",ROUND(($E$165*VLOOKUP(A287,$A$24:$K$153,7,0)/$I$8+$F$165*VLOOKUP(A287,$A$24:$K$153,8,0)/$I$9+$G$165*VLOOKUP(A287,$A$24:$K$153,9,0)/$I$10)*VLOOKUP(A287,$A$24:$K$153,6,0),6),0)</f>
        <v>0</v>
      </c>
      <c r="D287" s="118" t="n">
        <f aca="false">IF($C$298=0,0,(C287/$C$298)*$E$159)</f>
        <v>0</v>
      </c>
      <c r="E287" s="121" t="n">
        <f aca="false">IF(A287&lt;&gt;"",(D287-VLOOKUP(A287,$A$24:$J$153,3,0))/VLOOKUP(A287,$A$24:$J$153,3,0),0)</f>
        <v>0</v>
      </c>
      <c r="F287" s="126" t="str">
        <f aca="false">IF(E287&gt;0.3,"Non conforme","valable")</f>
        <v>valable</v>
      </c>
      <c r="G287" s="120" t="n">
        <f aca="false">IF(A287&lt;&gt;"",ROUND(($E$166*$I$8/VLOOKUP(A287,$A$24:$K$153,7,0)+$F$166*$I$9/VLOOKUP(A287,$A$24:$K$153,8,0)+$G$166*$I$10/VLOOKUP(A287,$A$24:$K$153,9,0))*VLOOKUP(A287,$A$24:$K$153,6,0),6),0)</f>
        <v>0</v>
      </c>
      <c r="H287" s="118" t="n">
        <f aca="false">IF($G$298=0,0,(G287/$G$298)*$H$159)</f>
        <v>0</v>
      </c>
      <c r="I287" s="121" t="n">
        <f aca="false">IF(A287&lt;&gt;"",(H287-VLOOKUP(A287,$A$24:$J$153,4,0))/VLOOKUP(A287,$A$24:$J$153,4,0),0)</f>
        <v>0</v>
      </c>
      <c r="J287" s="127" t="str">
        <f aca="false">IF(I287&lt;-0.3,"Non conforme","valable")</f>
        <v>valable</v>
      </c>
      <c r="K287" s="117" t="n">
        <f aca="false">D287+H287</f>
        <v>0</v>
      </c>
      <c r="L287" s="123" t="n">
        <f aca="false">IF(A287&lt;&gt;"",VLOOKUP(A287,$A$24:$J$153,5,0)-K287,0)</f>
        <v>0</v>
      </c>
      <c r="M287" s="114"/>
    </row>
    <row r="288" customFormat="false" ht="15" hidden="false" customHeight="false" outlineLevel="0" collapsed="false">
      <c r="A288" s="124" t="str">
        <f aca="false">IF(A143&lt;&gt;"",A143,"")</f>
        <v/>
      </c>
      <c r="B288" s="125" t="str">
        <f aca="false">IF(B143&lt;&gt;"",B143,"")</f>
        <v/>
      </c>
      <c r="C288" s="117" t="n">
        <f aca="false">IF(A288&lt;&gt;"",ROUND(($E$165*VLOOKUP(A288,$A$24:$K$153,7,0)/$I$8+$F$165*VLOOKUP(A288,$A$24:$K$153,8,0)/$I$9+$G$165*VLOOKUP(A288,$A$24:$K$153,9,0)/$I$10)*VLOOKUP(A288,$A$24:$K$153,6,0),6),0)</f>
        <v>0</v>
      </c>
      <c r="D288" s="118" t="n">
        <f aca="false">IF($C$298=0,0,(C288/$C$298)*$E$159)</f>
        <v>0</v>
      </c>
      <c r="E288" s="121" t="n">
        <f aca="false">IF(A288&lt;&gt;"",(D288-VLOOKUP(A288,$A$24:$J$153,3,0))/VLOOKUP(A288,$A$24:$J$153,3,0),0)</f>
        <v>0</v>
      </c>
      <c r="F288" s="126" t="str">
        <f aca="false">IF(E288&gt;0.3,"Non conforme","valable")</f>
        <v>valable</v>
      </c>
      <c r="G288" s="120" t="n">
        <f aca="false">IF(A288&lt;&gt;"",ROUND(($E$166*$I$8/VLOOKUP(A288,$A$24:$K$153,7,0)+$F$166*$I$9/VLOOKUP(A288,$A$24:$K$153,8,0)+$G$166*$I$10/VLOOKUP(A288,$A$24:$K$153,9,0))*VLOOKUP(A288,$A$24:$K$153,6,0),6),0)</f>
        <v>0</v>
      </c>
      <c r="H288" s="118" t="n">
        <f aca="false">IF($G$298=0,0,(G288/$G$298)*$H$159)</f>
        <v>0</v>
      </c>
      <c r="I288" s="121" t="n">
        <f aca="false">IF(A288&lt;&gt;"",(H288-VLOOKUP(A288,$A$24:$J$153,4,0))/VLOOKUP(A288,$A$24:$J$153,4,0),0)</f>
        <v>0</v>
      </c>
      <c r="J288" s="127" t="str">
        <f aca="false">IF(I288&lt;-0.3,"Non conforme","valable")</f>
        <v>valable</v>
      </c>
      <c r="K288" s="117" t="n">
        <f aca="false">D288+H288</f>
        <v>0</v>
      </c>
      <c r="L288" s="123" t="n">
        <f aca="false">IF(A288&lt;&gt;"",VLOOKUP(A288,$A$24:$J$153,5,0)-K288,0)</f>
        <v>0</v>
      </c>
      <c r="M288" s="114"/>
    </row>
    <row r="289" customFormat="false" ht="15" hidden="false" customHeight="false" outlineLevel="0" collapsed="false">
      <c r="A289" s="124" t="str">
        <f aca="false">IF(A144&lt;&gt;"",A144,"")</f>
        <v/>
      </c>
      <c r="B289" s="125" t="str">
        <f aca="false">IF(B144&lt;&gt;"",B144,"")</f>
        <v/>
      </c>
      <c r="C289" s="117" t="n">
        <f aca="false">IF(A289&lt;&gt;"",ROUND(($E$165*VLOOKUP(A289,$A$24:$K$153,7,0)/$I$8+$F$165*VLOOKUP(A289,$A$24:$K$153,8,0)/$I$9+$G$165*VLOOKUP(A289,$A$24:$K$153,9,0)/$I$10)*VLOOKUP(A289,$A$24:$K$153,6,0),6),0)</f>
        <v>0</v>
      </c>
      <c r="D289" s="118" t="n">
        <f aca="false">IF($C$298=0,0,(C289/$C$298)*$E$159)</f>
        <v>0</v>
      </c>
      <c r="E289" s="121" t="n">
        <f aca="false">IF(A289&lt;&gt;"",(D289-VLOOKUP(A289,$A$24:$J$153,3,0))/VLOOKUP(A289,$A$24:$J$153,3,0),0)</f>
        <v>0</v>
      </c>
      <c r="F289" s="126" t="str">
        <f aca="false">IF(E289&gt;0.3,"Non conforme","valable")</f>
        <v>valable</v>
      </c>
      <c r="G289" s="120" t="n">
        <f aca="false">IF(A289&lt;&gt;"",ROUND(($E$166*$I$8/VLOOKUP(A289,$A$24:$K$153,7,0)+$F$166*$I$9/VLOOKUP(A289,$A$24:$K$153,8,0)+$G$166*$I$10/VLOOKUP(A289,$A$24:$K$153,9,0))*VLOOKUP(A289,$A$24:$K$153,6,0),6),0)</f>
        <v>0</v>
      </c>
      <c r="H289" s="118" t="n">
        <f aca="false">IF($G$298=0,0,(G289/$G$298)*$H$159)</f>
        <v>0</v>
      </c>
      <c r="I289" s="121" t="n">
        <f aca="false">IF(A289&lt;&gt;"",(H289-VLOOKUP(A289,$A$24:$J$153,4,0))/VLOOKUP(A289,$A$24:$J$153,4,0),0)</f>
        <v>0</v>
      </c>
      <c r="J289" s="127" t="str">
        <f aca="false">IF(I289&lt;-0.3,"Non conforme","valable")</f>
        <v>valable</v>
      </c>
      <c r="K289" s="117" t="n">
        <f aca="false">D289+H289</f>
        <v>0</v>
      </c>
      <c r="L289" s="123" t="n">
        <f aca="false">IF(A289&lt;&gt;"",VLOOKUP(A289,$A$24:$J$153,5,0)-K289,0)</f>
        <v>0</v>
      </c>
      <c r="M289" s="114"/>
    </row>
    <row r="290" customFormat="false" ht="15" hidden="false" customHeight="false" outlineLevel="0" collapsed="false">
      <c r="A290" s="124" t="str">
        <f aca="false">IF(A145&lt;&gt;"",A145,"")</f>
        <v/>
      </c>
      <c r="B290" s="125" t="str">
        <f aca="false">IF(B145&lt;&gt;"",B145,"")</f>
        <v/>
      </c>
      <c r="C290" s="117" t="n">
        <f aca="false">IF(A290&lt;&gt;"",ROUND(($E$165*VLOOKUP(A290,$A$24:$K$153,7,0)/$I$8+$F$165*VLOOKUP(A290,$A$24:$K$153,8,0)/$I$9+$G$165*VLOOKUP(A290,$A$24:$K$153,9,0)/$I$10)*VLOOKUP(A290,$A$24:$K$153,6,0),6),0)</f>
        <v>0</v>
      </c>
      <c r="D290" s="118" t="n">
        <f aca="false">IF($C$298=0,0,(C290/$C$298)*$E$159)</f>
        <v>0</v>
      </c>
      <c r="E290" s="121" t="n">
        <f aca="false">IF(A290&lt;&gt;"",(D290-VLOOKUP(A290,$A$24:$J$153,3,0))/VLOOKUP(A290,$A$24:$J$153,3,0),0)</f>
        <v>0</v>
      </c>
      <c r="F290" s="126" t="str">
        <f aca="false">IF(E290&gt;0.3,"Non conforme","valable")</f>
        <v>valable</v>
      </c>
      <c r="G290" s="120" t="n">
        <f aca="false">IF(A290&lt;&gt;"",ROUND(($E$166*$I$8/VLOOKUP(A290,$A$24:$K$153,7,0)+$F$166*$I$9/VLOOKUP(A290,$A$24:$K$153,8,0)+$G$166*$I$10/VLOOKUP(A290,$A$24:$K$153,9,0))*VLOOKUP(A290,$A$24:$K$153,6,0),6),0)</f>
        <v>0</v>
      </c>
      <c r="H290" s="118" t="n">
        <f aca="false">IF($G$298=0,0,(G290/$G$298)*$H$159)</f>
        <v>0</v>
      </c>
      <c r="I290" s="121" t="n">
        <f aca="false">IF(A290&lt;&gt;"",(H290-VLOOKUP(A290,$A$24:$J$153,4,0))/VLOOKUP(A290,$A$24:$J$153,4,0),0)</f>
        <v>0</v>
      </c>
      <c r="J290" s="127" t="str">
        <f aca="false">IF(I290&lt;-0.3,"Non conforme","valable")</f>
        <v>valable</v>
      </c>
      <c r="K290" s="117" t="n">
        <f aca="false">D290+H290</f>
        <v>0</v>
      </c>
      <c r="L290" s="123" t="n">
        <f aca="false">IF(A290&lt;&gt;"",VLOOKUP(A290,$A$24:$J$153,5,0)-K290,0)</f>
        <v>0</v>
      </c>
      <c r="M290" s="114"/>
    </row>
    <row r="291" customFormat="false" ht="15" hidden="false" customHeight="false" outlineLevel="0" collapsed="false">
      <c r="A291" s="124" t="str">
        <f aca="false">IF(A146&lt;&gt;"",A146,"")</f>
        <v/>
      </c>
      <c r="B291" s="125" t="str">
        <f aca="false">IF(B146&lt;&gt;"",B146,"")</f>
        <v/>
      </c>
      <c r="C291" s="117" t="n">
        <f aca="false">IF(A291&lt;&gt;"",ROUND(($E$165*VLOOKUP(A291,$A$24:$K$153,7,0)/$I$8+$F$165*VLOOKUP(A291,$A$24:$K$153,8,0)/$I$9+$G$165*VLOOKUP(A291,$A$24:$K$153,9,0)/$I$10)*VLOOKUP(A291,$A$24:$K$153,6,0),6),0)</f>
        <v>0</v>
      </c>
      <c r="D291" s="118" t="n">
        <f aca="false">IF($C$298=0,0,(C291/$C$298)*$E$159)</f>
        <v>0</v>
      </c>
      <c r="E291" s="121" t="n">
        <f aca="false">IF(A291&lt;&gt;"",(D291-VLOOKUP(A291,$A$24:$J$153,3,0))/VLOOKUP(A291,$A$24:$J$153,3,0),0)</f>
        <v>0</v>
      </c>
      <c r="F291" s="126" t="str">
        <f aca="false">IF(E291&gt;0.3,"Non conforme","valable")</f>
        <v>valable</v>
      </c>
      <c r="G291" s="120" t="n">
        <f aca="false">IF(A291&lt;&gt;"",ROUND(($E$166*$I$8/VLOOKUP(A291,$A$24:$K$153,7,0)+$F$166*$I$9/VLOOKUP(A291,$A$24:$K$153,8,0)+$G$166*$I$10/VLOOKUP(A291,$A$24:$K$153,9,0))*VLOOKUP(A291,$A$24:$K$153,6,0),6),0)</f>
        <v>0</v>
      </c>
      <c r="H291" s="118" t="n">
        <f aca="false">IF($G$298=0,0,(G291/$G$298)*$H$159)</f>
        <v>0</v>
      </c>
      <c r="I291" s="121" t="n">
        <f aca="false">IF(A291&lt;&gt;"",(H291-VLOOKUP(A291,$A$24:$J$153,4,0))/VLOOKUP(A291,$A$24:$J$153,4,0),0)</f>
        <v>0</v>
      </c>
      <c r="J291" s="127" t="str">
        <f aca="false">IF(I291&lt;-0.3,"Non conforme","valable")</f>
        <v>valable</v>
      </c>
      <c r="K291" s="117" t="n">
        <f aca="false">D291+H291</f>
        <v>0</v>
      </c>
      <c r="L291" s="123" t="n">
        <f aca="false">IF(A291&lt;&gt;"",VLOOKUP(A291,$A$24:$J$153,5,0)-K291,0)</f>
        <v>0</v>
      </c>
      <c r="M291" s="114"/>
    </row>
    <row r="292" customFormat="false" ht="15" hidden="false" customHeight="false" outlineLevel="0" collapsed="false">
      <c r="A292" s="124" t="str">
        <f aca="false">IF(A147&lt;&gt;"",A147,"")</f>
        <v/>
      </c>
      <c r="B292" s="125" t="str">
        <f aca="false">IF(B147&lt;&gt;"",B147,"")</f>
        <v/>
      </c>
      <c r="C292" s="117" t="n">
        <f aca="false">IF(A292&lt;&gt;"",ROUND(($E$165*VLOOKUP(A292,$A$24:$K$153,7,0)/$I$8+$F$165*VLOOKUP(A292,$A$24:$K$153,8,0)/$I$9+$G$165*VLOOKUP(A292,$A$24:$K$153,9,0)/$I$10)*VLOOKUP(A292,$A$24:$K$153,6,0),6),0)</f>
        <v>0</v>
      </c>
      <c r="D292" s="118" t="n">
        <f aca="false">IF($C$298=0,0,(C292/$C$298)*$E$159)</f>
        <v>0</v>
      </c>
      <c r="E292" s="121" t="n">
        <f aca="false">IF(A292&lt;&gt;"",(D292-VLOOKUP(A292,$A$24:$J$153,3,0))/VLOOKUP(A292,$A$24:$J$153,3,0),0)</f>
        <v>0</v>
      </c>
      <c r="F292" s="126" t="str">
        <f aca="false">IF(E292&gt;0.3,"Non conforme","valable")</f>
        <v>valable</v>
      </c>
      <c r="G292" s="120" t="n">
        <f aca="false">IF(A292&lt;&gt;"",ROUND(($E$166*$I$8/VLOOKUP(A292,$A$24:$K$153,7,0)+$F$166*$I$9/VLOOKUP(A292,$A$24:$K$153,8,0)+$G$166*$I$10/VLOOKUP(A292,$A$24:$K$153,9,0))*VLOOKUP(A292,$A$24:$K$153,6,0),6),0)</f>
        <v>0</v>
      </c>
      <c r="H292" s="118" t="n">
        <f aca="false">IF($G$298=0,0,(G292/$G$298)*$H$159)</f>
        <v>0</v>
      </c>
      <c r="I292" s="121" t="n">
        <f aca="false">IF(A292&lt;&gt;"",(H292-VLOOKUP(A292,$A$24:$J$153,4,0))/VLOOKUP(A292,$A$24:$J$153,4,0),0)</f>
        <v>0</v>
      </c>
      <c r="J292" s="127" t="str">
        <f aca="false">IF(I292&lt;-0.3,"Non conforme","valable")</f>
        <v>valable</v>
      </c>
      <c r="K292" s="117" t="n">
        <f aca="false">D292+H292</f>
        <v>0</v>
      </c>
      <c r="L292" s="123" t="n">
        <f aca="false">IF(A292&lt;&gt;"",VLOOKUP(A292,$A$24:$J$153,5,0)-K292,0)</f>
        <v>0</v>
      </c>
      <c r="M292" s="114"/>
    </row>
    <row r="293" customFormat="false" ht="15" hidden="false" customHeight="false" outlineLevel="0" collapsed="false">
      <c r="A293" s="124" t="str">
        <f aca="false">IF(A148&lt;&gt;"",A148,"")</f>
        <v/>
      </c>
      <c r="B293" s="125" t="str">
        <f aca="false">IF(B148&lt;&gt;"",B148,"")</f>
        <v/>
      </c>
      <c r="C293" s="117" t="n">
        <f aca="false">IF(A293&lt;&gt;"",ROUND(($E$165*VLOOKUP(A293,$A$24:$K$153,7,0)/$I$8+$F$165*VLOOKUP(A293,$A$24:$K$153,8,0)/$I$9+$G$165*VLOOKUP(A293,$A$24:$K$153,9,0)/$I$10)*VLOOKUP(A293,$A$24:$K$153,6,0),6),0)</f>
        <v>0</v>
      </c>
      <c r="D293" s="118" t="n">
        <f aca="false">IF($C$298=0,0,(C293/$C$298)*$E$159)</f>
        <v>0</v>
      </c>
      <c r="E293" s="121" t="n">
        <f aca="false">IF(A293&lt;&gt;"",(D293-VLOOKUP(A293,$A$24:$J$153,3,0))/VLOOKUP(A293,$A$24:$J$153,3,0),0)</f>
        <v>0</v>
      </c>
      <c r="F293" s="126" t="str">
        <f aca="false">IF(E293&gt;0.3,"Non conforme","valable")</f>
        <v>valable</v>
      </c>
      <c r="G293" s="120" t="n">
        <f aca="false">IF(A293&lt;&gt;"",ROUND(($E$166*$I$8/VLOOKUP(A293,$A$24:$K$153,7,0)+$F$166*$I$9/VLOOKUP(A293,$A$24:$K$153,8,0)+$G$166*$I$10/VLOOKUP(A293,$A$24:$K$153,9,0))*VLOOKUP(A293,$A$24:$K$153,6,0),6),0)</f>
        <v>0</v>
      </c>
      <c r="H293" s="118" t="n">
        <f aca="false">IF($G$298=0,0,(G293/$G$298)*$H$159)</f>
        <v>0</v>
      </c>
      <c r="I293" s="121" t="n">
        <f aca="false">IF(A293&lt;&gt;"",(H293-VLOOKUP(A293,$A$24:$J$153,4,0))/VLOOKUP(A293,$A$24:$J$153,4,0),0)</f>
        <v>0</v>
      </c>
      <c r="J293" s="127" t="str">
        <f aca="false">IF(I293&lt;-0.3,"Non conforme","valable")</f>
        <v>valable</v>
      </c>
      <c r="K293" s="117" t="n">
        <f aca="false">D293+H293</f>
        <v>0</v>
      </c>
      <c r="L293" s="123" t="n">
        <f aca="false">IF(A293&lt;&gt;"",VLOOKUP(A293,$A$24:$J$153,5,0)-K293,0)</f>
        <v>0</v>
      </c>
      <c r="M293" s="114"/>
    </row>
    <row r="294" customFormat="false" ht="15" hidden="false" customHeight="false" outlineLevel="0" collapsed="false">
      <c r="A294" s="124" t="str">
        <f aca="false">IF(A149&lt;&gt;"",A149,"")</f>
        <v/>
      </c>
      <c r="B294" s="125" t="str">
        <f aca="false">IF(B149&lt;&gt;"",B149,"")</f>
        <v/>
      </c>
      <c r="C294" s="117" t="n">
        <f aca="false">IF(A294&lt;&gt;"",ROUND(($E$165*VLOOKUP(A294,$A$24:$K$153,7,0)/$I$8+$F$165*VLOOKUP(A294,$A$24:$K$153,8,0)/$I$9+$G$165*VLOOKUP(A294,$A$24:$K$153,9,0)/$I$10)*VLOOKUP(A294,$A$24:$K$153,6,0),6),0)</f>
        <v>0</v>
      </c>
      <c r="D294" s="118" t="n">
        <f aca="false">IF($C$298=0,0,(C294/$C$298)*$E$159)</f>
        <v>0</v>
      </c>
      <c r="E294" s="121" t="n">
        <f aca="false">IF(A294&lt;&gt;"",(D294-VLOOKUP(A294,$A$24:$J$153,3,0))/VLOOKUP(A294,$A$24:$J$153,3,0),0)</f>
        <v>0</v>
      </c>
      <c r="F294" s="126" t="str">
        <f aca="false">IF(E294&gt;0.3,"Non conforme","valable")</f>
        <v>valable</v>
      </c>
      <c r="G294" s="120" t="n">
        <f aca="false">IF(A294&lt;&gt;"",ROUND(($E$166*$I$8/VLOOKUP(A294,$A$24:$K$153,7,0)+$F$166*$I$9/VLOOKUP(A294,$A$24:$K$153,8,0)+$G$166*$I$10/VLOOKUP(A294,$A$24:$K$153,9,0))*VLOOKUP(A294,$A$24:$K$153,6,0),6),0)</f>
        <v>0</v>
      </c>
      <c r="H294" s="118" t="n">
        <f aca="false">IF($G$298=0,0,(G294/$G$298)*$H$159)</f>
        <v>0</v>
      </c>
      <c r="I294" s="121" t="n">
        <f aca="false">IF(A294&lt;&gt;"",(H294-VLOOKUP(A294,$A$24:$J$153,4,0))/VLOOKUP(A294,$A$24:$J$153,4,0),0)</f>
        <v>0</v>
      </c>
      <c r="J294" s="127" t="str">
        <f aca="false">IF(I294&lt;-0.3,"Non conforme","valable")</f>
        <v>valable</v>
      </c>
      <c r="K294" s="117" t="n">
        <f aca="false">D294+H294</f>
        <v>0</v>
      </c>
      <c r="L294" s="123" t="n">
        <f aca="false">IF(A294&lt;&gt;"",VLOOKUP(A294,$A$24:$J$153,5,0)-K294,0)</f>
        <v>0</v>
      </c>
      <c r="M294" s="114"/>
    </row>
    <row r="295" customFormat="false" ht="15" hidden="false" customHeight="false" outlineLevel="0" collapsed="false">
      <c r="A295" s="124" t="str">
        <f aca="false">IF(A150&lt;&gt;"",A150,"")</f>
        <v/>
      </c>
      <c r="B295" s="125" t="str">
        <f aca="false">IF(B150&lt;&gt;"",B150,"")</f>
        <v/>
      </c>
      <c r="C295" s="117" t="n">
        <f aca="false">IF(A295&lt;&gt;"",ROUND(($E$165*VLOOKUP(A295,$A$24:$K$153,7,0)/$I$8+$F$165*VLOOKUP(A295,$A$24:$K$153,8,0)/$I$9+$G$165*VLOOKUP(A295,$A$24:$K$153,9,0)/$I$10)*VLOOKUP(A295,$A$24:$K$153,6,0),6),0)</f>
        <v>0</v>
      </c>
      <c r="D295" s="118" t="n">
        <f aca="false">IF($C$298=0,0,(C295/$C$298)*$E$159)</f>
        <v>0</v>
      </c>
      <c r="E295" s="121" t="n">
        <f aca="false">IF(A295&lt;&gt;"",(D295-VLOOKUP(A295,$A$24:$J$153,3,0))/VLOOKUP(A295,$A$24:$J$153,3,0),0)</f>
        <v>0</v>
      </c>
      <c r="F295" s="126" t="str">
        <f aca="false">IF(E295&gt;0.3,"Non conforme","valable")</f>
        <v>valable</v>
      </c>
      <c r="G295" s="120" t="n">
        <f aca="false">IF(A295&lt;&gt;"",ROUND(($E$166*$I$8/VLOOKUP(A295,$A$24:$K$153,7,0)+$F$166*$I$9/VLOOKUP(A295,$A$24:$K$153,8,0)+$G$166*$I$10/VLOOKUP(A295,$A$24:$K$153,9,0))*VLOOKUP(A295,$A$24:$K$153,6,0),6),0)</f>
        <v>0</v>
      </c>
      <c r="H295" s="118" t="n">
        <f aca="false">IF($G$298=0,0,(G295/$G$298)*$H$159)</f>
        <v>0</v>
      </c>
      <c r="I295" s="121" t="n">
        <f aca="false">IF(A295&lt;&gt;"",(H295-VLOOKUP(A295,$A$24:$J$153,4,0))/VLOOKUP(A295,$A$24:$J$153,4,0),0)</f>
        <v>0</v>
      </c>
      <c r="J295" s="127" t="str">
        <f aca="false">IF(I295&lt;-0.3,"Non conforme","valable")</f>
        <v>valable</v>
      </c>
      <c r="K295" s="117" t="n">
        <f aca="false">D295+H295</f>
        <v>0</v>
      </c>
      <c r="L295" s="123" t="n">
        <f aca="false">IF(A295&lt;&gt;"",VLOOKUP(A295,$A$24:$J$153,5,0)-K295,0)</f>
        <v>0</v>
      </c>
      <c r="M295" s="114"/>
    </row>
    <row r="296" customFormat="false" ht="15" hidden="false" customHeight="false" outlineLevel="0" collapsed="false">
      <c r="A296" s="124" t="str">
        <f aca="false">IF(A151&lt;&gt;"",A151,"")</f>
        <v/>
      </c>
      <c r="B296" s="125" t="str">
        <f aca="false">IF(B151&lt;&gt;"",B151,"")</f>
        <v/>
      </c>
      <c r="C296" s="117" t="n">
        <f aca="false">IF(A296&lt;&gt;"",ROUND(($E$165*VLOOKUP(A296,$A$24:$K$153,7,0)/$I$8+$F$165*VLOOKUP(A296,$A$24:$K$153,8,0)/$I$9+$G$165*VLOOKUP(A296,$A$24:$K$153,9,0)/$I$10)*VLOOKUP(A296,$A$24:$K$153,6,0),6),0)</f>
        <v>0</v>
      </c>
      <c r="D296" s="118" t="n">
        <f aca="false">IF($C$298=0,0,(C296/$C$298)*$E$159)</f>
        <v>0</v>
      </c>
      <c r="E296" s="121" t="n">
        <f aca="false">IF(A296&lt;&gt;"",(D296-VLOOKUP(A296,$A$24:$J$153,3,0))/VLOOKUP(A296,$A$24:$J$153,3,0),0)</f>
        <v>0</v>
      </c>
      <c r="F296" s="126" t="str">
        <f aca="false">IF(E296&gt;0.3,"Non conforme","valable")</f>
        <v>valable</v>
      </c>
      <c r="G296" s="120" t="n">
        <f aca="false">IF(A296&lt;&gt;"",ROUND(($E$166*$I$8/VLOOKUP(A296,$A$24:$K$153,7,0)+$F$166*$I$9/VLOOKUP(A296,$A$24:$K$153,8,0)+$G$166*$I$10/VLOOKUP(A296,$A$24:$K$153,9,0))*VLOOKUP(A296,$A$24:$K$153,6,0),6),0)</f>
        <v>0</v>
      </c>
      <c r="H296" s="118" t="n">
        <f aca="false">IF($G$298=0,0,(G296/$G$298)*$H$159)</f>
        <v>0</v>
      </c>
      <c r="I296" s="121" t="n">
        <f aca="false">IF(A296&lt;&gt;"",(H296-VLOOKUP(A296,$A$24:$J$153,4,0))/VLOOKUP(A296,$A$24:$J$153,4,0),0)</f>
        <v>0</v>
      </c>
      <c r="J296" s="127" t="str">
        <f aca="false">IF(I296&lt;-0.3,"Non conforme","valable")</f>
        <v>valable</v>
      </c>
      <c r="K296" s="117" t="n">
        <f aca="false">D296+H296</f>
        <v>0</v>
      </c>
      <c r="L296" s="123" t="n">
        <f aca="false">IF(A296&lt;&gt;"",VLOOKUP(A296,$A$24:$J$153,5,0)-K296,0)</f>
        <v>0</v>
      </c>
      <c r="M296" s="114"/>
    </row>
    <row r="297" customFormat="false" ht="15.75" hidden="false" customHeight="false" outlineLevel="0" collapsed="false">
      <c r="A297" s="124" t="str">
        <f aca="false">IF(A152&lt;&gt;"",A152,"")</f>
        <v/>
      </c>
      <c r="B297" s="125" t="str">
        <f aca="false">IF(B152&lt;&gt;"",B152,"")</f>
        <v/>
      </c>
      <c r="C297" s="117" t="n">
        <f aca="false">IF(A297&lt;&gt;"",ROUND(($E$165*VLOOKUP(A297,$A$24:$K$153,7,0)/$I$8+$F$165*VLOOKUP(A297,$A$24:$K$153,8,0)/$I$9+$G$165*VLOOKUP(A297,$A$24:$K$153,9,0)/$I$10)*VLOOKUP(A297,$A$24:$K$153,6,0),6),0)</f>
        <v>0</v>
      </c>
      <c r="D297" s="118" t="n">
        <f aca="false">IF($C$298=0,0,(C297/$C$298)*$E$159)</f>
        <v>0</v>
      </c>
      <c r="E297" s="121" t="n">
        <f aca="false">IF(A297&lt;&gt;"",(D297-VLOOKUP(A297,$A$24:$J$153,3,0))/VLOOKUP(A297,$A$24:$J$153,3,0),0)</f>
        <v>0</v>
      </c>
      <c r="F297" s="128" t="str">
        <f aca="false">IF(E297&gt;0.3,"Non conforme","valable")</f>
        <v>valable</v>
      </c>
      <c r="G297" s="120" t="n">
        <f aca="false">IF(A297&lt;&gt;"",ROUND(($E$166*$I$8/VLOOKUP(A297,$A$24:$K$153,7,0)+$F$166*$I$9/VLOOKUP(A297,$A$24:$K$153,8,0)+$G$166*$I$10/VLOOKUP(A297,$A$24:$K$153,9,0))*VLOOKUP(A297,$A$24:$K$153,6,0),6),0)</f>
        <v>0</v>
      </c>
      <c r="H297" s="118" t="n">
        <f aca="false">IF($G$298=0,0,(G297/$G$298)*$H$159)</f>
        <v>0</v>
      </c>
      <c r="I297" s="121" t="n">
        <f aca="false">IF(A297&lt;&gt;"",(H297-VLOOKUP(A297,$A$24:$J$153,4,0))/VLOOKUP(A297,$A$24:$J$153,4,0),0)</f>
        <v>0</v>
      </c>
      <c r="J297" s="127" t="str">
        <f aca="false">IF(I297&lt;-0.3,"Non conforme","valable")</f>
        <v>valable</v>
      </c>
      <c r="K297" s="117" t="n">
        <f aca="false">D297+H297</f>
        <v>0</v>
      </c>
      <c r="L297" s="123" t="n">
        <f aca="false">IF(A297&lt;&gt;"",VLOOKUP(A297,$A$24:$J$153,5,0)-K297,0)</f>
        <v>0</v>
      </c>
      <c r="M297" s="114"/>
    </row>
    <row r="298" customFormat="false" ht="15.75" hidden="false" customHeight="true" outlineLevel="0" collapsed="false">
      <c r="A298" s="129" t="s">
        <v>17</v>
      </c>
      <c r="B298" s="129"/>
      <c r="C298" s="130" t="n">
        <f aca="false">SUM(C169:C297)</f>
        <v>0</v>
      </c>
      <c r="D298" s="130" t="n">
        <f aca="false">SUM(D169:D297)</f>
        <v>0</v>
      </c>
      <c r="E298" s="131" t="n">
        <f aca="false">SUM(E169:E297)</f>
        <v>0</v>
      </c>
      <c r="F298" s="132" t="str">
        <f aca="false">IF(D298&lt;&gt;E159,"non conforme","valable")</f>
        <v>valable</v>
      </c>
      <c r="G298" s="131" t="n">
        <f aca="false">SUM(G169:G297)</f>
        <v>0</v>
      </c>
      <c r="H298" s="131" t="n">
        <f aca="false">SUM(H169:H297)</f>
        <v>0</v>
      </c>
      <c r="I298" s="131" t="n">
        <f aca="false">SUM(I169:I297)</f>
        <v>0</v>
      </c>
      <c r="J298" s="132" t="str">
        <f aca="false">IF(H298&lt;&gt;H159,"non conforme","valable")</f>
        <v>valable</v>
      </c>
      <c r="K298" s="133" t="n">
        <f aca="false">SUM(K169:K297)</f>
        <v>0</v>
      </c>
      <c r="L298" s="134" t="n">
        <f aca="false">SUM(L169:L297)</f>
        <v>0</v>
      </c>
      <c r="M298" s="135"/>
    </row>
    <row r="299" customFormat="false" ht="15.75" hidden="false" customHeight="false" outlineLevel="0" collapsed="false"/>
  </sheetData>
  <mergeCells count="15">
    <mergeCell ref="A2:K2"/>
    <mergeCell ref="F4:G4"/>
    <mergeCell ref="A6:K6"/>
    <mergeCell ref="A8:B8"/>
    <mergeCell ref="A9:B9"/>
    <mergeCell ref="A10:B10"/>
    <mergeCell ref="A13:K13"/>
    <mergeCell ref="A20:K20"/>
    <mergeCell ref="C22:E22"/>
    <mergeCell ref="A155:K155"/>
    <mergeCell ref="A162:L162"/>
    <mergeCell ref="E163:G163"/>
    <mergeCell ref="C165:D165"/>
    <mergeCell ref="C166:D166"/>
    <mergeCell ref="A298:B298"/>
  </mergeCells>
  <conditionalFormatting sqref="F169:F298">
    <cfRule type="expression" priority="2" aboveAverage="0" equalAverage="0" bottom="0" percent="0" rank="0" text="" dxfId="0">
      <formula>NOT(ISERROR(SEARCH("Non conforme",F169)))</formula>
    </cfRule>
    <cfRule type="expression" priority="3" aboveAverage="0" equalAverage="0" bottom="0" percent="0" rank="0" text="" dxfId="1">
      <formula>NOT(ISERROR(SEARCH("""Non conforme""",F169)))</formula>
    </cfRule>
    <cfRule type="expression" priority="4" aboveAverage="0" equalAverage="0" bottom="0" percent="0" rank="0" text="" dxfId="2">
      <formula>NOT(ISERROR(SEARCH("""non conforme""",F169)))</formula>
    </cfRule>
  </conditionalFormatting>
  <conditionalFormatting sqref="J169:J298">
    <cfRule type="expression" priority="5" aboveAverage="0" equalAverage="0" bottom="0" percent="0" rank="0" text="" dxfId="3">
      <formula>NOT(ISERROR(SEARCH("Non conforme",J169)))</formula>
    </cfRule>
  </conditionalFormatting>
  <conditionalFormatting sqref="G158 J158">
    <cfRule type="expression" priority="6" aboveAverage="0" equalAverage="0" bottom="0" percent="0" rank="0" text="" dxfId="4">
      <formula>NOT(ISERROR(SEARCH("Non conforme",G1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0:15:49Z</dcterms:created>
  <dc:creator>PETIT Swein</dc:creator>
  <dc:description/>
  <dc:language>en-US</dc:language>
  <cp:lastModifiedBy>PETITIMBERT clement - FL2</cp:lastModifiedBy>
  <dcterms:modified xsi:type="dcterms:W3CDTF">2022-07-13T09:45:48Z</dcterms:modified>
  <cp:revision>0</cp:revision>
  <dc:subject/>
  <dc:title/>
</cp:coreProperties>
</file>