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PIC - Simulation - 2025" sheetId="1" state="visible" r:id="rId2"/>
    <sheet name="FPIC - Pluriannualité - 2025" sheetId="2" state="visible" r:id="rId3"/>
    <sheet name="Feuil1" sheetId="3" state="hidden"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t xml:space="preserve">Module de simulation de répartition dérogatoire "à la majorité des 2/3" du FPIC 2025 au sein d'un ensemble intercommunal (métropole ou DOM)</t>
  </si>
  <si>
    <t xml:space="preserve">Excercice</t>
  </si>
  <si>
    <t xml:space="preserve">Ensemble intercommunal</t>
  </si>
  <si>
    <t xml:space="preserve">Données relatives à l'Ensemble Intercommunal (EI)</t>
  </si>
  <si>
    <t xml:space="preserve">Montant Prélevé Ensemble intercommunal</t>
  </si>
  <si>
    <t xml:space="preserve">Population DGF de l'EI</t>
  </si>
  <si>
    <t xml:space="preserve">Rev/hab moyen des communes de l'EI (rev/hab de l'EI)</t>
  </si>
  <si>
    <t xml:space="preserve">Montant reversé Ensemble intercommunal</t>
  </si>
  <si>
    <t xml:space="preserve">CIF de l'EI</t>
  </si>
  <si>
    <t xml:space="preserve">Potentiel fiscal moyen des communes de l'EI</t>
  </si>
  <si>
    <t xml:space="preserve">Solde FPIC Ensemble intercommunal</t>
  </si>
  <si>
    <t xml:space="preserve">Potentiel financier moyen des communes de l'EI</t>
  </si>
  <si>
    <t xml:space="preserve">Répartion du FPIC entre l'EPCI et l'ensemble de ses communes membres (en fonction du CIF)</t>
  </si>
  <si>
    <t xml:space="preserve">Prélèvement de droit commun</t>
  </si>
  <si>
    <t xml:space="preserve">Reversement de droit commun</t>
  </si>
  <si>
    <t xml:space="preserve">Part EPCI</t>
  </si>
  <si>
    <t xml:space="preserve">Part communes membres</t>
  </si>
  <si>
    <t xml:space="preserve">TOTAL</t>
  </si>
  <si>
    <t xml:space="preserve">Répartition de droit commun et données nécessaires à la répartition dérogatoire à la majortié des 2/3 du FPIC entre les communes membres du même EPCI</t>
  </si>
  <si>
    <t xml:space="preserve">Répartition du FPIC de droit commun</t>
  </si>
  <si>
    <t xml:space="preserve">Code INSEE</t>
  </si>
  <si>
    <t xml:space="preserve">Nom Communes</t>
  </si>
  <si>
    <t xml:space="preserve">SOLDE</t>
  </si>
  <si>
    <t xml:space="preserve">Population DGF de la commune</t>
  </si>
  <si>
    <t xml:space="preserve">Revenu par habitant de la commune</t>
  </si>
  <si>
    <t xml:space="preserve">Potentiel fiscal par habitant de la commune</t>
  </si>
  <si>
    <t xml:space="preserve">Potentiel financier  par habitant de la commune</t>
  </si>
  <si>
    <t xml:space="preserve">Répartition dérogatoire du FPIC à la majorité des 2/3 entre les communes membres ("multicritères")</t>
  </si>
  <si>
    <t xml:space="preserve">Répartition du prélèvement à la majorité des 2/3</t>
  </si>
  <si>
    <t xml:space="preserve">Variation par rapport au prélèvement de droit commun (%)</t>
  </si>
  <si>
    <t xml:space="preserve">Conformité du prélèvement dérogatoire par rapport à un écart de +/- 30% du prélèvement de droit commun</t>
  </si>
  <si>
    <t xml:space="preserve">Répartition du reversement à la majorité des 2/3</t>
  </si>
  <si>
    <t xml:space="preserve">Variation par rapport au reversement de droit commun (%)</t>
  </si>
  <si>
    <t xml:space="preserve">Conformité du reversement dérogatoire par rapport à un écart de +/- 30% du reversement de droit commun</t>
  </si>
  <si>
    <t xml:space="preserve">Choix des critères et de la pondération par l'EI pour la répartition dérogatoire : la collectivité doit pondérer a minima ou bien "le revenu par habitant et le Pfi/hab" ou bien "le revenu par habitant et le Pf/hab" (L.2336-3 et -5).</t>
  </si>
  <si>
    <t xml:space="preserve">Pondération des critères</t>
  </si>
  <si>
    <t xml:space="preserve">Revenu par habitant</t>
  </si>
  <si>
    <t xml:space="preserve">Potentiel fiscal par habitant (Pf/hab)</t>
  </si>
  <si>
    <t xml:space="preserve">Potentiel financier par habitant (Pfi/hab)</t>
  </si>
  <si>
    <t xml:space="preserve">Pondération critères pour prélèvement</t>
  </si>
  <si>
    <t xml:space="preserve">Pondération critères pour reversement</t>
  </si>
  <si>
    <t xml:space="preserve">Indice de répartition du prélèvement</t>
  </si>
  <si>
    <t xml:space="preserve">Prélèvement dérogatoire avec multi-critères</t>
  </si>
  <si>
    <t xml:space="preserve">Conformité du prélèvement dérogatoire à la limite maximale d'une hausse de 30% du prélèvement de droit commun</t>
  </si>
  <si>
    <t xml:space="preserve">Indice de répartition du reversement</t>
  </si>
  <si>
    <t xml:space="preserve">Reversement dérogatoire avec multi-critères</t>
  </si>
  <si>
    <t xml:space="preserve">Conformité du reversement à la limite minimale d'une baisse de 30% du reversement de droit commun</t>
  </si>
  <si>
    <t xml:space="preserve">Solde </t>
  </si>
  <si>
    <t xml:space="preserve">Différence avec solde de droit commun</t>
  </si>
  <si>
    <t xml:space="preserve">Module de simulation de répartition dérogatoire du FPIC 2025 au sein d'un ensemble intercommunal (métropole ou DOM) en cas de pluriannualité de la ou les délibération(s) du conseil communautaire</t>
  </si>
  <si>
    <t xml:space="preserve">Répartition l'année de la délibération</t>
  </si>
  <si>
    <t xml:space="preserve">Répartition l'année de la répartition (2025)</t>
  </si>
  <si>
    <t xml:space="preserve">Répartion dérogatoire du FPIC entre l'EPCI et l'ensemble de ses communes membres en 2025 en fonction de la délibération dérogatoire adoptée lors d'un précédent exercice</t>
  </si>
  <si>
    <t xml:space="preserve">Prélèvement dérogatoire de l'année de la délibération</t>
  </si>
  <si>
    <t xml:space="preserve">Reversement dérogatoire de l'année de la délibération</t>
  </si>
  <si>
    <t xml:space="preserve">Clé de prélèvement</t>
  </si>
  <si>
    <t xml:space="preserve">Clé de reversement</t>
  </si>
  <si>
    <t xml:space="preserve">Prélèvement dérogatoire 2025</t>
  </si>
  <si>
    <t xml:space="preserve">Reversement dérogatoire 2025</t>
  </si>
  <si>
    <t xml:space="preserve">Si la cellule I20 affiche "erreur", il s'agit probablement d'une erreur d'arrondi, ce qu'il vous faut vérifier. Si tel est bien le cas, il vous appartient alors de calculer la différence entre la cellule I19 et G9 et de reporter cette différence sur la part EPCI (I17) ou sur l'une des communes, pour que la cellule I20 affiche "conforme".</t>
  </si>
  <si>
    <t xml:space="preserve">Si la cellule J20 affiche "erreur", il s'agit probablement d'une erreur d'arrondi, ce qu'il vous faut vérifier. Si tel est bien le cas, il vous appartient alors de calculer la différence entre la cellule J19 et G10 et de reporter cette différence sur la part EPCI (J17) ou sur l'une des communes, pour que la cellule J20 affiche "conforme".</t>
  </si>
  <si>
    <t xml:space="preserve">Simulation de la répartition dérogatoire 2025 entre les communes membres du même EPCI en fonction de la délibération en cours</t>
  </si>
  <si>
    <t xml:space="preserve">Répartition du FPIC dérogatoire l'année de l'adoption de la délibération</t>
  </si>
  <si>
    <t xml:space="preserve">Simulation de la répartition dérogatoire du FPIC 2025</t>
  </si>
  <si>
    <t xml:space="preserve">Prélèvement dérogatoire</t>
  </si>
  <si>
    <t xml:space="preserve">Reversement dérogatoire</t>
  </si>
  <si>
    <t xml:space="preserve">Clé de prélèvement communes</t>
  </si>
  <si>
    <t xml:space="preserve">Clé de reversement communes </t>
  </si>
</sst>
</file>

<file path=xl/styles.xml><?xml version="1.0" encoding="utf-8"?>
<styleSheet xmlns="http://schemas.openxmlformats.org/spreadsheetml/2006/main">
  <numFmts count="8">
    <numFmt numFmtId="164" formatCode="General"/>
    <numFmt numFmtId="165" formatCode="@"/>
    <numFmt numFmtId="166" formatCode="_-* #,##0.00\ _€_-;\-* #,##0.00\ _€_-;_-* \-??\ _€_-;_-@_-"/>
    <numFmt numFmtId="167" formatCode="_-* #,##0\ _€_-;\-* #,##0\ _€_-;_-* \-??\ _€_-;_-@_-"/>
    <numFmt numFmtId="168" formatCode="00000"/>
    <numFmt numFmtId="169" formatCode="0%"/>
    <numFmt numFmtId="170" formatCode="General"/>
    <numFmt numFmtId="171"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i val="true"/>
      <sz val="11"/>
      <color rgb="FF000000"/>
      <name val="Calibri"/>
      <family val="2"/>
    </font>
    <font>
      <b val="true"/>
      <sz val="14"/>
      <color rgb="FF000000"/>
      <name val="Calibri"/>
      <family val="2"/>
    </font>
    <font>
      <b val="true"/>
      <sz val="11"/>
      <color rgb="FF000000"/>
      <name val="Calibri"/>
      <family val="2"/>
    </font>
    <font>
      <b val="true"/>
      <i val="true"/>
      <sz val="11"/>
      <color rgb="FF000000"/>
      <name val="Calibri"/>
      <family val="2"/>
    </font>
    <font>
      <i val="true"/>
      <sz val="11"/>
      <color rgb="FFFF0000"/>
      <name val="Calibri"/>
      <family val="2"/>
    </font>
    <font>
      <b val="true"/>
      <sz val="12"/>
      <color rgb="FF000000"/>
      <name val="Calibri"/>
      <family val="2"/>
    </font>
    <font>
      <b val="true"/>
      <u val="single"/>
      <sz val="11"/>
      <color rgb="FF000000"/>
      <name val="Calibri"/>
      <family val="2"/>
    </font>
    <font>
      <b val="true"/>
      <sz val="14"/>
      <name val="Calibri"/>
      <family val="2"/>
    </font>
    <font>
      <sz val="11"/>
      <color rgb="FFFF0000"/>
      <name val="Calibri"/>
      <family val="2"/>
    </font>
    <font>
      <b val="true"/>
      <i val="true"/>
      <sz val="11"/>
      <color rgb="FFFF0000"/>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7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ck"/>
      <right style="thin"/>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ck"/>
      <right style="thick"/>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ck"/>
      <top/>
      <bottom style="medium"/>
      <diagonal/>
    </border>
    <border diagonalUp="false" diagonalDown="false">
      <left style="thin"/>
      <right style="thick"/>
      <top style="medium"/>
      <bottom style="medium"/>
      <diagonal/>
    </border>
    <border diagonalUp="false" diagonalDown="false">
      <left style="thin"/>
      <right style="thick"/>
      <top/>
      <bottom style="thin"/>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4" fillId="4" borderId="11" xfId="20" applyFont="fals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7" fontId="6" fillId="4" borderId="13" xfId="15"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6" fillId="4" borderId="13" xfId="15"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7" fontId="6" fillId="4" borderId="16" xfId="15" applyFont="true" applyBorder="true" applyAlignment="true" applyProtection="true">
      <alignment horizontal="center"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7" fontId="6" fillId="4" borderId="20" xfId="15"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7" fontId="6" fillId="3" borderId="18" xfId="15" applyFont="true" applyBorder="true" applyAlignment="true" applyProtection="true">
      <alignment horizontal="center"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6" fillId="4" borderId="18" xfId="15" applyFont="true" applyBorder="true" applyAlignment="true" applyProtection="tru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6" fillId="4" borderId="14" xfId="15"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7" fontId="6" fillId="4" borderId="17" xfId="15" applyFont="true" applyBorder="true" applyAlignment="true" applyProtection="true">
      <alignment horizontal="center" vertical="center" textRotation="0" wrapText="true" indent="0" shrinkToFit="false"/>
      <protection locked="true" hidden="false"/>
    </xf>
    <xf numFmtId="167" fontId="6" fillId="4" borderId="18"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9" fillId="0" borderId="27" xfId="15" applyFont="true" applyBorder="true" applyAlignment="true" applyProtection="true">
      <alignment horizontal="center" vertical="center" textRotation="0" wrapText="true" indent="0" shrinkToFit="false"/>
      <protection locked="true" hidden="false"/>
    </xf>
    <xf numFmtId="167" fontId="6" fillId="3" borderId="28" xfId="15"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6" fillId="4" borderId="3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7" fontId="6" fillId="4" borderId="35" xfId="15" applyFont="true" applyBorder="true" applyAlignment="true" applyProtection="true">
      <alignment horizontal="center" vertical="center" textRotation="0" wrapText="true" indent="0" shrinkToFit="false"/>
      <protection locked="true" hidden="false"/>
    </xf>
    <xf numFmtId="166" fontId="6" fillId="4" borderId="20" xfId="15" applyFont="true" applyBorder="true" applyAlignment="true" applyProtection="true">
      <alignment horizontal="center" vertical="center" textRotation="0" wrapText="true" indent="0" shrinkToFit="false"/>
      <protection locked="true" hidden="false"/>
    </xf>
    <xf numFmtId="166" fontId="6" fillId="3" borderId="34" xfId="15" applyFont="true" applyBorder="true" applyAlignment="true" applyProtection="true">
      <alignment horizontal="center" vertical="center" textRotation="0" wrapText="true" indent="0" shrinkToFit="false"/>
      <protection locked="true" hidden="false"/>
    </xf>
    <xf numFmtId="167" fontId="6" fillId="4" borderId="36" xfId="15"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7" fontId="6" fillId="4" borderId="38" xfId="15" applyFont="true" applyBorder="true" applyAlignment="true" applyProtection="true">
      <alignment horizontal="center" vertical="center" textRotation="0" wrapText="true" indent="0" shrinkToFit="false"/>
      <protection locked="true" hidden="false"/>
    </xf>
    <xf numFmtId="167" fontId="6" fillId="4" borderId="39" xfId="15" applyFont="true" applyBorder="true" applyAlignment="true" applyProtection="true">
      <alignment horizontal="center" vertical="center" textRotation="0" wrapText="true" indent="0" shrinkToFit="false"/>
      <protection locked="true" hidden="false"/>
    </xf>
    <xf numFmtId="167" fontId="6" fillId="4" borderId="40" xfId="15" applyFont="true" applyBorder="true" applyAlignment="true" applyProtection="true">
      <alignment horizontal="center" vertical="center" textRotation="0" wrapText="true" indent="0" shrinkToFit="false"/>
      <protection locked="true" hidden="false"/>
    </xf>
    <xf numFmtId="166" fontId="6" fillId="4" borderId="16" xfId="15" applyFont="true" applyBorder="true" applyAlignment="true" applyProtection="true">
      <alignment horizontal="center" vertical="center" textRotation="0" wrapText="true" indent="0" shrinkToFit="false"/>
      <protection locked="true" hidden="false"/>
    </xf>
    <xf numFmtId="167" fontId="0" fillId="4" borderId="38" xfId="15" applyFont="true" applyBorder="true" applyAlignment="true" applyProtection="true">
      <alignment horizontal="general" vertical="center" textRotation="0" wrapText="false" indent="0" shrinkToFit="false"/>
      <protection locked="true" hidden="false"/>
    </xf>
    <xf numFmtId="167" fontId="0" fillId="4" borderId="39" xfId="15" applyFont="true" applyBorder="true" applyAlignment="true" applyProtection="true">
      <alignment horizontal="general" vertical="center" textRotation="0" wrapText="false" indent="0" shrinkToFit="false"/>
      <protection locked="true" hidden="false"/>
    </xf>
    <xf numFmtId="167" fontId="6" fillId="4" borderId="41" xfId="15" applyFont="true" applyBorder="true" applyAlignment="true" applyProtection="true">
      <alignment horizontal="center" vertical="center" textRotation="0" wrapText="true" indent="0" shrinkToFit="false"/>
      <protection locked="true" hidden="false"/>
    </xf>
    <xf numFmtId="166" fontId="6" fillId="4" borderId="42" xfId="15" applyFont="true" applyBorder="true" applyAlignment="true" applyProtection="true">
      <alignment horizontal="center" vertical="center" textRotation="0" wrapText="true" indent="0" shrinkToFit="false"/>
      <protection locked="true" hidden="false"/>
    </xf>
    <xf numFmtId="167" fontId="0" fillId="4" borderId="43" xfId="15" applyFont="true" applyBorder="true" applyAlignment="true" applyProtection="true">
      <alignment horizontal="general" vertical="center" textRotation="0" wrapText="false" indent="0" shrinkToFit="false"/>
      <protection locked="true" hidden="false"/>
    </xf>
    <xf numFmtId="167" fontId="0" fillId="4" borderId="44" xfId="15" applyFont="true" applyBorder="true" applyAlignment="true" applyProtection="true">
      <alignment horizontal="general" vertical="center" textRotation="0" wrapText="false" indent="0" shrinkToFit="false"/>
      <protection locked="true" hidden="false"/>
    </xf>
    <xf numFmtId="167" fontId="6" fillId="4" borderId="42" xfId="15" applyFont="true" applyBorder="true" applyAlignment="true" applyProtection="true">
      <alignment horizontal="center" vertical="center" textRotation="0" wrapText="true" indent="0" shrinkToFit="false"/>
      <protection locked="true" hidden="false"/>
    </xf>
    <xf numFmtId="164" fontId="0" fillId="4" borderId="45" xfId="0" applyFont="true" applyBorder="true" applyAlignment="true" applyProtection="false">
      <alignment horizontal="general" vertical="center" textRotation="0" wrapText="false" indent="0" shrinkToFit="false"/>
      <protection locked="true" hidden="false"/>
    </xf>
    <xf numFmtId="164" fontId="0" fillId="4" borderId="46" xfId="0" applyFont="true" applyBorder="true" applyAlignment="true" applyProtection="false">
      <alignment horizontal="general" vertical="center" textRotation="0" wrapText="true" indent="0" shrinkToFit="false"/>
      <protection locked="true" hidden="false"/>
    </xf>
    <xf numFmtId="167" fontId="0" fillId="4" borderId="41" xfId="15" applyFont="true" applyBorder="true" applyAlignment="true" applyProtection="true">
      <alignment horizontal="general" vertical="center" textRotation="0" wrapText="false" indent="0" shrinkToFit="false"/>
      <protection locked="true" hidden="false"/>
    </xf>
    <xf numFmtId="167" fontId="0" fillId="4" borderId="17" xfId="15" applyFont="true" applyBorder="true" applyAlignment="true" applyProtection="true">
      <alignment horizontal="general" vertical="center" textRotation="0" wrapText="false" indent="0" shrinkToFit="false"/>
      <protection locked="true" hidden="false"/>
    </xf>
    <xf numFmtId="167" fontId="0" fillId="4" borderId="47" xfId="15" applyFont="true" applyBorder="true" applyAlignment="true" applyProtection="true">
      <alignment horizontal="general" vertical="center" textRotation="0" wrapText="false" indent="0" shrinkToFit="false"/>
      <protection locked="true" hidden="false"/>
    </xf>
    <xf numFmtId="167" fontId="0" fillId="4" borderId="48"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6" fontId="8" fillId="3" borderId="32" xfId="15" applyFont="true" applyBorder="true" applyAlignment="true" applyProtection="true">
      <alignment horizontal="general" vertical="center" textRotation="0" wrapText="false" indent="0" shrinkToFit="false"/>
      <protection locked="true" hidden="false"/>
    </xf>
    <xf numFmtId="166" fontId="8" fillId="3" borderId="9" xfId="15"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7" fontId="6" fillId="4" borderId="25" xfId="15" applyFont="true" applyBorder="true" applyAlignment="true" applyProtection="true">
      <alignment horizontal="center" vertical="center" textRotation="0" wrapText="true" indent="0" shrinkToFit="false"/>
      <protection locked="true" hidden="false"/>
    </xf>
    <xf numFmtId="169" fontId="6" fillId="0" borderId="51" xfId="19" applyFont="true" applyBorder="true" applyAlignment="true" applyProtection="true">
      <alignment horizontal="center" vertical="center" textRotation="0" wrapText="true" indent="0" shrinkToFit="false"/>
      <protection locked="tru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67" fontId="6" fillId="4" borderId="52" xfId="15" applyFont="true" applyBorder="true" applyAlignment="true" applyProtection="true">
      <alignment horizontal="center" vertical="center" textRotation="0" wrapText="true" indent="0" shrinkToFit="false"/>
      <protection locked="true" hidden="false"/>
    </xf>
    <xf numFmtId="167" fontId="6" fillId="0" borderId="53" xfId="15" applyFont="true" applyBorder="true" applyAlignment="true" applyProtection="true">
      <alignment horizontal="center" vertical="center" textRotation="0" wrapText="true" indent="0" shrinkToFit="false"/>
      <protection locked="true" hidden="false"/>
    </xf>
    <xf numFmtId="169" fontId="6" fillId="0" borderId="48" xfId="19"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7" fontId="6" fillId="0" borderId="54" xfId="15" applyFont="true" applyBorder="true" applyAlignment="true" applyProtection="true">
      <alignment horizontal="center" vertical="center" textRotation="0" wrapText="true" indent="0" shrinkToFit="false"/>
      <protection locked="true" hidden="false"/>
    </xf>
    <xf numFmtId="167" fontId="9" fillId="0" borderId="32" xfId="15" applyFont="true" applyBorder="true" applyAlignment="true" applyProtection="true">
      <alignment horizontal="center" vertical="center" textRotation="0" wrapText="true" indent="0" shrinkToFit="false"/>
      <protection locked="true" hidden="false"/>
    </xf>
    <xf numFmtId="167" fontId="9" fillId="0" borderId="11" xfId="15"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6" fillId="3" borderId="55" xfId="15" applyFont="true" applyBorder="true" applyAlignment="true" applyProtection="tru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3" borderId="57" xfId="0" applyFont="true" applyBorder="true" applyAlignment="true" applyProtection="false">
      <alignment horizontal="center" vertical="center" textRotation="0" wrapText="false" indent="0" shrinkToFit="false"/>
      <protection locked="true" hidden="false"/>
    </xf>
    <xf numFmtId="164" fontId="8" fillId="3" borderId="58"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6" fontId="0" fillId="3" borderId="13" xfId="15"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6" fontId="6" fillId="0" borderId="19" xfId="15" applyFont="true" applyBorder="true" applyAlignment="true" applyProtection="true">
      <alignment horizontal="center" vertical="center" textRotation="0" wrapText="true" indent="0" shrinkToFit="false"/>
      <protection locked="true" hidden="false"/>
    </xf>
    <xf numFmtId="167" fontId="6" fillId="0" borderId="35" xfId="19" applyFont="true" applyBorder="true" applyAlignment="true" applyProtection="true">
      <alignment horizontal="center" vertical="center" textRotation="0" wrapText="true" indent="0" shrinkToFit="false"/>
      <protection locked="true" hidden="false"/>
    </xf>
    <xf numFmtId="166" fontId="6" fillId="0" borderId="51" xfId="19" applyFont="true" applyBorder="true" applyAlignment="true" applyProtection="true">
      <alignment horizontal="center" vertical="center" textRotation="0" wrapText="true" indent="0" shrinkToFit="false"/>
      <protection locked="true" hidden="false"/>
    </xf>
    <xf numFmtId="166" fontId="6" fillId="0" borderId="38" xfId="15" applyFont="true" applyBorder="true" applyAlignment="true" applyProtection="true">
      <alignment horizontal="center" vertical="center" textRotation="0" wrapText="true" indent="0" shrinkToFit="false"/>
      <protection locked="true" hidden="false"/>
    </xf>
    <xf numFmtId="169" fontId="6" fillId="0" borderId="35" xfId="19" applyFont="true" applyBorder="true" applyAlignment="true" applyProtection="true">
      <alignment horizontal="center" vertical="center" textRotation="0" wrapText="true" indent="0" shrinkToFit="false"/>
      <protection locked="true" hidden="false"/>
    </xf>
    <xf numFmtId="170" fontId="0" fillId="3" borderId="51" xfId="0" applyFont="false" applyBorder="true" applyAlignment="false" applyProtection="false">
      <alignment horizontal="general" vertical="bottom" textRotation="0" wrapText="false" indent="0" shrinkToFit="false"/>
      <protection locked="true" hidden="false"/>
    </xf>
    <xf numFmtId="166" fontId="6" fillId="0" borderId="62" xfId="19"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70" fontId="0" fillId="3" borderId="16" xfId="0" applyFont="false" applyBorder="true" applyAlignment="false" applyProtection="false">
      <alignment horizontal="general" vertical="bottom" textRotation="0" wrapText="false" indent="0" shrinkToFit="false"/>
      <protection locked="true" hidden="false"/>
    </xf>
    <xf numFmtId="170" fontId="0" fillId="3" borderId="40" xfId="0" applyFont="fals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6" fontId="6" fillId="0" borderId="64" xfId="15" applyFont="true" applyBorder="true" applyAlignment="true" applyProtection="true">
      <alignment horizontal="center" vertical="center" textRotation="0" wrapText="true" indent="0" shrinkToFit="false"/>
      <protection locked="true" hidden="false"/>
    </xf>
    <xf numFmtId="166" fontId="0" fillId="0" borderId="65" xfId="0" applyFont="true" applyBorder="true" applyAlignment="true" applyProtection="false">
      <alignment horizontal="general" vertical="center" textRotation="0" wrapText="false" indent="0" shrinkToFit="false"/>
      <protection locked="true" hidden="false"/>
    </xf>
    <xf numFmtId="166" fontId="8" fillId="0" borderId="66" xfId="0" applyFont="true" applyBorder="true" applyAlignment="tru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67"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7" fontId="6" fillId="4" borderId="20" xfId="15" applyFont="true" applyBorder="true" applyAlignment="true" applyProtection="tru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7" fontId="6" fillId="4" borderId="51" xfId="15" applyFont="true" applyBorder="true" applyAlignment="true" applyProtection="true">
      <alignment horizontal="center" vertical="center" textRotation="0" wrapText="true" indent="0" shrinkToFit="false"/>
      <protection locked="true" hidden="false"/>
    </xf>
    <xf numFmtId="169" fontId="6" fillId="4" borderId="70" xfId="19" applyFont="true" applyBorder="true" applyAlignment="true" applyProtection="true">
      <alignment horizontal="center" vertical="center" textRotation="0" wrapText="true" indent="0" shrinkToFit="false"/>
      <protection locked="true" hidden="false"/>
    </xf>
    <xf numFmtId="169" fontId="6" fillId="4" borderId="24" xfId="19" applyFont="true" applyBorder="true" applyAlignment="true" applyProtection="true">
      <alignment horizontal="center" vertical="center" textRotation="0" wrapText="true" indent="0" shrinkToFit="false"/>
      <protection locked="true" hidden="false"/>
    </xf>
    <xf numFmtId="167" fontId="6" fillId="4" borderId="57" xfId="15" applyFont="true" applyBorder="true" applyAlignment="true" applyProtection="true">
      <alignment horizontal="center" vertical="center" textRotation="0" wrapText="true" indent="0" shrinkToFit="false"/>
      <protection locked="true" hidden="false"/>
    </xf>
    <xf numFmtId="167" fontId="6" fillId="4" borderId="48" xfId="15" applyFont="true" applyBorder="true" applyAlignment="true" applyProtection="true">
      <alignment horizontal="center" vertical="center" textRotation="0" wrapText="true" indent="0" shrinkToFit="false"/>
      <protection locked="true" hidden="false"/>
    </xf>
    <xf numFmtId="169" fontId="6" fillId="4" borderId="48" xfId="19" applyFont="true" applyBorder="true" applyAlignment="true" applyProtection="true">
      <alignment horizontal="center" vertical="center" textRotation="0" wrapText="true" indent="0" shrinkToFit="false"/>
      <protection locked="true" hidden="false"/>
    </xf>
    <xf numFmtId="169" fontId="6" fillId="4" borderId="18" xfId="19" applyFont="true" applyBorder="true" applyAlignment="true" applyProtection="true">
      <alignment horizontal="center" vertical="center" textRotation="0" wrapText="true" indent="0" shrinkToFit="false"/>
      <protection locked="true" hidden="false"/>
    </xf>
    <xf numFmtId="167" fontId="6" fillId="4" borderId="71" xfId="15" applyFont="true" applyBorder="true" applyAlignment="true" applyProtection="true">
      <alignment horizontal="center" vertical="center" textRotation="0" wrapText="true" indent="0" shrinkToFit="false"/>
      <protection locked="true" hidden="false"/>
    </xf>
    <xf numFmtId="169" fontId="9" fillId="0" borderId="29" xfId="19" applyFont="true" applyBorder="true" applyAlignment="true" applyProtection="true">
      <alignment horizontal="center" vertical="center" textRotation="0" wrapText="true" indent="0" shrinkToFit="false"/>
      <protection locked="true" hidden="false"/>
    </xf>
    <xf numFmtId="167" fontId="9" fillId="0" borderId="72" xfId="15" applyFont="true" applyBorder="true" applyAlignment="true" applyProtection="true">
      <alignment horizontal="center" vertical="center" textRotation="0" wrapText="tru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8" fillId="3" borderId="29" xfId="0" applyFont="true" applyBorder="true" applyAlignment="true" applyProtection="false">
      <alignment horizontal="center" vertical="bottom" textRotation="0" wrapText="false" indent="0" shrinkToFit="false"/>
      <protection locked="true" hidden="false"/>
    </xf>
    <xf numFmtId="166" fontId="6" fillId="3" borderId="20" xfId="15" applyFont="true" applyBorder="true" applyAlignment="true" applyProtection="true">
      <alignment horizontal="center" vertical="center" textRotation="0" wrapText="true" indent="0" shrinkToFit="false"/>
      <protection locked="true" hidden="false"/>
    </xf>
    <xf numFmtId="169" fontId="6" fillId="4" borderId="14" xfId="19" applyFont="true" applyBorder="true" applyAlignment="true" applyProtection="true">
      <alignment horizontal="center" vertical="center" textRotation="0" wrapText="true" indent="0" shrinkToFit="false"/>
      <protection locked="true" hidden="false"/>
    </xf>
    <xf numFmtId="169" fontId="6" fillId="4" borderId="74" xfId="19" applyFont="true" applyBorder="true" applyAlignment="true" applyProtection="true">
      <alignment horizontal="center" vertical="center" textRotation="0" wrapText="true" indent="0" shrinkToFit="false"/>
      <protection locked="true" hidden="false"/>
    </xf>
    <xf numFmtId="171" fontId="0" fillId="3" borderId="40" xfId="19" applyFont="true" applyBorder="true" applyAlignment="true" applyProtection="true">
      <alignment horizontal="general" vertical="bottom" textRotation="0" wrapText="false" indent="0" shrinkToFit="false"/>
      <protection locked="true" hidden="false"/>
    </xf>
    <xf numFmtId="166" fontId="6" fillId="3" borderId="13" xfId="15" applyFont="true" applyBorder="true" applyAlignment="true" applyProtection="true">
      <alignment horizontal="center" vertical="center" textRotation="0" wrapText="true" indent="0" shrinkToFit="false"/>
      <protection locked="true" hidden="false"/>
    </xf>
    <xf numFmtId="169" fontId="6" fillId="4" borderId="19" xfId="19" applyFont="true" applyBorder="true" applyAlignment="true" applyProtection="true">
      <alignment horizontal="center" vertical="center" textRotation="0" wrapText="true" indent="0" shrinkToFit="false"/>
      <protection locked="true" hidden="false"/>
    </xf>
    <xf numFmtId="166" fontId="6" fillId="3" borderId="16" xfId="15" applyFont="true" applyBorder="true" applyAlignment="true" applyProtection="tru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9" fontId="6" fillId="4" borderId="58" xfId="19" applyFont="true" applyBorder="true" applyAlignment="true" applyProtection="true">
      <alignment horizontal="center" vertical="center" textRotation="0" wrapText="true" indent="0" shrinkToFit="false"/>
      <protection locked="true" hidden="false"/>
    </xf>
    <xf numFmtId="169" fontId="8" fillId="3" borderId="9" xfId="19" applyFont="true" applyBorder="true" applyAlignment="true" applyProtection="true">
      <alignment horizontal="general" vertical="center" textRotation="0" wrapText="false" indent="0" shrinkToFit="false"/>
      <protection locked="true" hidden="false"/>
    </xf>
    <xf numFmtId="169" fontId="8" fillId="3" borderId="30" xfId="19" applyFont="true" applyBorder="true" applyAlignment="true" applyProtection="true">
      <alignment horizontal="general" vertical="center" textRotation="0" wrapText="false" indent="0" shrinkToFit="false"/>
      <protection locked="true" hidden="false"/>
    </xf>
    <xf numFmtId="166" fontId="8" fillId="3" borderId="29"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9"/>
  <sheetViews>
    <sheetView showFormulas="false" showGridLines="true" showRowColHeaders="true" showZeros="true" rightToLeft="false" tabSelected="false" showOutlineSymbols="true" defaultGridColor="true" view="normal" topLeftCell="A104" colorId="64" zoomScale="70" zoomScaleNormal="70" zoomScalePageLayoutView="100" workbookViewId="0">
      <selection pane="topLeft" activeCell="E153" activeCellId="0" sqref="E153"/>
    </sheetView>
  </sheetViews>
  <sheetFormatPr defaultColWidth="11.4453125" defaultRowHeight="14.5" zeroHeight="false" outlineLevelRow="0" outlineLevelCol="0"/>
  <cols>
    <col collapsed="false" customWidth="true" hidden="false" outlineLevel="0" max="1" min="1" style="1" width="10.81"/>
    <col collapsed="false" customWidth="true" hidden="false" outlineLevel="0" max="2" min="2" style="1" width="20.99"/>
    <col collapsed="false" customWidth="true" hidden="false" outlineLevel="0" max="3" min="3" style="1" width="22.17"/>
    <col collapsed="false" customWidth="true" hidden="false" outlineLevel="0" max="4" min="4" style="1" width="19.99"/>
    <col collapsed="false" customWidth="true" hidden="false" outlineLevel="0" max="5" min="5" style="1" width="19.26"/>
    <col collapsed="false" customWidth="true" hidden="false" outlineLevel="0" max="6" min="6" style="1" width="18.17"/>
    <col collapsed="false" customWidth="true" hidden="false" outlineLevel="0" max="7" min="7" style="1" width="19.17"/>
    <col collapsed="false" customWidth="true" hidden="false" outlineLevel="0" max="8" min="8" style="1" width="20.99"/>
    <col collapsed="false" customWidth="true" hidden="false" outlineLevel="0" max="9" min="9" style="1" width="18.17"/>
    <col collapsed="false" customWidth="true" hidden="false" outlineLevel="0" max="10" min="10" style="1" width="20.17"/>
    <col collapsed="false" customWidth="true" hidden="false" outlineLevel="0" max="11" min="11" style="1" width="16.53"/>
    <col collapsed="false" customWidth="true" hidden="false" outlineLevel="0" max="12" min="12" style="1" width="16.81"/>
    <col collapsed="false" customWidth="false" hidden="false" outlineLevel="0" max="257" min="13" style="1" width="11.44"/>
  </cols>
  <sheetData>
    <row r="1" customFormat="false" ht="15.5" hidden="false" customHeight="false" outlineLevel="0" collapsed="false">
      <c r="A1" s="2"/>
      <c r="B1" s="3"/>
      <c r="C1" s="3"/>
      <c r="D1" s="3"/>
      <c r="E1" s="3"/>
      <c r="F1" s="3"/>
      <c r="G1" s="3"/>
      <c r="H1" s="3"/>
      <c r="I1" s="3"/>
      <c r="J1" s="3"/>
      <c r="K1" s="3"/>
      <c r="L1" s="4"/>
    </row>
    <row r="2" customFormat="false" ht="21.5" hidden="false" customHeight="false" outlineLevel="0" collapsed="false">
      <c r="A2" s="5" t="s">
        <v>0</v>
      </c>
      <c r="B2" s="5"/>
      <c r="C2" s="5"/>
      <c r="D2" s="5"/>
      <c r="E2" s="5"/>
      <c r="F2" s="5"/>
      <c r="G2" s="5"/>
      <c r="H2" s="5"/>
      <c r="I2" s="5"/>
      <c r="J2" s="5"/>
      <c r="K2" s="5"/>
      <c r="L2" s="6"/>
    </row>
    <row r="3" customFormat="false" ht="15" hidden="false" customHeight="false" outlineLevel="0" collapsed="false">
      <c r="A3" s="7"/>
      <c r="B3" s="8"/>
      <c r="C3" s="8"/>
      <c r="D3" s="8"/>
      <c r="E3" s="8"/>
      <c r="F3" s="8"/>
      <c r="G3" s="8"/>
      <c r="H3" s="8"/>
      <c r="I3" s="8"/>
      <c r="J3" s="8"/>
      <c r="K3" s="8"/>
      <c r="L3" s="9"/>
    </row>
    <row r="4" customFormat="false" ht="33" hidden="false" customHeight="true" outlineLevel="0" collapsed="false">
      <c r="A4" s="10" t="s">
        <v>1</v>
      </c>
      <c r="B4" s="11" t="n">
        <v>2025</v>
      </c>
      <c r="C4" s="12"/>
      <c r="D4" s="13" t="s">
        <v>2</v>
      </c>
      <c r="E4" s="14"/>
      <c r="F4" s="15"/>
      <c r="G4" s="15"/>
      <c r="H4" s="8"/>
      <c r="I4" s="8"/>
      <c r="J4" s="8"/>
      <c r="K4" s="8"/>
      <c r="L4" s="9"/>
    </row>
    <row r="5" customFormat="false" ht="15" hidden="false" customHeight="false" outlineLevel="0" collapsed="false">
      <c r="A5" s="7"/>
      <c r="B5" s="8"/>
      <c r="C5" s="8"/>
      <c r="D5" s="8"/>
      <c r="E5" s="8"/>
      <c r="F5" s="8"/>
      <c r="G5" s="8"/>
      <c r="H5" s="8"/>
      <c r="I5" s="8"/>
      <c r="J5" s="8"/>
      <c r="K5" s="8"/>
      <c r="L5" s="9"/>
    </row>
    <row r="6" customFormat="false" ht="19" hidden="false" customHeight="false" outlineLevel="0" collapsed="false">
      <c r="A6" s="16" t="s">
        <v>3</v>
      </c>
      <c r="B6" s="16"/>
      <c r="C6" s="16"/>
      <c r="D6" s="16"/>
      <c r="E6" s="16"/>
      <c r="F6" s="16"/>
      <c r="G6" s="16"/>
      <c r="H6" s="16"/>
      <c r="I6" s="16"/>
      <c r="J6" s="16"/>
      <c r="K6" s="16"/>
      <c r="L6" s="6"/>
    </row>
    <row r="7" customFormat="false" ht="25.5" hidden="false" customHeight="true" outlineLevel="0" collapsed="false">
      <c r="A7" s="7"/>
      <c r="B7" s="8"/>
      <c r="C7" s="8"/>
      <c r="D7" s="8"/>
      <c r="E7" s="8"/>
      <c r="F7" s="8"/>
      <c r="G7" s="8"/>
      <c r="H7" s="8"/>
      <c r="I7" s="8"/>
      <c r="J7" s="8"/>
      <c r="K7" s="8"/>
      <c r="L7" s="9"/>
    </row>
    <row r="8" customFormat="false" ht="46.5" hidden="false" customHeight="true" outlineLevel="0" collapsed="false">
      <c r="A8" s="17" t="s">
        <v>4</v>
      </c>
      <c r="B8" s="17"/>
      <c r="C8" s="18"/>
      <c r="D8" s="8"/>
      <c r="E8" s="19" t="s">
        <v>5</v>
      </c>
      <c r="F8" s="20"/>
      <c r="G8" s="8"/>
      <c r="H8" s="19" t="s">
        <v>6</v>
      </c>
      <c r="I8" s="20"/>
      <c r="J8" s="8"/>
      <c r="K8" s="8"/>
      <c r="L8" s="9"/>
    </row>
    <row r="9" customFormat="false" ht="42.75" hidden="false" customHeight="true" outlineLevel="0" collapsed="false">
      <c r="A9" s="21" t="s">
        <v>7</v>
      </c>
      <c r="B9" s="21"/>
      <c r="C9" s="22"/>
      <c r="D9" s="8"/>
      <c r="E9" s="23" t="s">
        <v>8</v>
      </c>
      <c r="F9" s="24"/>
      <c r="G9" s="8"/>
      <c r="H9" s="25" t="s">
        <v>9</v>
      </c>
      <c r="I9" s="26"/>
      <c r="J9" s="8"/>
      <c r="K9" s="8"/>
      <c r="L9" s="9"/>
    </row>
    <row r="10" customFormat="false" ht="46.5" hidden="false" customHeight="true" outlineLevel="0" collapsed="false">
      <c r="A10" s="27" t="s">
        <v>10</v>
      </c>
      <c r="B10" s="27"/>
      <c r="C10" s="28" t="n">
        <f aca="false">C8+C9</f>
        <v>0</v>
      </c>
      <c r="D10" s="8"/>
      <c r="E10" s="29"/>
      <c r="F10" s="30"/>
      <c r="G10" s="8"/>
      <c r="H10" s="31" t="s">
        <v>11</v>
      </c>
      <c r="I10" s="32"/>
      <c r="J10" s="8"/>
      <c r="K10" s="8"/>
      <c r="L10" s="9"/>
    </row>
    <row r="11" customFormat="false" ht="38.25" hidden="false" customHeight="true" outlineLevel="0" collapsed="false">
      <c r="A11" s="7"/>
      <c r="B11" s="8"/>
      <c r="C11" s="8"/>
      <c r="D11" s="8"/>
      <c r="E11" s="8"/>
      <c r="F11" s="8"/>
      <c r="G11" s="8"/>
      <c r="H11" s="8"/>
      <c r="I11" s="8"/>
      <c r="J11" s="8"/>
      <c r="K11" s="8"/>
      <c r="L11" s="9"/>
    </row>
    <row r="12" customFormat="false" ht="15" hidden="false" customHeight="false" outlineLevel="0" collapsed="false">
      <c r="A12" s="7"/>
      <c r="B12" s="8"/>
      <c r="C12" s="8"/>
      <c r="D12" s="8"/>
      <c r="E12" s="8"/>
      <c r="F12" s="8"/>
      <c r="G12" s="8"/>
      <c r="H12" s="8"/>
      <c r="I12" s="8"/>
      <c r="J12" s="8"/>
      <c r="K12" s="8"/>
      <c r="L12" s="9"/>
    </row>
    <row r="13" customFormat="false" ht="19" hidden="false" customHeight="false" outlineLevel="0" collapsed="false">
      <c r="A13" s="16" t="s">
        <v>12</v>
      </c>
      <c r="B13" s="16"/>
      <c r="C13" s="16"/>
      <c r="D13" s="16"/>
      <c r="E13" s="16"/>
      <c r="F13" s="16"/>
      <c r="G13" s="16"/>
      <c r="H13" s="16"/>
      <c r="I13" s="16"/>
      <c r="J13" s="16"/>
      <c r="K13" s="16"/>
      <c r="L13" s="6"/>
    </row>
    <row r="14" customFormat="false" ht="15" hidden="false" customHeight="false" outlineLevel="0" collapsed="false">
      <c r="A14" s="7"/>
      <c r="B14" s="8"/>
      <c r="C14" s="8"/>
      <c r="D14" s="8"/>
      <c r="E14" s="8"/>
      <c r="F14" s="8"/>
      <c r="G14" s="8"/>
      <c r="H14" s="8"/>
      <c r="I14" s="8"/>
      <c r="J14" s="8"/>
      <c r="K14" s="8"/>
      <c r="L14" s="9"/>
    </row>
    <row r="15" customFormat="false" ht="63.75" hidden="false" customHeight="true" outlineLevel="0" collapsed="false">
      <c r="A15" s="7"/>
      <c r="B15" s="8"/>
      <c r="C15" s="8"/>
      <c r="D15" s="8"/>
      <c r="E15" s="33" t="s">
        <v>13</v>
      </c>
      <c r="F15" s="34" t="s">
        <v>14</v>
      </c>
      <c r="G15" s="8"/>
      <c r="H15" s="8"/>
      <c r="I15" s="8"/>
      <c r="J15" s="8"/>
      <c r="K15" s="8"/>
      <c r="L15" s="9"/>
    </row>
    <row r="16" customFormat="false" ht="31.5" hidden="false" customHeight="true" outlineLevel="0" collapsed="false">
      <c r="A16" s="7"/>
      <c r="B16" s="8"/>
      <c r="C16" s="8"/>
      <c r="D16" s="35" t="s">
        <v>15</v>
      </c>
      <c r="E16" s="36"/>
      <c r="F16" s="18"/>
      <c r="G16" s="8"/>
      <c r="H16" s="8"/>
      <c r="I16" s="8"/>
      <c r="J16" s="8"/>
      <c r="K16" s="8"/>
      <c r="L16" s="9"/>
    </row>
    <row r="17" customFormat="false" ht="45" hidden="false" customHeight="true" outlineLevel="0" collapsed="false">
      <c r="A17" s="7"/>
      <c r="B17" s="8"/>
      <c r="C17" s="8"/>
      <c r="D17" s="37" t="s">
        <v>16</v>
      </c>
      <c r="E17" s="38"/>
      <c r="F17" s="39"/>
      <c r="G17" s="8"/>
      <c r="H17" s="8"/>
      <c r="I17" s="8"/>
      <c r="J17" s="8"/>
      <c r="K17" s="8"/>
      <c r="L17" s="9"/>
    </row>
    <row r="18" customFormat="false" ht="29.25" hidden="false" customHeight="true" outlineLevel="0" collapsed="false">
      <c r="A18" s="7"/>
      <c r="B18" s="8"/>
      <c r="C18" s="8"/>
      <c r="D18" s="40" t="s">
        <v>17</v>
      </c>
      <c r="E18" s="41" t="n">
        <f aca="false">E16+E17</f>
        <v>0</v>
      </c>
      <c r="F18" s="42" t="n">
        <f aca="false">F16+F17</f>
        <v>0</v>
      </c>
      <c r="G18" s="8"/>
      <c r="H18" s="8"/>
      <c r="I18" s="8"/>
      <c r="J18" s="8"/>
      <c r="K18" s="8"/>
      <c r="L18" s="9"/>
    </row>
    <row r="19" customFormat="false" ht="15" hidden="false" customHeight="false" outlineLevel="0" collapsed="false">
      <c r="A19" s="7"/>
      <c r="B19" s="8"/>
      <c r="C19" s="8"/>
      <c r="D19" s="8"/>
      <c r="E19" s="8"/>
      <c r="F19" s="8"/>
      <c r="G19" s="8"/>
      <c r="H19" s="8"/>
      <c r="I19" s="8"/>
      <c r="J19" s="8"/>
      <c r="K19" s="8"/>
      <c r="L19" s="9"/>
    </row>
    <row r="20" customFormat="false" ht="19" hidden="false" customHeight="false" outlineLevel="0" collapsed="false">
      <c r="A20" s="16" t="s">
        <v>18</v>
      </c>
      <c r="B20" s="16"/>
      <c r="C20" s="16"/>
      <c r="D20" s="16"/>
      <c r="E20" s="16"/>
      <c r="F20" s="16"/>
      <c r="G20" s="16"/>
      <c r="H20" s="16"/>
      <c r="I20" s="16"/>
      <c r="J20" s="16"/>
      <c r="K20" s="16"/>
      <c r="L20" s="6"/>
    </row>
    <row r="21" customFormat="false" ht="15" hidden="false" customHeight="false" outlineLevel="0" collapsed="false">
      <c r="A21" s="7"/>
      <c r="B21" s="8"/>
      <c r="C21" s="8"/>
      <c r="D21" s="8"/>
      <c r="E21" s="8"/>
      <c r="F21" s="8"/>
      <c r="G21" s="8"/>
      <c r="H21" s="8"/>
      <c r="I21" s="8"/>
      <c r="J21" s="8"/>
      <c r="K21" s="8"/>
      <c r="L21" s="9"/>
    </row>
    <row r="22" customFormat="false" ht="15" hidden="false" customHeight="true" outlineLevel="0" collapsed="false">
      <c r="A22" s="7"/>
      <c r="B22" s="8"/>
      <c r="C22" s="43" t="s">
        <v>19</v>
      </c>
      <c r="D22" s="43"/>
      <c r="E22" s="43"/>
      <c r="F22" s="8"/>
      <c r="G22" s="8"/>
      <c r="H22" s="8"/>
      <c r="I22" s="8"/>
      <c r="J22" s="8"/>
      <c r="K22" s="8"/>
      <c r="L22" s="9"/>
    </row>
    <row r="23" customFormat="false" ht="44" hidden="false" customHeight="false" outlineLevel="0" collapsed="false">
      <c r="A23" s="44" t="s">
        <v>20</v>
      </c>
      <c r="B23" s="45" t="s">
        <v>21</v>
      </c>
      <c r="C23" s="46" t="s">
        <v>13</v>
      </c>
      <c r="D23" s="47" t="s">
        <v>14</v>
      </c>
      <c r="E23" s="48" t="s">
        <v>22</v>
      </c>
      <c r="F23" s="49" t="s">
        <v>23</v>
      </c>
      <c r="G23" s="50" t="s">
        <v>24</v>
      </c>
      <c r="H23" s="51" t="s">
        <v>25</v>
      </c>
      <c r="I23" s="47" t="s">
        <v>26</v>
      </c>
      <c r="J23" s="52"/>
      <c r="K23" s="52"/>
      <c r="L23" s="9"/>
    </row>
    <row r="24" customFormat="false" ht="14.5" hidden="false" customHeight="false" outlineLevel="0" collapsed="false">
      <c r="A24" s="53"/>
      <c r="B24" s="54"/>
      <c r="C24" s="55"/>
      <c r="D24" s="56"/>
      <c r="E24" s="57" t="n">
        <f aca="false">+D24+C24</f>
        <v>0</v>
      </c>
      <c r="F24" s="36"/>
      <c r="G24" s="58"/>
      <c r="H24" s="55"/>
      <c r="I24" s="18"/>
      <c r="J24" s="8"/>
      <c r="K24" s="8"/>
      <c r="L24" s="9"/>
    </row>
    <row r="25" customFormat="false" ht="14.5" hidden="false" customHeight="false" outlineLevel="0" collapsed="false">
      <c r="A25" s="59"/>
      <c r="B25" s="60"/>
      <c r="C25" s="55"/>
      <c r="D25" s="56"/>
      <c r="E25" s="57" t="n">
        <f aca="false">+D25+C25</f>
        <v>0</v>
      </c>
      <c r="F25" s="61"/>
      <c r="G25" s="62"/>
      <c r="H25" s="63"/>
      <c r="I25" s="22"/>
      <c r="J25" s="8"/>
      <c r="K25" s="8"/>
      <c r="L25" s="9"/>
    </row>
    <row r="26" customFormat="false" ht="14.5" hidden="false" customHeight="false" outlineLevel="0" collapsed="false">
      <c r="A26" s="59"/>
      <c r="B26" s="60"/>
      <c r="C26" s="55"/>
      <c r="D26" s="56"/>
      <c r="E26" s="57" t="n">
        <f aca="false">+D26+C26</f>
        <v>0</v>
      </c>
      <c r="F26" s="61"/>
      <c r="G26" s="62"/>
      <c r="H26" s="63"/>
      <c r="I26" s="22"/>
      <c r="J26" s="8"/>
      <c r="K26" s="8"/>
      <c r="L26" s="9"/>
    </row>
    <row r="27" customFormat="false" ht="14.5" hidden="false" customHeight="false" outlineLevel="0" collapsed="false">
      <c r="A27" s="59"/>
      <c r="B27" s="60"/>
      <c r="C27" s="55"/>
      <c r="D27" s="56"/>
      <c r="E27" s="57" t="n">
        <f aca="false">+D27+C27</f>
        <v>0</v>
      </c>
      <c r="F27" s="61"/>
      <c r="G27" s="62"/>
      <c r="H27" s="63"/>
      <c r="I27" s="22"/>
      <c r="J27" s="8"/>
      <c r="K27" s="8"/>
      <c r="L27" s="9"/>
    </row>
    <row r="28" customFormat="false" ht="14.5" hidden="false" customHeight="false" outlineLevel="0" collapsed="false">
      <c r="A28" s="59"/>
      <c r="B28" s="60"/>
      <c r="C28" s="55"/>
      <c r="D28" s="56"/>
      <c r="E28" s="57" t="n">
        <f aca="false">+D28+C28</f>
        <v>0</v>
      </c>
      <c r="F28" s="61"/>
      <c r="G28" s="62"/>
      <c r="H28" s="63"/>
      <c r="I28" s="22"/>
      <c r="J28" s="8"/>
      <c r="K28" s="8"/>
      <c r="L28" s="9"/>
    </row>
    <row r="29" customFormat="false" ht="14.5" hidden="false" customHeight="false" outlineLevel="0" collapsed="false">
      <c r="A29" s="59"/>
      <c r="B29" s="60"/>
      <c r="C29" s="55"/>
      <c r="D29" s="56"/>
      <c r="E29" s="57" t="n">
        <f aca="false">+D29+C29</f>
        <v>0</v>
      </c>
      <c r="F29" s="61"/>
      <c r="G29" s="62"/>
      <c r="H29" s="63"/>
      <c r="I29" s="22"/>
      <c r="J29" s="8"/>
      <c r="K29" s="8"/>
      <c r="L29" s="9"/>
    </row>
    <row r="30" customFormat="false" ht="14.5" hidden="false" customHeight="false" outlineLevel="0" collapsed="false">
      <c r="A30" s="59"/>
      <c r="B30" s="60"/>
      <c r="C30" s="55"/>
      <c r="D30" s="56"/>
      <c r="E30" s="57" t="n">
        <f aca="false">+D30+C30</f>
        <v>0</v>
      </c>
      <c r="F30" s="61"/>
      <c r="G30" s="62"/>
      <c r="H30" s="63"/>
      <c r="I30" s="22"/>
      <c r="J30" s="8"/>
      <c r="K30" s="8"/>
      <c r="L30" s="9"/>
    </row>
    <row r="31" customFormat="false" ht="14.5" hidden="false" customHeight="false" outlineLevel="0" collapsed="false">
      <c r="A31" s="59"/>
      <c r="B31" s="60"/>
      <c r="C31" s="55"/>
      <c r="D31" s="56"/>
      <c r="E31" s="57" t="n">
        <f aca="false">+D31+C31</f>
        <v>0</v>
      </c>
      <c r="F31" s="61"/>
      <c r="G31" s="62"/>
      <c r="H31" s="63"/>
      <c r="I31" s="22"/>
      <c r="J31" s="8"/>
      <c r="K31" s="8"/>
      <c r="L31" s="9"/>
    </row>
    <row r="32" customFormat="false" ht="14.5" hidden="false" customHeight="false" outlineLevel="0" collapsed="false">
      <c r="A32" s="59"/>
      <c r="B32" s="60"/>
      <c r="C32" s="55"/>
      <c r="D32" s="56"/>
      <c r="E32" s="57" t="n">
        <f aca="false">+D32+C32</f>
        <v>0</v>
      </c>
      <c r="F32" s="61"/>
      <c r="G32" s="62"/>
      <c r="H32" s="63"/>
      <c r="I32" s="22"/>
      <c r="J32" s="8"/>
      <c r="K32" s="8"/>
      <c r="L32" s="9"/>
    </row>
    <row r="33" customFormat="false" ht="14.5" hidden="false" customHeight="false" outlineLevel="0" collapsed="false">
      <c r="A33" s="59"/>
      <c r="B33" s="60"/>
      <c r="C33" s="55"/>
      <c r="D33" s="56"/>
      <c r="E33" s="57" t="n">
        <f aca="false">+D33+C33</f>
        <v>0</v>
      </c>
      <c r="F33" s="61"/>
      <c r="G33" s="62"/>
      <c r="H33" s="63"/>
      <c r="I33" s="22"/>
      <c r="J33" s="8"/>
      <c r="K33" s="8"/>
      <c r="L33" s="9"/>
    </row>
    <row r="34" customFormat="false" ht="14.5" hidden="false" customHeight="false" outlineLevel="0" collapsed="false">
      <c r="A34" s="59"/>
      <c r="B34" s="60"/>
      <c r="C34" s="55"/>
      <c r="D34" s="56"/>
      <c r="E34" s="57" t="n">
        <f aca="false">+D34+C34</f>
        <v>0</v>
      </c>
      <c r="F34" s="61"/>
      <c r="G34" s="62"/>
      <c r="H34" s="63"/>
      <c r="I34" s="22"/>
      <c r="J34" s="8"/>
      <c r="K34" s="8"/>
      <c r="L34" s="9"/>
    </row>
    <row r="35" customFormat="false" ht="14.5" hidden="false" customHeight="false" outlineLevel="0" collapsed="false">
      <c r="A35" s="59"/>
      <c r="B35" s="60"/>
      <c r="C35" s="55"/>
      <c r="D35" s="56"/>
      <c r="E35" s="57" t="n">
        <f aca="false">+D35+C35</f>
        <v>0</v>
      </c>
      <c r="F35" s="61"/>
      <c r="G35" s="62"/>
      <c r="H35" s="63"/>
      <c r="I35" s="22"/>
      <c r="J35" s="8"/>
      <c r="K35" s="8"/>
      <c r="L35" s="9"/>
    </row>
    <row r="36" customFormat="false" ht="14.5" hidden="false" customHeight="false" outlineLevel="0" collapsed="false">
      <c r="A36" s="59"/>
      <c r="B36" s="60"/>
      <c r="C36" s="55"/>
      <c r="D36" s="56"/>
      <c r="E36" s="57" t="n">
        <f aca="false">+D36+C36</f>
        <v>0</v>
      </c>
      <c r="F36" s="61"/>
      <c r="G36" s="62"/>
      <c r="H36" s="63"/>
      <c r="I36" s="22"/>
      <c r="J36" s="8"/>
      <c r="K36" s="8"/>
      <c r="L36" s="9"/>
    </row>
    <row r="37" customFormat="false" ht="14.5" hidden="false" customHeight="false" outlineLevel="0" collapsed="false">
      <c r="A37" s="59"/>
      <c r="B37" s="60"/>
      <c r="C37" s="55"/>
      <c r="D37" s="56"/>
      <c r="E37" s="57" t="n">
        <f aca="false">+D37+C37</f>
        <v>0</v>
      </c>
      <c r="F37" s="61"/>
      <c r="G37" s="62"/>
      <c r="H37" s="63"/>
      <c r="I37" s="22"/>
      <c r="J37" s="8"/>
      <c r="K37" s="8"/>
      <c r="L37" s="9"/>
    </row>
    <row r="38" customFormat="false" ht="14.5" hidden="false" customHeight="false" outlineLevel="0" collapsed="false">
      <c r="A38" s="59"/>
      <c r="B38" s="60"/>
      <c r="C38" s="55"/>
      <c r="D38" s="56"/>
      <c r="E38" s="57" t="n">
        <f aca="false">+D38+C38</f>
        <v>0</v>
      </c>
      <c r="F38" s="61"/>
      <c r="G38" s="62"/>
      <c r="H38" s="63"/>
      <c r="I38" s="22"/>
      <c r="J38" s="8"/>
      <c r="K38" s="8"/>
      <c r="L38" s="9"/>
    </row>
    <row r="39" customFormat="false" ht="14.5" hidden="false" customHeight="false" outlineLevel="0" collapsed="false">
      <c r="A39" s="59"/>
      <c r="B39" s="60"/>
      <c r="C39" s="55"/>
      <c r="D39" s="56"/>
      <c r="E39" s="57" t="n">
        <f aca="false">+D39+C39</f>
        <v>0</v>
      </c>
      <c r="F39" s="61"/>
      <c r="G39" s="62"/>
      <c r="H39" s="63"/>
      <c r="I39" s="22"/>
      <c r="J39" s="8"/>
      <c r="K39" s="8"/>
      <c r="L39" s="9"/>
    </row>
    <row r="40" customFormat="false" ht="14.5" hidden="false" customHeight="false" outlineLevel="0" collapsed="false">
      <c r="A40" s="59"/>
      <c r="B40" s="60"/>
      <c r="C40" s="55"/>
      <c r="D40" s="56"/>
      <c r="E40" s="57" t="n">
        <f aca="false">+D40+C40</f>
        <v>0</v>
      </c>
      <c r="F40" s="61"/>
      <c r="G40" s="62"/>
      <c r="H40" s="63"/>
      <c r="I40" s="22"/>
      <c r="J40" s="8"/>
      <c r="K40" s="8"/>
      <c r="L40" s="9"/>
    </row>
    <row r="41" customFormat="false" ht="14.5" hidden="false" customHeight="false" outlineLevel="0" collapsed="false">
      <c r="A41" s="59"/>
      <c r="B41" s="60"/>
      <c r="C41" s="55"/>
      <c r="D41" s="56"/>
      <c r="E41" s="57" t="n">
        <f aca="false">+D41+C41</f>
        <v>0</v>
      </c>
      <c r="F41" s="61"/>
      <c r="G41" s="62"/>
      <c r="H41" s="63"/>
      <c r="I41" s="22"/>
      <c r="J41" s="8"/>
      <c r="K41" s="8"/>
      <c r="L41" s="9"/>
    </row>
    <row r="42" customFormat="false" ht="14.5" hidden="false" customHeight="false" outlineLevel="0" collapsed="false">
      <c r="A42" s="59"/>
      <c r="B42" s="60"/>
      <c r="C42" s="55"/>
      <c r="D42" s="56"/>
      <c r="E42" s="57" t="n">
        <f aca="false">+D42+C42</f>
        <v>0</v>
      </c>
      <c r="F42" s="61"/>
      <c r="G42" s="62"/>
      <c r="H42" s="63"/>
      <c r="I42" s="22"/>
      <c r="J42" s="8"/>
      <c r="K42" s="8"/>
      <c r="L42" s="9"/>
    </row>
    <row r="43" customFormat="false" ht="14.5" hidden="false" customHeight="false" outlineLevel="0" collapsed="false">
      <c r="A43" s="59"/>
      <c r="B43" s="60"/>
      <c r="C43" s="55"/>
      <c r="D43" s="56"/>
      <c r="E43" s="57" t="n">
        <f aca="false">+D43+C43</f>
        <v>0</v>
      </c>
      <c r="F43" s="61"/>
      <c r="G43" s="62"/>
      <c r="H43" s="63"/>
      <c r="I43" s="22"/>
      <c r="J43" s="8"/>
      <c r="K43" s="8"/>
      <c r="L43" s="9"/>
    </row>
    <row r="44" customFormat="false" ht="14.5" hidden="false" customHeight="false" outlineLevel="0" collapsed="false">
      <c r="A44" s="59"/>
      <c r="B44" s="60"/>
      <c r="C44" s="55"/>
      <c r="D44" s="56"/>
      <c r="E44" s="57" t="n">
        <f aca="false">+D44+C44</f>
        <v>0</v>
      </c>
      <c r="F44" s="61"/>
      <c r="G44" s="62"/>
      <c r="H44" s="63"/>
      <c r="I44" s="22"/>
      <c r="J44" s="8"/>
      <c r="K44" s="8"/>
      <c r="L44" s="9"/>
    </row>
    <row r="45" customFormat="false" ht="14.5" hidden="false" customHeight="false" outlineLevel="0" collapsed="false">
      <c r="A45" s="59"/>
      <c r="B45" s="60"/>
      <c r="C45" s="55"/>
      <c r="D45" s="56"/>
      <c r="E45" s="57" t="n">
        <f aca="false">+D45+C45</f>
        <v>0</v>
      </c>
      <c r="F45" s="61"/>
      <c r="G45" s="62"/>
      <c r="H45" s="63"/>
      <c r="I45" s="22"/>
      <c r="J45" s="8"/>
      <c r="K45" s="8"/>
      <c r="L45" s="9"/>
    </row>
    <row r="46" customFormat="false" ht="14.5" hidden="false" customHeight="false" outlineLevel="0" collapsed="false">
      <c r="A46" s="59"/>
      <c r="B46" s="60"/>
      <c r="C46" s="55"/>
      <c r="D46" s="56"/>
      <c r="E46" s="57" t="n">
        <f aca="false">+D46+C46</f>
        <v>0</v>
      </c>
      <c r="F46" s="61"/>
      <c r="G46" s="62"/>
      <c r="H46" s="63"/>
      <c r="I46" s="22"/>
      <c r="J46" s="8"/>
      <c r="K46" s="8"/>
      <c r="L46" s="9"/>
    </row>
    <row r="47" customFormat="false" ht="14.5" hidden="false" customHeight="false" outlineLevel="0" collapsed="false">
      <c r="A47" s="59"/>
      <c r="B47" s="60"/>
      <c r="C47" s="55"/>
      <c r="D47" s="56"/>
      <c r="E47" s="57" t="n">
        <f aca="false">+D47+C47</f>
        <v>0</v>
      </c>
      <c r="F47" s="61"/>
      <c r="G47" s="62"/>
      <c r="H47" s="63"/>
      <c r="I47" s="22"/>
      <c r="J47" s="8"/>
      <c r="K47" s="8"/>
      <c r="L47" s="9"/>
    </row>
    <row r="48" customFormat="false" ht="14.5" hidden="false" customHeight="false" outlineLevel="0" collapsed="false">
      <c r="A48" s="59"/>
      <c r="B48" s="60"/>
      <c r="C48" s="55"/>
      <c r="D48" s="56"/>
      <c r="E48" s="57" t="n">
        <f aca="false">+D48+C48</f>
        <v>0</v>
      </c>
      <c r="F48" s="61"/>
      <c r="G48" s="62"/>
      <c r="H48" s="63"/>
      <c r="I48" s="22"/>
      <c r="J48" s="8"/>
      <c r="K48" s="8"/>
      <c r="L48" s="9"/>
    </row>
    <row r="49" customFormat="false" ht="14.5" hidden="false" customHeight="false" outlineLevel="0" collapsed="false">
      <c r="A49" s="59"/>
      <c r="B49" s="60"/>
      <c r="C49" s="55"/>
      <c r="D49" s="56"/>
      <c r="E49" s="57" t="n">
        <f aca="false">+D49+C49</f>
        <v>0</v>
      </c>
      <c r="F49" s="61"/>
      <c r="G49" s="62"/>
      <c r="H49" s="63"/>
      <c r="I49" s="22"/>
      <c r="J49" s="8"/>
      <c r="K49" s="8"/>
      <c r="L49" s="9"/>
    </row>
    <row r="50" customFormat="false" ht="14.5" hidden="false" customHeight="false" outlineLevel="0" collapsed="false">
      <c r="A50" s="59"/>
      <c r="B50" s="60"/>
      <c r="C50" s="55"/>
      <c r="D50" s="56"/>
      <c r="E50" s="57" t="n">
        <f aca="false">+D50+C50</f>
        <v>0</v>
      </c>
      <c r="F50" s="61"/>
      <c r="G50" s="62"/>
      <c r="H50" s="63"/>
      <c r="I50" s="22"/>
      <c r="J50" s="8"/>
      <c r="K50" s="8"/>
      <c r="L50" s="9"/>
    </row>
    <row r="51" customFormat="false" ht="14.5" hidden="false" customHeight="false" outlineLevel="0" collapsed="false">
      <c r="A51" s="59"/>
      <c r="B51" s="60"/>
      <c r="C51" s="55"/>
      <c r="D51" s="56"/>
      <c r="E51" s="57" t="n">
        <f aca="false">+D51+C51</f>
        <v>0</v>
      </c>
      <c r="F51" s="61"/>
      <c r="G51" s="62"/>
      <c r="H51" s="63"/>
      <c r="I51" s="22"/>
      <c r="J51" s="8"/>
      <c r="K51" s="8"/>
      <c r="L51" s="9"/>
    </row>
    <row r="52" customFormat="false" ht="14.5" hidden="false" customHeight="false" outlineLevel="0" collapsed="false">
      <c r="A52" s="59"/>
      <c r="B52" s="60"/>
      <c r="C52" s="55"/>
      <c r="D52" s="56"/>
      <c r="E52" s="57" t="n">
        <f aca="false">+D52+C52</f>
        <v>0</v>
      </c>
      <c r="F52" s="61"/>
      <c r="G52" s="62"/>
      <c r="H52" s="63"/>
      <c r="I52" s="22"/>
      <c r="J52" s="8"/>
      <c r="K52" s="8"/>
      <c r="L52" s="9"/>
    </row>
    <row r="53" customFormat="false" ht="14.5" hidden="false" customHeight="false" outlineLevel="0" collapsed="false">
      <c r="A53" s="59"/>
      <c r="B53" s="60"/>
      <c r="C53" s="55"/>
      <c r="D53" s="56"/>
      <c r="E53" s="57" t="n">
        <f aca="false">+D53+C53</f>
        <v>0</v>
      </c>
      <c r="F53" s="61"/>
      <c r="G53" s="62"/>
      <c r="H53" s="63"/>
      <c r="I53" s="22"/>
      <c r="J53" s="8"/>
      <c r="K53" s="8"/>
      <c r="L53" s="9"/>
    </row>
    <row r="54" customFormat="false" ht="14.5" hidden="false" customHeight="false" outlineLevel="0" collapsed="false">
      <c r="A54" s="59"/>
      <c r="B54" s="60"/>
      <c r="C54" s="55"/>
      <c r="D54" s="56"/>
      <c r="E54" s="57" t="n">
        <f aca="false">+D54+C54</f>
        <v>0</v>
      </c>
      <c r="F54" s="61"/>
      <c r="G54" s="62"/>
      <c r="H54" s="63"/>
      <c r="I54" s="22"/>
      <c r="J54" s="8"/>
      <c r="K54" s="8"/>
      <c r="L54" s="9"/>
    </row>
    <row r="55" customFormat="false" ht="14.5" hidden="false" customHeight="false" outlineLevel="0" collapsed="false">
      <c r="A55" s="59"/>
      <c r="B55" s="60"/>
      <c r="C55" s="55"/>
      <c r="D55" s="56"/>
      <c r="E55" s="57" t="n">
        <f aca="false">+D55+C55</f>
        <v>0</v>
      </c>
      <c r="F55" s="61"/>
      <c r="G55" s="62"/>
      <c r="H55" s="63"/>
      <c r="I55" s="22"/>
      <c r="J55" s="8"/>
      <c r="K55" s="8"/>
      <c r="L55" s="9"/>
    </row>
    <row r="56" customFormat="false" ht="14.5" hidden="false" customHeight="false" outlineLevel="0" collapsed="false">
      <c r="A56" s="59"/>
      <c r="B56" s="60"/>
      <c r="C56" s="55"/>
      <c r="D56" s="56"/>
      <c r="E56" s="57" t="n">
        <f aca="false">+D56+C56</f>
        <v>0</v>
      </c>
      <c r="F56" s="61"/>
      <c r="G56" s="62"/>
      <c r="H56" s="63"/>
      <c r="I56" s="22"/>
      <c r="J56" s="8"/>
      <c r="K56" s="8"/>
      <c r="L56" s="9"/>
    </row>
    <row r="57" customFormat="false" ht="14.5" hidden="false" customHeight="false" outlineLevel="0" collapsed="false">
      <c r="A57" s="59"/>
      <c r="B57" s="60"/>
      <c r="C57" s="55"/>
      <c r="D57" s="56"/>
      <c r="E57" s="57" t="n">
        <f aca="false">+D57+C57</f>
        <v>0</v>
      </c>
      <c r="F57" s="61"/>
      <c r="G57" s="62"/>
      <c r="H57" s="63"/>
      <c r="I57" s="22"/>
      <c r="J57" s="8"/>
      <c r="K57" s="8"/>
      <c r="L57" s="9"/>
    </row>
    <row r="58" customFormat="false" ht="14.5" hidden="false" customHeight="false" outlineLevel="0" collapsed="false">
      <c r="A58" s="59"/>
      <c r="B58" s="60"/>
      <c r="C58" s="55"/>
      <c r="D58" s="56"/>
      <c r="E58" s="57" t="n">
        <f aca="false">+D58+C58</f>
        <v>0</v>
      </c>
      <c r="F58" s="61"/>
      <c r="G58" s="62"/>
      <c r="H58" s="63"/>
      <c r="I58" s="22"/>
      <c r="J58" s="8"/>
      <c r="K58" s="8"/>
      <c r="L58" s="9"/>
    </row>
    <row r="59" customFormat="false" ht="14.5" hidden="false" customHeight="false" outlineLevel="0" collapsed="false">
      <c r="A59" s="59"/>
      <c r="B59" s="60"/>
      <c r="C59" s="55"/>
      <c r="D59" s="56"/>
      <c r="E59" s="57" t="n">
        <f aca="false">+D59+C59</f>
        <v>0</v>
      </c>
      <c r="F59" s="61"/>
      <c r="G59" s="62"/>
      <c r="H59" s="63"/>
      <c r="I59" s="22"/>
      <c r="J59" s="8"/>
      <c r="K59" s="8"/>
      <c r="L59" s="9"/>
    </row>
    <row r="60" customFormat="false" ht="14.5" hidden="false" customHeight="false" outlineLevel="0" collapsed="false">
      <c r="A60" s="59"/>
      <c r="B60" s="60"/>
      <c r="C60" s="55"/>
      <c r="D60" s="56"/>
      <c r="E60" s="57" t="n">
        <f aca="false">+D60+C60</f>
        <v>0</v>
      </c>
      <c r="F60" s="61"/>
      <c r="G60" s="62"/>
      <c r="H60" s="55"/>
      <c r="I60" s="22"/>
      <c r="J60" s="8"/>
      <c r="K60" s="8"/>
      <c r="L60" s="9"/>
    </row>
    <row r="61" customFormat="false" ht="14.5" hidden="false" customHeight="false" outlineLevel="0" collapsed="false">
      <c r="A61" s="59"/>
      <c r="B61" s="60"/>
      <c r="C61" s="55"/>
      <c r="D61" s="56"/>
      <c r="E61" s="57" t="n">
        <f aca="false">+D61+C61</f>
        <v>0</v>
      </c>
      <c r="F61" s="61"/>
      <c r="G61" s="62"/>
      <c r="H61" s="55"/>
      <c r="I61" s="22"/>
      <c r="J61" s="8"/>
      <c r="K61" s="8"/>
      <c r="L61" s="9"/>
    </row>
    <row r="62" customFormat="false" ht="14.5" hidden="false" customHeight="false" outlineLevel="0" collapsed="false">
      <c r="A62" s="59"/>
      <c r="B62" s="60"/>
      <c r="C62" s="55"/>
      <c r="D62" s="56"/>
      <c r="E62" s="57" t="n">
        <f aca="false">+D62+C62</f>
        <v>0</v>
      </c>
      <c r="F62" s="61"/>
      <c r="G62" s="62"/>
      <c r="H62" s="55"/>
      <c r="I62" s="22"/>
      <c r="J62" s="8"/>
      <c r="K62" s="8"/>
      <c r="L62" s="9"/>
    </row>
    <row r="63" customFormat="false" ht="14.5" hidden="false" customHeight="false" outlineLevel="0" collapsed="false">
      <c r="A63" s="59"/>
      <c r="B63" s="60"/>
      <c r="C63" s="55"/>
      <c r="D63" s="56"/>
      <c r="E63" s="57" t="n">
        <f aca="false">+D63+C63</f>
        <v>0</v>
      </c>
      <c r="F63" s="61"/>
      <c r="G63" s="62"/>
      <c r="H63" s="55"/>
      <c r="I63" s="22"/>
      <c r="J63" s="8"/>
      <c r="K63" s="8"/>
      <c r="L63" s="9"/>
    </row>
    <row r="64" customFormat="false" ht="14.5" hidden="false" customHeight="false" outlineLevel="0" collapsed="false">
      <c r="A64" s="59"/>
      <c r="B64" s="60"/>
      <c r="C64" s="55"/>
      <c r="D64" s="56"/>
      <c r="E64" s="57" t="n">
        <f aca="false">+D64+C64</f>
        <v>0</v>
      </c>
      <c r="F64" s="61"/>
      <c r="G64" s="62"/>
      <c r="H64" s="55"/>
      <c r="I64" s="22"/>
      <c r="J64" s="8"/>
      <c r="K64" s="8"/>
      <c r="L64" s="9"/>
    </row>
    <row r="65" customFormat="false" ht="14.5" hidden="false" customHeight="false" outlineLevel="0" collapsed="false">
      <c r="A65" s="59"/>
      <c r="B65" s="60"/>
      <c r="C65" s="55"/>
      <c r="D65" s="56"/>
      <c r="E65" s="57" t="n">
        <f aca="false">+D65+C65</f>
        <v>0</v>
      </c>
      <c r="F65" s="61"/>
      <c r="G65" s="62"/>
      <c r="H65" s="55"/>
      <c r="I65" s="22"/>
      <c r="J65" s="8"/>
      <c r="K65" s="8"/>
      <c r="L65" s="9"/>
    </row>
    <row r="66" customFormat="false" ht="14.5" hidden="false" customHeight="false" outlineLevel="0" collapsed="false">
      <c r="A66" s="59"/>
      <c r="B66" s="60"/>
      <c r="C66" s="55"/>
      <c r="D66" s="56"/>
      <c r="E66" s="57" t="n">
        <f aca="false">+D66+C66</f>
        <v>0</v>
      </c>
      <c r="F66" s="61"/>
      <c r="G66" s="62"/>
      <c r="H66" s="55"/>
      <c r="I66" s="22"/>
      <c r="J66" s="8"/>
      <c r="K66" s="8"/>
      <c r="L66" s="9"/>
    </row>
    <row r="67" customFormat="false" ht="14.5" hidden="false" customHeight="false" outlineLevel="0" collapsed="false">
      <c r="A67" s="59"/>
      <c r="B67" s="60"/>
      <c r="C67" s="55"/>
      <c r="D67" s="56"/>
      <c r="E67" s="57" t="n">
        <f aca="false">+D67+C67</f>
        <v>0</v>
      </c>
      <c r="F67" s="61"/>
      <c r="G67" s="62"/>
      <c r="H67" s="55"/>
      <c r="I67" s="22"/>
      <c r="J67" s="8"/>
      <c r="K67" s="8"/>
      <c r="L67" s="9"/>
    </row>
    <row r="68" customFormat="false" ht="14.5" hidden="false" customHeight="false" outlineLevel="0" collapsed="false">
      <c r="A68" s="59"/>
      <c r="B68" s="60"/>
      <c r="C68" s="55"/>
      <c r="D68" s="56"/>
      <c r="E68" s="57" t="n">
        <f aca="false">+D68+C68</f>
        <v>0</v>
      </c>
      <c r="F68" s="61"/>
      <c r="G68" s="62"/>
      <c r="H68" s="55"/>
      <c r="I68" s="22"/>
      <c r="J68" s="8"/>
      <c r="K68" s="8"/>
      <c r="L68" s="9"/>
    </row>
    <row r="69" customFormat="false" ht="14.5" hidden="false" customHeight="false" outlineLevel="0" collapsed="false">
      <c r="A69" s="59"/>
      <c r="B69" s="60"/>
      <c r="C69" s="55"/>
      <c r="D69" s="56"/>
      <c r="E69" s="57" t="n">
        <f aca="false">+D69+C69</f>
        <v>0</v>
      </c>
      <c r="F69" s="61"/>
      <c r="G69" s="62"/>
      <c r="H69" s="55"/>
      <c r="I69" s="22"/>
      <c r="J69" s="8"/>
      <c r="K69" s="8"/>
      <c r="L69" s="9"/>
    </row>
    <row r="70" customFormat="false" ht="14.5" hidden="false" customHeight="false" outlineLevel="0" collapsed="false">
      <c r="A70" s="59"/>
      <c r="B70" s="60"/>
      <c r="C70" s="55"/>
      <c r="D70" s="56"/>
      <c r="E70" s="57" t="n">
        <f aca="false">+D70+C70</f>
        <v>0</v>
      </c>
      <c r="F70" s="61"/>
      <c r="G70" s="62"/>
      <c r="H70" s="55"/>
      <c r="I70" s="22"/>
      <c r="J70" s="8"/>
      <c r="K70" s="8"/>
      <c r="L70" s="9"/>
    </row>
    <row r="71" customFormat="false" ht="14.5" hidden="false" customHeight="false" outlineLevel="0" collapsed="false">
      <c r="A71" s="59"/>
      <c r="B71" s="60"/>
      <c r="C71" s="55"/>
      <c r="D71" s="56"/>
      <c r="E71" s="57" t="n">
        <f aca="false">+D71+C71</f>
        <v>0</v>
      </c>
      <c r="F71" s="61"/>
      <c r="G71" s="62"/>
      <c r="H71" s="55"/>
      <c r="I71" s="22"/>
      <c r="J71" s="8"/>
      <c r="K71" s="8"/>
      <c r="L71" s="9"/>
    </row>
    <row r="72" customFormat="false" ht="14.5" hidden="false" customHeight="false" outlineLevel="0" collapsed="false">
      <c r="A72" s="59"/>
      <c r="B72" s="60"/>
      <c r="C72" s="55"/>
      <c r="D72" s="56"/>
      <c r="E72" s="57" t="n">
        <f aca="false">+D72+C72</f>
        <v>0</v>
      </c>
      <c r="F72" s="61"/>
      <c r="G72" s="62"/>
      <c r="H72" s="55"/>
      <c r="I72" s="22"/>
      <c r="J72" s="8"/>
      <c r="K72" s="8"/>
      <c r="L72" s="9"/>
    </row>
    <row r="73" customFormat="false" ht="14.5" hidden="false" customHeight="false" outlineLevel="0" collapsed="false">
      <c r="A73" s="59"/>
      <c r="B73" s="60"/>
      <c r="C73" s="55"/>
      <c r="D73" s="56"/>
      <c r="E73" s="57" t="n">
        <f aca="false">+D73+C73</f>
        <v>0</v>
      </c>
      <c r="F73" s="61"/>
      <c r="G73" s="62"/>
      <c r="H73" s="55"/>
      <c r="I73" s="22"/>
      <c r="J73" s="8"/>
      <c r="K73" s="8"/>
      <c r="L73" s="9"/>
    </row>
    <row r="74" customFormat="false" ht="14.5" hidden="false" customHeight="false" outlineLevel="0" collapsed="false">
      <c r="A74" s="59"/>
      <c r="B74" s="60"/>
      <c r="C74" s="63"/>
      <c r="D74" s="64"/>
      <c r="E74" s="57" t="n">
        <f aca="false">+D74+C74</f>
        <v>0</v>
      </c>
      <c r="F74" s="61"/>
      <c r="G74" s="62"/>
      <c r="H74" s="55"/>
      <c r="I74" s="22"/>
      <c r="J74" s="8"/>
      <c r="K74" s="8"/>
      <c r="L74" s="9"/>
    </row>
    <row r="75" customFormat="false" ht="14.5" hidden="false" customHeight="false" outlineLevel="0" collapsed="false">
      <c r="A75" s="59"/>
      <c r="B75" s="60"/>
      <c r="C75" s="63"/>
      <c r="D75" s="64"/>
      <c r="E75" s="57" t="n">
        <f aca="false">+D75+C75</f>
        <v>0</v>
      </c>
      <c r="F75" s="61"/>
      <c r="G75" s="62"/>
      <c r="H75" s="55"/>
      <c r="I75" s="22"/>
      <c r="J75" s="8"/>
      <c r="K75" s="8"/>
      <c r="L75" s="9"/>
    </row>
    <row r="76" customFormat="false" ht="14.5" hidden="false" customHeight="false" outlineLevel="0" collapsed="false">
      <c r="A76" s="59"/>
      <c r="B76" s="60"/>
      <c r="C76" s="63"/>
      <c r="D76" s="64"/>
      <c r="E76" s="57" t="n">
        <f aca="false">+D76+C76</f>
        <v>0</v>
      </c>
      <c r="F76" s="65"/>
      <c r="G76" s="66"/>
      <c r="H76" s="55"/>
      <c r="I76" s="22"/>
      <c r="J76" s="8"/>
      <c r="K76" s="8"/>
      <c r="L76" s="9"/>
    </row>
    <row r="77" customFormat="false" ht="14.5" hidden="false" customHeight="false" outlineLevel="0" collapsed="false">
      <c r="A77" s="59"/>
      <c r="B77" s="60"/>
      <c r="C77" s="63"/>
      <c r="D77" s="64"/>
      <c r="E77" s="57" t="n">
        <f aca="false">+D77+C77</f>
        <v>0</v>
      </c>
      <c r="F77" s="65"/>
      <c r="G77" s="66"/>
      <c r="H77" s="55"/>
      <c r="I77" s="22"/>
      <c r="J77" s="8"/>
      <c r="K77" s="8"/>
      <c r="L77" s="9"/>
    </row>
    <row r="78" customFormat="false" ht="14.5" hidden="false" customHeight="false" outlineLevel="0" collapsed="false">
      <c r="A78" s="59"/>
      <c r="B78" s="60"/>
      <c r="C78" s="63"/>
      <c r="D78" s="64"/>
      <c r="E78" s="57" t="n">
        <f aca="false">+D78+C78</f>
        <v>0</v>
      </c>
      <c r="F78" s="65"/>
      <c r="G78" s="66"/>
      <c r="H78" s="55"/>
      <c r="I78" s="22"/>
      <c r="J78" s="8"/>
      <c r="K78" s="8"/>
      <c r="L78" s="9"/>
    </row>
    <row r="79" customFormat="false" ht="14.5" hidden="false" customHeight="false" outlineLevel="0" collapsed="false">
      <c r="A79" s="59"/>
      <c r="B79" s="60"/>
      <c r="C79" s="63"/>
      <c r="D79" s="64"/>
      <c r="E79" s="57" t="n">
        <f aca="false">+D79+C79</f>
        <v>0</v>
      </c>
      <c r="F79" s="65"/>
      <c r="G79" s="66"/>
      <c r="H79" s="55"/>
      <c r="I79" s="22"/>
      <c r="J79" s="8"/>
      <c r="K79" s="8"/>
      <c r="L79" s="9"/>
    </row>
    <row r="80" customFormat="false" ht="14.5" hidden="false" customHeight="false" outlineLevel="0" collapsed="false">
      <c r="A80" s="59"/>
      <c r="B80" s="60"/>
      <c r="C80" s="67"/>
      <c r="D80" s="68"/>
      <c r="E80" s="57" t="n">
        <f aca="false">+D80+C80</f>
        <v>0</v>
      </c>
      <c r="F80" s="69"/>
      <c r="G80" s="70"/>
      <c r="H80" s="55"/>
      <c r="I80" s="71"/>
      <c r="J80" s="8"/>
      <c r="K80" s="8"/>
      <c r="L80" s="9"/>
    </row>
    <row r="81" customFormat="false" ht="14.5" hidden="false" customHeight="false" outlineLevel="0" collapsed="false">
      <c r="A81" s="59"/>
      <c r="B81" s="60"/>
      <c r="C81" s="67"/>
      <c r="D81" s="68"/>
      <c r="E81" s="57" t="n">
        <f aca="false">+D81+C81</f>
        <v>0</v>
      </c>
      <c r="F81" s="69"/>
      <c r="G81" s="70"/>
      <c r="H81" s="55"/>
      <c r="I81" s="71"/>
      <c r="J81" s="8"/>
      <c r="K81" s="8"/>
      <c r="L81" s="9"/>
    </row>
    <row r="82" customFormat="false" ht="14.5" hidden="false" customHeight="false" outlineLevel="0" collapsed="false">
      <c r="A82" s="59"/>
      <c r="B82" s="60"/>
      <c r="C82" s="67"/>
      <c r="D82" s="68"/>
      <c r="E82" s="57" t="n">
        <f aca="false">+D82+C82</f>
        <v>0</v>
      </c>
      <c r="F82" s="69"/>
      <c r="G82" s="70"/>
      <c r="H82" s="55"/>
      <c r="I82" s="71"/>
      <c r="J82" s="8"/>
      <c r="K82" s="8"/>
      <c r="L82" s="9"/>
    </row>
    <row r="83" customFormat="false" ht="14.5" hidden="false" customHeight="false" outlineLevel="0" collapsed="false">
      <c r="A83" s="59"/>
      <c r="B83" s="60"/>
      <c r="C83" s="67"/>
      <c r="D83" s="68"/>
      <c r="E83" s="57" t="n">
        <f aca="false">+D83+C83</f>
        <v>0</v>
      </c>
      <c r="F83" s="69"/>
      <c r="G83" s="70"/>
      <c r="H83" s="55"/>
      <c r="I83" s="71"/>
      <c r="J83" s="8"/>
      <c r="K83" s="8"/>
      <c r="L83" s="9"/>
    </row>
    <row r="84" customFormat="false" ht="14.5" hidden="false" customHeight="false" outlineLevel="0" collapsed="false">
      <c r="A84" s="59"/>
      <c r="B84" s="60"/>
      <c r="C84" s="67"/>
      <c r="D84" s="68"/>
      <c r="E84" s="57" t="n">
        <f aca="false">+D84+C84</f>
        <v>0</v>
      </c>
      <c r="F84" s="69"/>
      <c r="G84" s="70"/>
      <c r="H84" s="55"/>
      <c r="I84" s="71"/>
      <c r="J84" s="8"/>
      <c r="K84" s="8"/>
      <c r="L84" s="9"/>
    </row>
    <row r="85" customFormat="false" ht="14.5" hidden="false" customHeight="false" outlineLevel="0" collapsed="false">
      <c r="A85" s="59"/>
      <c r="B85" s="60"/>
      <c r="C85" s="67"/>
      <c r="D85" s="68"/>
      <c r="E85" s="57" t="n">
        <f aca="false">+D85+C85</f>
        <v>0</v>
      </c>
      <c r="F85" s="69"/>
      <c r="G85" s="70"/>
      <c r="H85" s="55"/>
      <c r="I85" s="71"/>
      <c r="J85" s="8"/>
      <c r="K85" s="8"/>
      <c r="L85" s="9"/>
    </row>
    <row r="86" customFormat="false" ht="14.5" hidden="false" customHeight="false" outlineLevel="0" collapsed="false">
      <c r="A86" s="59"/>
      <c r="B86" s="60"/>
      <c r="C86" s="67"/>
      <c r="D86" s="68"/>
      <c r="E86" s="57" t="n">
        <f aca="false">+D86+C86</f>
        <v>0</v>
      </c>
      <c r="F86" s="69"/>
      <c r="G86" s="70"/>
      <c r="H86" s="55"/>
      <c r="I86" s="71"/>
      <c r="J86" s="8"/>
      <c r="K86" s="8"/>
      <c r="L86" s="9"/>
    </row>
    <row r="87" customFormat="false" ht="14.5" hidden="false" customHeight="false" outlineLevel="0" collapsed="false">
      <c r="A87" s="59"/>
      <c r="B87" s="60"/>
      <c r="C87" s="67"/>
      <c r="D87" s="68"/>
      <c r="E87" s="57" t="n">
        <f aca="false">+D87+C87</f>
        <v>0</v>
      </c>
      <c r="F87" s="69"/>
      <c r="G87" s="70"/>
      <c r="H87" s="55"/>
      <c r="I87" s="71"/>
      <c r="J87" s="8"/>
      <c r="K87" s="8"/>
      <c r="L87" s="9"/>
    </row>
    <row r="88" customFormat="false" ht="14.5" hidden="false" customHeight="false" outlineLevel="0" collapsed="false">
      <c r="A88" s="59"/>
      <c r="B88" s="60"/>
      <c r="C88" s="67"/>
      <c r="D88" s="68"/>
      <c r="E88" s="57" t="n">
        <f aca="false">+D88+C88</f>
        <v>0</v>
      </c>
      <c r="F88" s="69"/>
      <c r="G88" s="70"/>
      <c r="H88" s="55"/>
      <c r="I88" s="71"/>
      <c r="J88" s="8"/>
      <c r="K88" s="8"/>
      <c r="L88" s="9"/>
    </row>
    <row r="89" customFormat="false" ht="14.5" hidden="false" customHeight="false" outlineLevel="0" collapsed="false">
      <c r="A89" s="59"/>
      <c r="B89" s="60"/>
      <c r="C89" s="67"/>
      <c r="D89" s="68"/>
      <c r="E89" s="57" t="n">
        <f aca="false">+D89+C89</f>
        <v>0</v>
      </c>
      <c r="F89" s="69"/>
      <c r="G89" s="70"/>
      <c r="H89" s="55"/>
      <c r="I89" s="71"/>
      <c r="J89" s="8"/>
      <c r="K89" s="8"/>
      <c r="L89" s="9"/>
    </row>
    <row r="90" customFormat="false" ht="14.5" hidden="false" customHeight="false" outlineLevel="0" collapsed="false">
      <c r="A90" s="59"/>
      <c r="B90" s="60"/>
      <c r="C90" s="67"/>
      <c r="D90" s="68"/>
      <c r="E90" s="57" t="n">
        <f aca="false">+D90+C90</f>
        <v>0</v>
      </c>
      <c r="F90" s="69"/>
      <c r="G90" s="70"/>
      <c r="H90" s="55"/>
      <c r="I90" s="71"/>
      <c r="J90" s="8"/>
      <c r="K90" s="8"/>
      <c r="L90" s="9"/>
    </row>
    <row r="91" customFormat="false" ht="14.5" hidden="false" customHeight="false" outlineLevel="0" collapsed="false">
      <c r="A91" s="59"/>
      <c r="B91" s="60"/>
      <c r="C91" s="67"/>
      <c r="D91" s="68"/>
      <c r="E91" s="57" t="n">
        <f aca="false">+D91+C91</f>
        <v>0</v>
      </c>
      <c r="F91" s="69"/>
      <c r="G91" s="70"/>
      <c r="H91" s="55"/>
      <c r="I91" s="71"/>
      <c r="J91" s="8"/>
      <c r="K91" s="8"/>
      <c r="L91" s="9"/>
    </row>
    <row r="92" customFormat="false" ht="14.5" hidden="false" customHeight="false" outlineLevel="0" collapsed="false">
      <c r="A92" s="59"/>
      <c r="B92" s="60"/>
      <c r="C92" s="67"/>
      <c r="D92" s="68"/>
      <c r="E92" s="57" t="n">
        <f aca="false">+D92+C92</f>
        <v>0</v>
      </c>
      <c r="F92" s="69"/>
      <c r="G92" s="70"/>
      <c r="H92" s="55"/>
      <c r="I92" s="71"/>
      <c r="J92" s="8"/>
      <c r="K92" s="8"/>
      <c r="L92" s="9"/>
    </row>
    <row r="93" customFormat="false" ht="14.5" hidden="false" customHeight="false" outlineLevel="0" collapsed="false">
      <c r="A93" s="59"/>
      <c r="B93" s="60"/>
      <c r="C93" s="67"/>
      <c r="D93" s="68"/>
      <c r="E93" s="57" t="n">
        <f aca="false">+D93+C93</f>
        <v>0</v>
      </c>
      <c r="F93" s="69"/>
      <c r="G93" s="70"/>
      <c r="H93" s="55"/>
      <c r="I93" s="71"/>
      <c r="J93" s="8"/>
      <c r="K93" s="8"/>
      <c r="L93" s="9"/>
    </row>
    <row r="94" customFormat="false" ht="14.5" hidden="false" customHeight="false" outlineLevel="0" collapsed="false">
      <c r="A94" s="59"/>
      <c r="B94" s="60"/>
      <c r="C94" s="67"/>
      <c r="D94" s="68"/>
      <c r="E94" s="57" t="n">
        <f aca="false">+D94+C94</f>
        <v>0</v>
      </c>
      <c r="F94" s="69"/>
      <c r="G94" s="70"/>
      <c r="H94" s="55"/>
      <c r="I94" s="71"/>
      <c r="J94" s="8"/>
      <c r="K94" s="8"/>
      <c r="L94" s="9"/>
    </row>
    <row r="95" customFormat="false" ht="14.5" hidden="false" customHeight="false" outlineLevel="0" collapsed="false">
      <c r="A95" s="59"/>
      <c r="B95" s="60"/>
      <c r="C95" s="67"/>
      <c r="D95" s="68"/>
      <c r="E95" s="57" t="n">
        <f aca="false">+D95+C95</f>
        <v>0</v>
      </c>
      <c r="F95" s="69"/>
      <c r="G95" s="70"/>
      <c r="H95" s="55"/>
      <c r="I95" s="71"/>
      <c r="J95" s="8"/>
      <c r="K95" s="8"/>
      <c r="L95" s="9"/>
    </row>
    <row r="96" customFormat="false" ht="14.5" hidden="false" customHeight="false" outlineLevel="0" collapsed="false">
      <c r="A96" s="59"/>
      <c r="B96" s="60"/>
      <c r="C96" s="67"/>
      <c r="D96" s="68"/>
      <c r="E96" s="57" t="n">
        <f aca="false">+D96+C96</f>
        <v>0</v>
      </c>
      <c r="F96" s="69"/>
      <c r="G96" s="70"/>
      <c r="H96" s="55"/>
      <c r="I96" s="71"/>
      <c r="J96" s="8"/>
      <c r="K96" s="8"/>
      <c r="L96" s="9"/>
    </row>
    <row r="97" customFormat="false" ht="14.5" hidden="false" customHeight="false" outlineLevel="0" collapsed="false">
      <c r="A97" s="59"/>
      <c r="B97" s="60"/>
      <c r="C97" s="67"/>
      <c r="D97" s="68"/>
      <c r="E97" s="57" t="n">
        <f aca="false">+D97+C97</f>
        <v>0</v>
      </c>
      <c r="F97" s="69"/>
      <c r="G97" s="70"/>
      <c r="H97" s="55"/>
      <c r="I97" s="71"/>
      <c r="J97" s="8"/>
      <c r="K97" s="8"/>
      <c r="L97" s="9"/>
    </row>
    <row r="98" customFormat="false" ht="14.5" hidden="false" customHeight="false" outlineLevel="0" collapsed="false">
      <c r="A98" s="59"/>
      <c r="B98" s="60"/>
      <c r="C98" s="67"/>
      <c r="D98" s="68"/>
      <c r="E98" s="57" t="n">
        <f aca="false">+D98+C98</f>
        <v>0</v>
      </c>
      <c r="F98" s="69"/>
      <c r="G98" s="70"/>
      <c r="H98" s="55"/>
      <c r="I98" s="71"/>
      <c r="J98" s="8"/>
      <c r="K98" s="8"/>
      <c r="L98" s="9"/>
    </row>
    <row r="99" customFormat="false" ht="14.5" hidden="false" customHeight="false" outlineLevel="0" collapsed="false">
      <c r="A99" s="59"/>
      <c r="B99" s="60"/>
      <c r="C99" s="67"/>
      <c r="D99" s="68"/>
      <c r="E99" s="57" t="n">
        <f aca="false">+D99+C99</f>
        <v>0</v>
      </c>
      <c r="F99" s="69"/>
      <c r="G99" s="70"/>
      <c r="H99" s="55"/>
      <c r="I99" s="71"/>
      <c r="J99" s="8"/>
      <c r="K99" s="8"/>
      <c r="L99" s="9"/>
    </row>
    <row r="100" customFormat="false" ht="14.5" hidden="false" customHeight="false" outlineLevel="0" collapsed="false">
      <c r="A100" s="59"/>
      <c r="B100" s="60"/>
      <c r="C100" s="67"/>
      <c r="D100" s="68"/>
      <c r="E100" s="57" t="n">
        <f aca="false">+D100+C100</f>
        <v>0</v>
      </c>
      <c r="F100" s="69"/>
      <c r="G100" s="70"/>
      <c r="H100" s="55"/>
      <c r="I100" s="71"/>
      <c r="J100" s="8"/>
      <c r="K100" s="8"/>
      <c r="L100" s="9"/>
    </row>
    <row r="101" customFormat="false" ht="14.5" hidden="false" customHeight="false" outlineLevel="0" collapsed="false">
      <c r="A101" s="59"/>
      <c r="B101" s="60"/>
      <c r="C101" s="67"/>
      <c r="D101" s="68"/>
      <c r="E101" s="57" t="n">
        <f aca="false">+D101+C101</f>
        <v>0</v>
      </c>
      <c r="F101" s="69"/>
      <c r="G101" s="70"/>
      <c r="H101" s="55"/>
      <c r="I101" s="71"/>
      <c r="J101" s="8"/>
      <c r="K101" s="8"/>
      <c r="L101" s="9"/>
    </row>
    <row r="102" customFormat="false" ht="14.5" hidden="false" customHeight="false" outlineLevel="0" collapsed="false">
      <c r="A102" s="59"/>
      <c r="B102" s="60"/>
      <c r="C102" s="67"/>
      <c r="D102" s="68"/>
      <c r="E102" s="57" t="n">
        <f aca="false">+D102+C102</f>
        <v>0</v>
      </c>
      <c r="F102" s="69"/>
      <c r="G102" s="70"/>
      <c r="H102" s="55"/>
      <c r="I102" s="71"/>
      <c r="J102" s="8"/>
      <c r="K102" s="8"/>
      <c r="L102" s="9"/>
    </row>
    <row r="103" customFormat="false" ht="14.5" hidden="false" customHeight="false" outlineLevel="0" collapsed="false">
      <c r="A103" s="59"/>
      <c r="B103" s="60"/>
      <c r="C103" s="67"/>
      <c r="D103" s="68"/>
      <c r="E103" s="57" t="n">
        <f aca="false">+D103+C103</f>
        <v>0</v>
      </c>
      <c r="F103" s="69"/>
      <c r="G103" s="70"/>
      <c r="H103" s="55"/>
      <c r="I103" s="71"/>
      <c r="J103" s="8"/>
      <c r="K103" s="8"/>
      <c r="L103" s="9"/>
    </row>
    <row r="104" customFormat="false" ht="14.5" hidden="false" customHeight="false" outlineLevel="0" collapsed="false">
      <c r="A104" s="59"/>
      <c r="B104" s="60"/>
      <c r="C104" s="67"/>
      <c r="D104" s="68"/>
      <c r="E104" s="57" t="n">
        <f aca="false">+D104+C104</f>
        <v>0</v>
      </c>
      <c r="F104" s="69"/>
      <c r="G104" s="70"/>
      <c r="H104" s="55"/>
      <c r="I104" s="71"/>
      <c r="J104" s="8"/>
      <c r="K104" s="8"/>
      <c r="L104" s="9"/>
    </row>
    <row r="105" customFormat="false" ht="14.5" hidden="false" customHeight="false" outlineLevel="0" collapsed="false">
      <c r="A105" s="59"/>
      <c r="B105" s="60"/>
      <c r="C105" s="67"/>
      <c r="D105" s="68"/>
      <c r="E105" s="57" t="n">
        <f aca="false">+D105+C105</f>
        <v>0</v>
      </c>
      <c r="F105" s="69"/>
      <c r="G105" s="70"/>
      <c r="H105" s="55"/>
      <c r="I105" s="71"/>
      <c r="J105" s="8"/>
      <c r="K105" s="8"/>
      <c r="L105" s="9"/>
    </row>
    <row r="106" customFormat="false" ht="14.5" hidden="false" customHeight="false" outlineLevel="0" collapsed="false">
      <c r="A106" s="59"/>
      <c r="B106" s="60"/>
      <c r="C106" s="67"/>
      <c r="D106" s="68"/>
      <c r="E106" s="57" t="n">
        <f aca="false">+D106+C106</f>
        <v>0</v>
      </c>
      <c r="F106" s="69"/>
      <c r="G106" s="70"/>
      <c r="H106" s="55"/>
      <c r="I106" s="71"/>
      <c r="J106" s="8"/>
      <c r="K106" s="8"/>
      <c r="L106" s="9"/>
    </row>
    <row r="107" customFormat="false" ht="14.5" hidden="false" customHeight="false" outlineLevel="0" collapsed="false">
      <c r="A107" s="59"/>
      <c r="B107" s="60"/>
      <c r="C107" s="67"/>
      <c r="D107" s="68"/>
      <c r="E107" s="57" t="n">
        <f aca="false">+D107+C107</f>
        <v>0</v>
      </c>
      <c r="F107" s="69"/>
      <c r="G107" s="70"/>
      <c r="H107" s="55"/>
      <c r="I107" s="71"/>
      <c r="J107" s="8"/>
      <c r="K107" s="8"/>
      <c r="L107" s="9"/>
    </row>
    <row r="108" customFormat="false" ht="14.5" hidden="false" customHeight="false" outlineLevel="0" collapsed="false">
      <c r="A108" s="59"/>
      <c r="B108" s="60"/>
      <c r="C108" s="67"/>
      <c r="D108" s="68"/>
      <c r="E108" s="57" t="n">
        <f aca="false">+D108+C108</f>
        <v>0</v>
      </c>
      <c r="F108" s="69"/>
      <c r="G108" s="70"/>
      <c r="H108" s="55"/>
      <c r="I108" s="71"/>
      <c r="J108" s="8"/>
      <c r="K108" s="8"/>
      <c r="L108" s="9"/>
    </row>
    <row r="109" customFormat="false" ht="14.5" hidden="false" customHeight="false" outlineLevel="0" collapsed="false">
      <c r="A109" s="59"/>
      <c r="B109" s="60"/>
      <c r="C109" s="67"/>
      <c r="D109" s="68"/>
      <c r="E109" s="57" t="n">
        <f aca="false">+D109+C109</f>
        <v>0</v>
      </c>
      <c r="F109" s="69"/>
      <c r="G109" s="70"/>
      <c r="H109" s="55"/>
      <c r="I109" s="71"/>
      <c r="J109" s="8"/>
      <c r="K109" s="8"/>
      <c r="L109" s="9"/>
    </row>
    <row r="110" customFormat="false" ht="14.5" hidden="false" customHeight="false" outlineLevel="0" collapsed="false">
      <c r="A110" s="59"/>
      <c r="B110" s="60"/>
      <c r="C110" s="67"/>
      <c r="D110" s="68"/>
      <c r="E110" s="57" t="n">
        <f aca="false">+D110+C110</f>
        <v>0</v>
      </c>
      <c r="F110" s="69"/>
      <c r="G110" s="70"/>
      <c r="H110" s="55"/>
      <c r="I110" s="71"/>
      <c r="J110" s="8"/>
      <c r="K110" s="8"/>
      <c r="L110" s="9"/>
    </row>
    <row r="111" customFormat="false" ht="14.5" hidden="false" customHeight="false" outlineLevel="0" collapsed="false">
      <c r="A111" s="59"/>
      <c r="B111" s="60"/>
      <c r="C111" s="67"/>
      <c r="D111" s="68"/>
      <c r="E111" s="57" t="n">
        <f aca="false">+D111+C111</f>
        <v>0</v>
      </c>
      <c r="F111" s="69"/>
      <c r="G111" s="70"/>
      <c r="H111" s="55"/>
      <c r="I111" s="71"/>
      <c r="J111" s="8"/>
      <c r="K111" s="8"/>
      <c r="L111" s="9"/>
    </row>
    <row r="112" customFormat="false" ht="14.5" hidden="false" customHeight="false" outlineLevel="0" collapsed="false">
      <c r="A112" s="59"/>
      <c r="B112" s="72"/>
      <c r="C112" s="67"/>
      <c r="D112" s="68"/>
      <c r="E112" s="57" t="n">
        <f aca="false">+D112+C112</f>
        <v>0</v>
      </c>
      <c r="F112" s="69"/>
      <c r="G112" s="70"/>
      <c r="H112" s="55"/>
      <c r="I112" s="71"/>
      <c r="J112" s="8"/>
      <c r="K112" s="8"/>
      <c r="L112" s="9"/>
    </row>
    <row r="113" customFormat="false" ht="14.5" hidden="false" customHeight="false" outlineLevel="0" collapsed="false">
      <c r="A113" s="73"/>
      <c r="B113" s="72"/>
      <c r="C113" s="67"/>
      <c r="D113" s="68"/>
      <c r="E113" s="57" t="n">
        <f aca="false">+D113+C113</f>
        <v>0</v>
      </c>
      <c r="F113" s="69"/>
      <c r="G113" s="70"/>
      <c r="H113" s="55"/>
      <c r="I113" s="71"/>
      <c r="J113" s="8"/>
      <c r="K113" s="8"/>
      <c r="L113" s="9"/>
    </row>
    <row r="114" customFormat="false" ht="14.5" hidden="false" customHeight="false" outlineLevel="0" collapsed="false">
      <c r="A114" s="73"/>
      <c r="B114" s="72"/>
      <c r="C114" s="67"/>
      <c r="D114" s="68"/>
      <c r="E114" s="57" t="n">
        <f aca="false">+D114+C114</f>
        <v>0</v>
      </c>
      <c r="F114" s="69"/>
      <c r="G114" s="70"/>
      <c r="H114" s="55"/>
      <c r="I114" s="71"/>
      <c r="J114" s="8"/>
      <c r="K114" s="8"/>
      <c r="L114" s="9"/>
    </row>
    <row r="115" customFormat="false" ht="14.5" hidden="false" customHeight="false" outlineLevel="0" collapsed="false">
      <c r="A115" s="73"/>
      <c r="B115" s="72"/>
      <c r="C115" s="67"/>
      <c r="D115" s="68"/>
      <c r="E115" s="57" t="n">
        <f aca="false">+D115+C115</f>
        <v>0</v>
      </c>
      <c r="F115" s="69"/>
      <c r="G115" s="70"/>
      <c r="H115" s="55"/>
      <c r="I115" s="71"/>
      <c r="J115" s="8"/>
      <c r="K115" s="8"/>
      <c r="L115" s="9"/>
    </row>
    <row r="116" customFormat="false" ht="14.5" hidden="false" customHeight="false" outlineLevel="0" collapsed="false">
      <c r="A116" s="73"/>
      <c r="B116" s="72"/>
      <c r="C116" s="67"/>
      <c r="D116" s="68"/>
      <c r="E116" s="57" t="n">
        <f aca="false">+D116+C116</f>
        <v>0</v>
      </c>
      <c r="F116" s="69"/>
      <c r="G116" s="70"/>
      <c r="H116" s="74"/>
      <c r="I116" s="71"/>
      <c r="J116" s="8"/>
      <c r="K116" s="8"/>
      <c r="L116" s="9"/>
    </row>
    <row r="117" customFormat="false" ht="14.5" hidden="false" customHeight="false" outlineLevel="0" collapsed="false">
      <c r="A117" s="73"/>
      <c r="B117" s="72"/>
      <c r="C117" s="67"/>
      <c r="D117" s="68"/>
      <c r="E117" s="57" t="n">
        <f aca="false">+D117+C117</f>
        <v>0</v>
      </c>
      <c r="F117" s="69"/>
      <c r="G117" s="70"/>
      <c r="H117" s="74"/>
      <c r="I117" s="71"/>
      <c r="J117" s="8"/>
      <c r="K117" s="8"/>
      <c r="L117" s="9"/>
    </row>
    <row r="118" customFormat="false" ht="14.5" hidden="false" customHeight="false" outlineLevel="0" collapsed="false">
      <c r="A118" s="73"/>
      <c r="B118" s="72"/>
      <c r="C118" s="67"/>
      <c r="D118" s="68"/>
      <c r="E118" s="57" t="n">
        <f aca="false">+D118+C118</f>
        <v>0</v>
      </c>
      <c r="F118" s="69"/>
      <c r="G118" s="70"/>
      <c r="H118" s="74"/>
      <c r="I118" s="71"/>
      <c r="J118" s="8"/>
      <c r="K118" s="8"/>
      <c r="L118" s="9"/>
    </row>
    <row r="119" customFormat="false" ht="14.5" hidden="false" customHeight="false" outlineLevel="0" collapsed="false">
      <c r="A119" s="73"/>
      <c r="B119" s="72"/>
      <c r="C119" s="67"/>
      <c r="D119" s="68"/>
      <c r="E119" s="57" t="n">
        <f aca="false">+D119+C119</f>
        <v>0</v>
      </c>
      <c r="F119" s="69"/>
      <c r="G119" s="70"/>
      <c r="H119" s="74"/>
      <c r="I119" s="71"/>
      <c r="J119" s="8"/>
      <c r="K119" s="8"/>
      <c r="L119" s="9"/>
    </row>
    <row r="120" customFormat="false" ht="14.5" hidden="false" customHeight="false" outlineLevel="0" collapsed="false">
      <c r="A120" s="73"/>
      <c r="B120" s="72"/>
      <c r="C120" s="67"/>
      <c r="D120" s="68"/>
      <c r="E120" s="57" t="n">
        <f aca="false">+D120+C120</f>
        <v>0</v>
      </c>
      <c r="F120" s="69"/>
      <c r="G120" s="70"/>
      <c r="H120" s="74"/>
      <c r="I120" s="71"/>
      <c r="J120" s="8"/>
      <c r="K120" s="8"/>
      <c r="L120" s="9"/>
    </row>
    <row r="121" customFormat="false" ht="14.5" hidden="false" customHeight="false" outlineLevel="0" collapsed="false">
      <c r="A121" s="73"/>
      <c r="B121" s="72"/>
      <c r="C121" s="67"/>
      <c r="D121" s="68"/>
      <c r="E121" s="57" t="n">
        <f aca="false">+D121+C121</f>
        <v>0</v>
      </c>
      <c r="F121" s="69"/>
      <c r="G121" s="70"/>
      <c r="H121" s="74"/>
      <c r="I121" s="71"/>
      <c r="J121" s="8"/>
      <c r="K121" s="8"/>
      <c r="L121" s="9"/>
    </row>
    <row r="122" customFormat="false" ht="14.5" hidden="false" customHeight="false" outlineLevel="0" collapsed="false">
      <c r="A122" s="73"/>
      <c r="B122" s="72"/>
      <c r="C122" s="67"/>
      <c r="D122" s="68"/>
      <c r="E122" s="57" t="n">
        <f aca="false">+D122+C122</f>
        <v>0</v>
      </c>
      <c r="F122" s="69"/>
      <c r="G122" s="70"/>
      <c r="H122" s="74"/>
      <c r="I122" s="71"/>
      <c r="J122" s="8"/>
      <c r="K122" s="8"/>
      <c r="L122" s="9"/>
    </row>
    <row r="123" customFormat="false" ht="14.5" hidden="false" customHeight="false" outlineLevel="0" collapsed="false">
      <c r="A123" s="73"/>
      <c r="B123" s="72"/>
      <c r="C123" s="67"/>
      <c r="D123" s="68"/>
      <c r="E123" s="57" t="n">
        <f aca="false">+D123+C123</f>
        <v>0</v>
      </c>
      <c r="F123" s="69"/>
      <c r="G123" s="70"/>
      <c r="H123" s="74"/>
      <c r="I123" s="71"/>
      <c r="J123" s="8"/>
      <c r="K123" s="8"/>
      <c r="L123" s="9"/>
    </row>
    <row r="124" customFormat="false" ht="14.5" hidden="false" customHeight="false" outlineLevel="0" collapsed="false">
      <c r="A124" s="73"/>
      <c r="B124" s="72"/>
      <c r="C124" s="67"/>
      <c r="D124" s="68"/>
      <c r="E124" s="57" t="n">
        <f aca="false">+D124+C124</f>
        <v>0</v>
      </c>
      <c r="F124" s="69"/>
      <c r="G124" s="70"/>
      <c r="H124" s="74"/>
      <c r="I124" s="71"/>
      <c r="J124" s="8"/>
      <c r="K124" s="8"/>
      <c r="L124" s="9"/>
    </row>
    <row r="125" customFormat="false" ht="14.5" hidden="false" customHeight="false" outlineLevel="0" collapsed="false">
      <c r="A125" s="73"/>
      <c r="B125" s="72"/>
      <c r="C125" s="67"/>
      <c r="D125" s="68"/>
      <c r="E125" s="57" t="n">
        <f aca="false">+D125+C125</f>
        <v>0</v>
      </c>
      <c r="F125" s="69"/>
      <c r="G125" s="70"/>
      <c r="H125" s="74"/>
      <c r="I125" s="71"/>
      <c r="J125" s="8"/>
      <c r="K125" s="8"/>
      <c r="L125" s="9"/>
    </row>
    <row r="126" customFormat="false" ht="14.5" hidden="false" customHeight="false" outlineLevel="0" collapsed="false">
      <c r="A126" s="73"/>
      <c r="B126" s="72"/>
      <c r="C126" s="67"/>
      <c r="D126" s="68"/>
      <c r="E126" s="57" t="n">
        <f aca="false">+D126+C126</f>
        <v>0</v>
      </c>
      <c r="F126" s="69"/>
      <c r="G126" s="70"/>
      <c r="H126" s="74"/>
      <c r="I126" s="71"/>
      <c r="J126" s="8"/>
      <c r="K126" s="8"/>
      <c r="L126" s="9"/>
    </row>
    <row r="127" customFormat="false" ht="14.5" hidden="false" customHeight="false" outlineLevel="0" collapsed="false">
      <c r="A127" s="73"/>
      <c r="B127" s="72"/>
      <c r="C127" s="67"/>
      <c r="D127" s="68"/>
      <c r="E127" s="57" t="n">
        <f aca="false">+D127+C127</f>
        <v>0</v>
      </c>
      <c r="F127" s="69"/>
      <c r="G127" s="70"/>
      <c r="H127" s="74"/>
      <c r="I127" s="71"/>
      <c r="J127" s="8"/>
      <c r="K127" s="8"/>
      <c r="L127" s="9"/>
    </row>
    <row r="128" customFormat="false" ht="14.5" hidden="false" customHeight="false" outlineLevel="0" collapsed="false">
      <c r="A128" s="73"/>
      <c r="B128" s="72"/>
      <c r="C128" s="67"/>
      <c r="D128" s="68"/>
      <c r="E128" s="57" t="n">
        <f aca="false">+D128+C128</f>
        <v>0</v>
      </c>
      <c r="F128" s="69"/>
      <c r="G128" s="70"/>
      <c r="H128" s="74"/>
      <c r="I128" s="71"/>
      <c r="J128" s="8"/>
      <c r="K128" s="8"/>
      <c r="L128" s="9"/>
    </row>
    <row r="129" customFormat="false" ht="14.5" hidden="false" customHeight="false" outlineLevel="0" collapsed="false">
      <c r="A129" s="73"/>
      <c r="B129" s="72"/>
      <c r="C129" s="67"/>
      <c r="D129" s="68"/>
      <c r="E129" s="57" t="n">
        <f aca="false">+D129+C129</f>
        <v>0</v>
      </c>
      <c r="F129" s="69"/>
      <c r="G129" s="70"/>
      <c r="H129" s="74"/>
      <c r="I129" s="71"/>
      <c r="J129" s="8"/>
      <c r="K129" s="8"/>
      <c r="L129" s="9"/>
    </row>
    <row r="130" customFormat="false" ht="14.5" hidden="false" customHeight="false" outlineLevel="0" collapsed="false">
      <c r="A130" s="73"/>
      <c r="B130" s="72"/>
      <c r="C130" s="67"/>
      <c r="D130" s="68"/>
      <c r="E130" s="57" t="n">
        <f aca="false">+D130+C130</f>
        <v>0</v>
      </c>
      <c r="F130" s="69"/>
      <c r="G130" s="70"/>
      <c r="H130" s="74"/>
      <c r="I130" s="71"/>
      <c r="J130" s="8"/>
      <c r="K130" s="8"/>
      <c r="L130" s="9"/>
    </row>
    <row r="131" customFormat="false" ht="14.5" hidden="false" customHeight="false" outlineLevel="0" collapsed="false">
      <c r="A131" s="73"/>
      <c r="B131" s="72"/>
      <c r="C131" s="67"/>
      <c r="D131" s="68"/>
      <c r="E131" s="57" t="n">
        <f aca="false">+D131+C131</f>
        <v>0</v>
      </c>
      <c r="F131" s="69"/>
      <c r="G131" s="70"/>
      <c r="H131" s="74"/>
      <c r="I131" s="71"/>
      <c r="J131" s="8"/>
      <c r="K131" s="8"/>
      <c r="L131" s="9"/>
    </row>
    <row r="132" customFormat="false" ht="14.5" hidden="false" customHeight="false" outlineLevel="0" collapsed="false">
      <c r="A132" s="73"/>
      <c r="B132" s="72"/>
      <c r="C132" s="67"/>
      <c r="D132" s="68"/>
      <c r="E132" s="57" t="n">
        <f aca="false">+D132+C132</f>
        <v>0</v>
      </c>
      <c r="F132" s="69"/>
      <c r="G132" s="70"/>
      <c r="H132" s="74"/>
      <c r="I132" s="71"/>
      <c r="J132" s="8"/>
      <c r="K132" s="8"/>
      <c r="L132" s="9"/>
    </row>
    <row r="133" customFormat="false" ht="14.5" hidden="false" customHeight="false" outlineLevel="0" collapsed="false">
      <c r="A133" s="73"/>
      <c r="B133" s="72"/>
      <c r="C133" s="67"/>
      <c r="D133" s="68"/>
      <c r="E133" s="57" t="n">
        <f aca="false">+D133+C133</f>
        <v>0</v>
      </c>
      <c r="F133" s="69"/>
      <c r="G133" s="70"/>
      <c r="H133" s="74"/>
      <c r="I133" s="71"/>
      <c r="J133" s="8"/>
      <c r="K133" s="8"/>
      <c r="L133" s="9"/>
    </row>
    <row r="134" customFormat="false" ht="14.5" hidden="false" customHeight="false" outlineLevel="0" collapsed="false">
      <c r="A134" s="73"/>
      <c r="B134" s="72"/>
      <c r="C134" s="67"/>
      <c r="D134" s="68"/>
      <c r="E134" s="57" t="n">
        <f aca="false">+D134+C134</f>
        <v>0</v>
      </c>
      <c r="F134" s="69"/>
      <c r="G134" s="70"/>
      <c r="H134" s="74"/>
      <c r="I134" s="71"/>
      <c r="J134" s="8"/>
      <c r="K134" s="8"/>
      <c r="L134" s="9"/>
    </row>
    <row r="135" customFormat="false" ht="14.5" hidden="false" customHeight="false" outlineLevel="0" collapsed="false">
      <c r="A135" s="73"/>
      <c r="B135" s="72"/>
      <c r="C135" s="67"/>
      <c r="D135" s="68"/>
      <c r="E135" s="57" t="n">
        <f aca="false">+D135+C135</f>
        <v>0</v>
      </c>
      <c r="F135" s="69"/>
      <c r="G135" s="70"/>
      <c r="H135" s="74"/>
      <c r="I135" s="71"/>
      <c r="J135" s="8"/>
      <c r="K135" s="8"/>
      <c r="L135" s="9"/>
    </row>
    <row r="136" customFormat="false" ht="14.5" hidden="false" customHeight="false" outlineLevel="0" collapsed="false">
      <c r="A136" s="73"/>
      <c r="B136" s="72"/>
      <c r="C136" s="67"/>
      <c r="D136" s="68"/>
      <c r="E136" s="57" t="n">
        <f aca="false">+D136+C136</f>
        <v>0</v>
      </c>
      <c r="F136" s="69"/>
      <c r="G136" s="70"/>
      <c r="H136" s="74"/>
      <c r="I136" s="71"/>
      <c r="J136" s="8"/>
      <c r="K136" s="8"/>
      <c r="L136" s="9"/>
    </row>
    <row r="137" customFormat="false" ht="14.5" hidden="false" customHeight="false" outlineLevel="0" collapsed="false">
      <c r="A137" s="73"/>
      <c r="B137" s="72"/>
      <c r="C137" s="67"/>
      <c r="D137" s="68"/>
      <c r="E137" s="57" t="n">
        <f aca="false">+D137+C137</f>
        <v>0</v>
      </c>
      <c r="F137" s="69"/>
      <c r="G137" s="70"/>
      <c r="H137" s="74"/>
      <c r="I137" s="71"/>
      <c r="J137" s="8"/>
      <c r="K137" s="8"/>
      <c r="L137" s="9"/>
    </row>
    <row r="138" customFormat="false" ht="14.5" hidden="false" customHeight="false" outlineLevel="0" collapsed="false">
      <c r="A138" s="73"/>
      <c r="B138" s="72"/>
      <c r="C138" s="67"/>
      <c r="D138" s="68"/>
      <c r="E138" s="57" t="n">
        <f aca="false">+D138+C138</f>
        <v>0</v>
      </c>
      <c r="F138" s="69"/>
      <c r="G138" s="70"/>
      <c r="H138" s="74"/>
      <c r="I138" s="71"/>
      <c r="J138" s="8"/>
      <c r="K138" s="8"/>
      <c r="L138" s="9"/>
    </row>
    <row r="139" customFormat="false" ht="14.5" hidden="false" customHeight="false" outlineLevel="0" collapsed="false">
      <c r="A139" s="73"/>
      <c r="B139" s="72"/>
      <c r="C139" s="67"/>
      <c r="D139" s="68"/>
      <c r="E139" s="57" t="n">
        <f aca="false">+D139+C139</f>
        <v>0</v>
      </c>
      <c r="F139" s="69"/>
      <c r="G139" s="70"/>
      <c r="H139" s="74"/>
      <c r="I139" s="71"/>
      <c r="J139" s="8"/>
      <c r="K139" s="8"/>
      <c r="L139" s="9"/>
    </row>
    <row r="140" customFormat="false" ht="14.5" hidden="false" customHeight="false" outlineLevel="0" collapsed="false">
      <c r="A140" s="73"/>
      <c r="B140" s="72"/>
      <c r="C140" s="67"/>
      <c r="D140" s="68"/>
      <c r="E140" s="57" t="n">
        <f aca="false">+D140+C140</f>
        <v>0</v>
      </c>
      <c r="F140" s="69"/>
      <c r="G140" s="70"/>
      <c r="H140" s="74"/>
      <c r="I140" s="71"/>
      <c r="J140" s="8"/>
      <c r="K140" s="8"/>
      <c r="L140" s="9"/>
    </row>
    <row r="141" customFormat="false" ht="14.5" hidden="false" customHeight="false" outlineLevel="0" collapsed="false">
      <c r="A141" s="73"/>
      <c r="B141" s="72"/>
      <c r="C141" s="67"/>
      <c r="D141" s="68"/>
      <c r="E141" s="57" t="n">
        <f aca="false">+D141+C141</f>
        <v>0</v>
      </c>
      <c r="F141" s="69"/>
      <c r="G141" s="70"/>
      <c r="H141" s="74"/>
      <c r="I141" s="71"/>
      <c r="J141" s="8"/>
      <c r="K141" s="8"/>
      <c r="L141" s="9"/>
    </row>
    <row r="142" customFormat="false" ht="14.5" hidden="false" customHeight="false" outlineLevel="0" collapsed="false">
      <c r="A142" s="73"/>
      <c r="B142" s="72"/>
      <c r="C142" s="67"/>
      <c r="D142" s="68"/>
      <c r="E142" s="57" t="n">
        <f aca="false">+D142+C142</f>
        <v>0</v>
      </c>
      <c r="F142" s="69"/>
      <c r="G142" s="70"/>
      <c r="H142" s="74"/>
      <c r="I142" s="71"/>
      <c r="J142" s="8"/>
      <c r="K142" s="8"/>
      <c r="L142" s="9"/>
    </row>
    <row r="143" customFormat="false" ht="14.5" hidden="false" customHeight="false" outlineLevel="0" collapsed="false">
      <c r="A143" s="73"/>
      <c r="B143" s="72"/>
      <c r="C143" s="67"/>
      <c r="D143" s="68"/>
      <c r="E143" s="57" t="n">
        <f aca="false">+D143+C143</f>
        <v>0</v>
      </c>
      <c r="F143" s="69"/>
      <c r="G143" s="70"/>
      <c r="H143" s="74"/>
      <c r="I143" s="71"/>
      <c r="J143" s="8"/>
      <c r="K143" s="8"/>
      <c r="L143" s="9"/>
    </row>
    <row r="144" customFormat="false" ht="14.5" hidden="false" customHeight="false" outlineLevel="0" collapsed="false">
      <c r="A144" s="73"/>
      <c r="B144" s="72"/>
      <c r="C144" s="67"/>
      <c r="D144" s="68"/>
      <c r="E144" s="57" t="n">
        <f aca="false">+D144+C144</f>
        <v>0</v>
      </c>
      <c r="F144" s="69"/>
      <c r="G144" s="70"/>
      <c r="H144" s="74"/>
      <c r="I144" s="71"/>
      <c r="J144" s="8"/>
      <c r="K144" s="8"/>
      <c r="L144" s="9"/>
    </row>
    <row r="145" customFormat="false" ht="14.5" hidden="false" customHeight="false" outlineLevel="0" collapsed="false">
      <c r="A145" s="73"/>
      <c r="B145" s="72"/>
      <c r="C145" s="67"/>
      <c r="D145" s="68"/>
      <c r="E145" s="57" t="n">
        <f aca="false">+D145+C145</f>
        <v>0</v>
      </c>
      <c r="F145" s="69"/>
      <c r="G145" s="70"/>
      <c r="H145" s="74"/>
      <c r="I145" s="71"/>
      <c r="J145" s="8"/>
      <c r="K145" s="8"/>
      <c r="L145" s="9"/>
    </row>
    <row r="146" customFormat="false" ht="14.5" hidden="false" customHeight="false" outlineLevel="0" collapsed="false">
      <c r="A146" s="73"/>
      <c r="B146" s="72"/>
      <c r="C146" s="67"/>
      <c r="D146" s="68"/>
      <c r="E146" s="57" t="n">
        <f aca="false">+D146+C146</f>
        <v>0</v>
      </c>
      <c r="F146" s="69"/>
      <c r="G146" s="70"/>
      <c r="H146" s="74"/>
      <c r="I146" s="71"/>
      <c r="J146" s="8"/>
      <c r="K146" s="8"/>
      <c r="L146" s="9"/>
    </row>
    <row r="147" customFormat="false" ht="14.5" hidden="false" customHeight="false" outlineLevel="0" collapsed="false">
      <c r="A147" s="73"/>
      <c r="B147" s="72"/>
      <c r="C147" s="67"/>
      <c r="D147" s="68"/>
      <c r="E147" s="57" t="n">
        <f aca="false">+D147+C147</f>
        <v>0</v>
      </c>
      <c r="F147" s="69"/>
      <c r="G147" s="70"/>
      <c r="H147" s="74"/>
      <c r="I147" s="71"/>
      <c r="J147" s="8"/>
      <c r="K147" s="8"/>
      <c r="L147" s="9"/>
    </row>
    <row r="148" customFormat="false" ht="14.5" hidden="false" customHeight="false" outlineLevel="0" collapsed="false">
      <c r="A148" s="73"/>
      <c r="B148" s="72"/>
      <c r="C148" s="67"/>
      <c r="D148" s="68"/>
      <c r="E148" s="57" t="n">
        <f aca="false">+D148+C148</f>
        <v>0</v>
      </c>
      <c r="F148" s="69"/>
      <c r="G148" s="70"/>
      <c r="H148" s="74"/>
      <c r="I148" s="71"/>
      <c r="J148" s="8"/>
      <c r="K148" s="8"/>
      <c r="L148" s="9"/>
    </row>
    <row r="149" customFormat="false" ht="14.5" hidden="false" customHeight="false" outlineLevel="0" collapsed="false">
      <c r="A149" s="73"/>
      <c r="B149" s="72"/>
      <c r="C149" s="67"/>
      <c r="D149" s="68"/>
      <c r="E149" s="57" t="n">
        <f aca="false">+D149+C149</f>
        <v>0</v>
      </c>
      <c r="F149" s="69"/>
      <c r="G149" s="70"/>
      <c r="H149" s="74"/>
      <c r="I149" s="71"/>
      <c r="J149" s="8"/>
      <c r="K149" s="8"/>
      <c r="L149" s="9"/>
    </row>
    <row r="150" customFormat="false" ht="14.5" hidden="false" customHeight="false" outlineLevel="0" collapsed="false">
      <c r="A150" s="73"/>
      <c r="B150" s="72"/>
      <c r="C150" s="67"/>
      <c r="D150" s="68"/>
      <c r="E150" s="57" t="n">
        <f aca="false">+D150+C150</f>
        <v>0</v>
      </c>
      <c r="F150" s="69"/>
      <c r="G150" s="70"/>
      <c r="H150" s="74"/>
      <c r="I150" s="71"/>
      <c r="J150" s="8"/>
      <c r="K150" s="8"/>
      <c r="L150" s="9"/>
    </row>
    <row r="151" customFormat="false" ht="14.5" hidden="false" customHeight="false" outlineLevel="0" collapsed="false">
      <c r="A151" s="73"/>
      <c r="B151" s="72"/>
      <c r="C151" s="67"/>
      <c r="D151" s="68"/>
      <c r="E151" s="57" t="n">
        <f aca="false">+D151+C151</f>
        <v>0</v>
      </c>
      <c r="F151" s="69"/>
      <c r="G151" s="70"/>
      <c r="H151" s="74"/>
      <c r="I151" s="71"/>
      <c r="J151" s="8"/>
      <c r="K151" s="8"/>
      <c r="L151" s="9"/>
    </row>
    <row r="152" customFormat="false" ht="15" hidden="false" customHeight="false" outlineLevel="0" collapsed="false">
      <c r="A152" s="73"/>
      <c r="B152" s="72"/>
      <c r="C152" s="67"/>
      <c r="D152" s="68"/>
      <c r="E152" s="57" t="n">
        <f aca="false">+D152+C152</f>
        <v>0</v>
      </c>
      <c r="F152" s="75"/>
      <c r="G152" s="76"/>
      <c r="H152" s="77"/>
      <c r="I152" s="39"/>
      <c r="J152" s="8"/>
      <c r="K152" s="8"/>
      <c r="L152" s="9"/>
    </row>
    <row r="153" customFormat="false" ht="15" hidden="false" customHeight="false" outlineLevel="0" collapsed="false">
      <c r="A153" s="78" t="s">
        <v>17</v>
      </c>
      <c r="B153" s="79"/>
      <c r="C153" s="80" t="n">
        <f aca="false">SUM(C24:C152)</f>
        <v>0</v>
      </c>
      <c r="D153" s="80" t="n">
        <f aca="false">SUM(D24:D152)</f>
        <v>0</v>
      </c>
      <c r="E153" s="80" t="n">
        <f aca="false">SUM(E24:E152)</f>
        <v>0</v>
      </c>
      <c r="F153" s="81" t="n">
        <f aca="false">SUM(F24:F152)</f>
        <v>0</v>
      </c>
      <c r="G153" s="8"/>
      <c r="H153" s="8"/>
      <c r="I153" s="8"/>
      <c r="J153" s="8"/>
      <c r="K153" s="8"/>
      <c r="L153" s="9"/>
    </row>
    <row r="154" customFormat="false" ht="15" hidden="false" customHeight="false" outlineLevel="0" collapsed="false">
      <c r="A154" s="82"/>
      <c r="B154" s="83"/>
      <c r="C154" s="83"/>
      <c r="D154" s="83"/>
      <c r="E154" s="83"/>
      <c r="F154" s="83"/>
      <c r="G154" s="83"/>
      <c r="H154" s="83"/>
      <c r="I154" s="83"/>
      <c r="J154" s="83"/>
      <c r="K154" s="83"/>
      <c r="L154" s="9"/>
    </row>
    <row r="155" customFormat="false" ht="19" hidden="false" customHeight="false" outlineLevel="0" collapsed="false">
      <c r="A155" s="16" t="s">
        <v>27</v>
      </c>
      <c r="B155" s="16"/>
      <c r="C155" s="16"/>
      <c r="D155" s="16"/>
      <c r="E155" s="16"/>
      <c r="F155" s="16"/>
      <c r="G155" s="16"/>
      <c r="H155" s="16"/>
      <c r="I155" s="16"/>
      <c r="J155" s="16"/>
      <c r="K155" s="16"/>
      <c r="L155" s="6"/>
    </row>
    <row r="156" customFormat="false" ht="15" hidden="false" customHeight="false" outlineLevel="0" collapsed="false">
      <c r="A156" s="82"/>
      <c r="B156" s="8"/>
      <c r="C156" s="8"/>
      <c r="D156" s="8"/>
      <c r="E156" s="8"/>
      <c r="F156" s="8"/>
      <c r="G156" s="8"/>
      <c r="H156" s="8"/>
      <c r="I156" s="8"/>
      <c r="J156" s="8"/>
      <c r="K156" s="8"/>
      <c r="L156" s="9"/>
    </row>
    <row r="157" customFormat="false" ht="102" hidden="false" customHeight="false" outlineLevel="0" collapsed="false">
      <c r="A157" s="82"/>
      <c r="B157" s="8"/>
      <c r="C157" s="8"/>
      <c r="D157" s="8"/>
      <c r="E157" s="33" t="s">
        <v>28</v>
      </c>
      <c r="F157" s="45" t="s">
        <v>29</v>
      </c>
      <c r="G157" s="47" t="s">
        <v>30</v>
      </c>
      <c r="H157" s="84" t="s">
        <v>31</v>
      </c>
      <c r="I157" s="46" t="s">
        <v>32</v>
      </c>
      <c r="J157" s="47" t="s">
        <v>33</v>
      </c>
      <c r="K157" s="8"/>
      <c r="L157" s="9"/>
    </row>
    <row r="158" customFormat="false" ht="14.5" hidden="false" customHeight="false" outlineLevel="0" collapsed="false">
      <c r="A158" s="82"/>
      <c r="B158" s="8"/>
      <c r="C158" s="8"/>
      <c r="D158" s="35" t="s">
        <v>15</v>
      </c>
      <c r="E158" s="85"/>
      <c r="F158" s="86" t="n">
        <f aca="false">IF(ISERROR(E158/E16-1),0,E158/E16-1)</f>
        <v>0</v>
      </c>
      <c r="G158" s="87" t="str">
        <f aca="false">IF(OR(F158&lt;-0.3,F158&gt;0.3),"non conforme","valable")</f>
        <v>valable</v>
      </c>
      <c r="H158" s="88"/>
      <c r="I158" s="86" t="n">
        <f aca="false">IF(ISERROR(H158/F16-1),0,H158/F16-1)</f>
        <v>0</v>
      </c>
      <c r="J158" s="87" t="str">
        <f aca="false">IF(OR(I158&lt;-0.3,I158&gt;0.3),"non conforme","valable")</f>
        <v>valable</v>
      </c>
      <c r="K158" s="8"/>
      <c r="L158" s="9"/>
    </row>
    <row r="159" customFormat="false" ht="29.5" hidden="false" customHeight="false" outlineLevel="0" collapsed="false">
      <c r="A159" s="82"/>
      <c r="B159" s="8"/>
      <c r="C159" s="8"/>
      <c r="D159" s="37" t="s">
        <v>16</v>
      </c>
      <c r="E159" s="89" t="n">
        <f aca="false">+E18-E158</f>
        <v>0</v>
      </c>
      <c r="F159" s="90"/>
      <c r="G159" s="91"/>
      <c r="H159" s="92" t="n">
        <f aca="false">F18-H158</f>
        <v>0</v>
      </c>
      <c r="I159" s="90"/>
      <c r="J159" s="91"/>
      <c r="K159" s="8"/>
      <c r="L159" s="9"/>
    </row>
    <row r="160" customFormat="false" ht="15" hidden="false" customHeight="false" outlineLevel="0" collapsed="false">
      <c r="A160" s="82"/>
      <c r="B160" s="8"/>
      <c r="C160" s="8"/>
      <c r="D160" s="40" t="s">
        <v>17</v>
      </c>
      <c r="E160" s="93" t="n">
        <f aca="false">E158+E159</f>
        <v>0</v>
      </c>
      <c r="F160" s="94"/>
      <c r="G160" s="95"/>
      <c r="H160" s="96" t="n">
        <f aca="false">H158+H159</f>
        <v>0</v>
      </c>
      <c r="I160" s="94"/>
      <c r="J160" s="95"/>
      <c r="K160" s="8"/>
      <c r="L160" s="9"/>
    </row>
    <row r="161" customFormat="false" ht="14.5" hidden="false" customHeight="false" outlineLevel="0" collapsed="false">
      <c r="A161" s="82"/>
      <c r="B161" s="8"/>
      <c r="C161" s="8"/>
      <c r="D161" s="8"/>
      <c r="E161" s="8"/>
      <c r="F161" s="8"/>
      <c r="G161" s="8"/>
      <c r="H161" s="8"/>
      <c r="I161" s="8"/>
      <c r="J161" s="8"/>
      <c r="K161" s="8"/>
      <c r="L161" s="9"/>
    </row>
    <row r="162" customFormat="false" ht="16" hidden="false" customHeight="true" outlineLevel="0" collapsed="false">
      <c r="A162" s="97" t="s">
        <v>34</v>
      </c>
      <c r="B162" s="97"/>
      <c r="C162" s="97"/>
      <c r="D162" s="97"/>
      <c r="E162" s="97"/>
      <c r="F162" s="97"/>
      <c r="G162" s="97"/>
      <c r="H162" s="97"/>
      <c r="I162" s="97"/>
      <c r="J162" s="97"/>
      <c r="K162" s="97"/>
      <c r="L162" s="97"/>
    </row>
    <row r="163" customFormat="false" ht="15.5" hidden="false" customHeight="false" outlineLevel="0" collapsed="false">
      <c r="A163" s="98"/>
      <c r="B163" s="99"/>
      <c r="C163" s="99"/>
      <c r="D163" s="99"/>
      <c r="E163" s="100" t="s">
        <v>35</v>
      </c>
      <c r="F163" s="100"/>
      <c r="G163" s="100"/>
      <c r="H163" s="8"/>
      <c r="I163" s="8"/>
      <c r="J163" s="8"/>
      <c r="K163" s="8"/>
      <c r="L163" s="9"/>
    </row>
    <row r="164" customFormat="false" ht="44" hidden="false" customHeight="false" outlineLevel="0" collapsed="false">
      <c r="A164" s="7"/>
      <c r="B164" s="8"/>
      <c r="C164" s="8"/>
      <c r="D164" s="8"/>
      <c r="E164" s="101" t="s">
        <v>36</v>
      </c>
      <c r="F164" s="102" t="s">
        <v>37</v>
      </c>
      <c r="G164" s="103" t="s">
        <v>38</v>
      </c>
      <c r="H164" s="8"/>
      <c r="I164" s="8"/>
      <c r="J164" s="8"/>
      <c r="K164" s="8"/>
      <c r="L164" s="9"/>
    </row>
    <row r="165" customFormat="false" ht="15" hidden="false" customHeight="false" outlineLevel="0" collapsed="false">
      <c r="A165" s="7"/>
      <c r="B165" s="8"/>
      <c r="C165" s="104" t="s">
        <v>39</v>
      </c>
      <c r="D165" s="104"/>
      <c r="E165" s="105"/>
      <c r="F165" s="106"/>
      <c r="G165" s="107"/>
      <c r="H165" s="8"/>
      <c r="I165" s="8"/>
      <c r="J165" s="8"/>
      <c r="K165" s="8"/>
      <c r="L165" s="9"/>
    </row>
    <row r="166" customFormat="false" ht="15" hidden="false" customHeight="false" outlineLevel="0" collapsed="false">
      <c r="A166" s="7"/>
      <c r="B166" s="8"/>
      <c r="C166" s="108" t="s">
        <v>40</v>
      </c>
      <c r="D166" s="108"/>
      <c r="E166" s="105"/>
      <c r="F166" s="106"/>
      <c r="G166" s="107"/>
      <c r="H166" s="8"/>
      <c r="I166" s="8"/>
      <c r="J166" s="8"/>
      <c r="K166" s="8"/>
      <c r="L166" s="9"/>
    </row>
    <row r="167" customFormat="false" ht="15" hidden="false" customHeight="false" outlineLevel="0" collapsed="false">
      <c r="A167" s="7"/>
      <c r="B167" s="8"/>
      <c r="C167" s="8"/>
      <c r="D167" s="8"/>
      <c r="E167" s="8"/>
      <c r="F167" s="8"/>
      <c r="G167" s="8"/>
      <c r="H167" s="8"/>
      <c r="I167" s="8"/>
      <c r="J167" s="8"/>
      <c r="K167" s="8"/>
      <c r="L167" s="109"/>
    </row>
    <row r="168" customFormat="false" ht="102" hidden="false" customHeight="false" outlineLevel="0" collapsed="false">
      <c r="A168" s="44" t="s">
        <v>20</v>
      </c>
      <c r="B168" s="45" t="s">
        <v>21</v>
      </c>
      <c r="C168" s="51" t="s">
        <v>41</v>
      </c>
      <c r="D168" s="110" t="s">
        <v>42</v>
      </c>
      <c r="E168" s="45" t="s">
        <v>29</v>
      </c>
      <c r="F168" s="48" t="s">
        <v>43</v>
      </c>
      <c r="G168" s="51" t="s">
        <v>44</v>
      </c>
      <c r="H168" s="110" t="s">
        <v>45</v>
      </c>
      <c r="I168" s="46" t="s">
        <v>32</v>
      </c>
      <c r="J168" s="111" t="s">
        <v>46</v>
      </c>
      <c r="K168" s="40" t="s">
        <v>47</v>
      </c>
      <c r="L168" s="112" t="s">
        <v>48</v>
      </c>
      <c r="M168" s="113"/>
    </row>
    <row r="169" customFormat="false" ht="15" hidden="false" customHeight="false" outlineLevel="0" collapsed="false">
      <c r="A169" s="114"/>
      <c r="B169" s="115"/>
      <c r="C169" s="116" t="n">
        <f aca="false">IF(A169&lt;&gt;"",ROUND((IFERROR($E$165*VLOOKUP(A169,$A$24:$K$153,7,0)/$I$8+$F$165*VLOOKUP(A169,$A$24:$K$153,8,0)/$I$9,0)+IFERROR($G$165*VLOOKUP(A169,$A$24:$K$153,9,0)/$I$10,0))*VLOOKUP(A169,$A$24:$K$153,6,0),6),0)</f>
        <v>0</v>
      </c>
      <c r="D169" s="117" t="n">
        <f aca="false">IF($C$298=0,0,IFERROR((C169/$C$298)*$E$159,0))</f>
        <v>0</v>
      </c>
      <c r="E169" s="118" t="n">
        <f aca="false">IF(A169&lt;&gt;"",IFERROR((D169-VLOOKUP(A169,$A$24:$J$153,3,0))/VLOOKUP(A169,$A$24:$J$153,3,0),0),0)</f>
        <v>0</v>
      </c>
      <c r="F169" s="87" t="str">
        <f aca="false">IF(E169&gt;0.3,"Non conforme","valable")</f>
        <v>valable</v>
      </c>
      <c r="G169" s="119" t="n">
        <f aca="false">IF(A169&lt;&gt;"",ROUND((IFERROR($E$166*$I$8/VLOOKUP(A169,$A$24:$K$153,7,0),0)+IFERROR($F$166*$I$9/VLOOKUP(A169,$A$24:$K$153,8,0),0)+IFERROR($G$166*$I$10/VLOOKUP(A169,$A$24:$K$153,9,0),0))*VLOOKUP(A169,$A$24:$K$153,6,0),6),0)</f>
        <v>0</v>
      </c>
      <c r="H169" s="117" t="n">
        <f aca="false">IF($G$298=0,0,ROUND(IFERROR((G169/$G$298)*$H$159,0),0))</f>
        <v>0</v>
      </c>
      <c r="I169" s="120" t="n">
        <f aca="false">IF(A169&lt;&gt;"",IFERROR((H169-VLOOKUP(A169,$A$24:$J$153,4,0))/VLOOKUP(A169,$A$24:$J$153,4,0),0),0)</f>
        <v>0</v>
      </c>
      <c r="J169" s="121" t="str">
        <f aca="false">IF(I169&lt;-0.3,"Non conforme","valable")</f>
        <v>valable</v>
      </c>
      <c r="K169" s="116" t="n">
        <f aca="false">D169+H169</f>
        <v>0</v>
      </c>
      <c r="L169" s="122" t="n">
        <f aca="false">IF(A169&lt;&gt;"",VLOOKUP(A169,$A$24:$J$153,5,0)-K169,0)</f>
        <v>0</v>
      </c>
      <c r="M169" s="113"/>
    </row>
    <row r="170" customFormat="false" ht="15" hidden="false" customHeight="false" outlineLevel="0" collapsed="false">
      <c r="A170" s="123"/>
      <c r="B170" s="124"/>
      <c r="C170" s="116" t="n">
        <f aca="false">IF(A170&lt;&gt;"",ROUND((IFERROR($E$165*VLOOKUP(A170,$A$24:$K$153,7,0)/$I$8+$F$165*VLOOKUP(A170,$A$24:$K$153,8,0)/$I$9,0)+IFERROR($G$165*VLOOKUP(A170,$A$24:$K$153,9,0)/$I$10,0))*VLOOKUP(A170,$A$24:$K$153,6,0),6),0)</f>
        <v>0</v>
      </c>
      <c r="D170" s="117" t="n">
        <f aca="false">IF($C$298=0,0,IFERROR((C170/$C$298)*$E$159,0))</f>
        <v>0</v>
      </c>
      <c r="E170" s="118" t="n">
        <f aca="false">IF(A170&lt;&gt;"",IFERROR((D170-VLOOKUP(A170,$A$24:$J$153,3,0))/VLOOKUP(A170,$A$24:$J$153,3,0),0),0)</f>
        <v>0</v>
      </c>
      <c r="F170" s="125" t="str">
        <f aca="false">IF(E170&gt;0.3,"Non conforme","valable")</f>
        <v>valable</v>
      </c>
      <c r="G170" s="119" t="n">
        <f aca="false">IF(A170&lt;&gt;"",ROUND((IFERROR($E$166*$I$8/VLOOKUP(A170,$A$24:$K$153,7,0),0)+IFERROR($F$166*$I$9/VLOOKUP(A170,$A$24:$K$153,8,0),0)+IFERROR($G$166*$I$10/VLOOKUP(A170,$A$24:$K$153,9,0),0))*VLOOKUP(A170,$A$24:$K$153,6,0),6),0)</f>
        <v>0</v>
      </c>
      <c r="H170" s="117" t="n">
        <f aca="false">IF($G$298=0,0,ROUND(IFERROR((G170/$G$298)*$H$159,0),0))</f>
        <v>0</v>
      </c>
      <c r="I170" s="120" t="n">
        <f aca="false">IF(A170&lt;&gt;"",IFERROR((H170-VLOOKUP(A170,$A$24:$J$153,4,0))/VLOOKUP(A170,$A$24:$J$153,4,0),0),0)</f>
        <v>0</v>
      </c>
      <c r="J170" s="126" t="str">
        <f aca="false">IF(I170&lt;-0.3,"Non conforme","valable")</f>
        <v>valable</v>
      </c>
      <c r="K170" s="116" t="n">
        <f aca="false">D170+H170</f>
        <v>0</v>
      </c>
      <c r="L170" s="122" t="n">
        <f aca="false">IF(A170&lt;&gt;"",VLOOKUP(A170,$A$24:$J$153,5,0)-K170,0)</f>
        <v>0</v>
      </c>
      <c r="M170" s="113"/>
    </row>
    <row r="171" customFormat="false" ht="15" hidden="false" customHeight="false" outlineLevel="0" collapsed="false">
      <c r="A171" s="123"/>
      <c r="B171" s="124"/>
      <c r="C171" s="116" t="n">
        <f aca="false">IF(A171&lt;&gt;"",ROUND((IFERROR($E$165*VLOOKUP(A171,$A$24:$K$153,7,0)/$I$8+$F$165*VLOOKUP(A171,$A$24:$K$153,8,0)/$I$9,0)+IFERROR($G$165*VLOOKUP(A171,$A$24:$K$153,9,0)/$I$10,0))*VLOOKUP(A171,$A$24:$K$153,6,0),6),0)</f>
        <v>0</v>
      </c>
      <c r="D171" s="117" t="n">
        <f aca="false">IF($C$298=0,0,IFERROR((C171/$C$298)*$E$159,0))</f>
        <v>0</v>
      </c>
      <c r="E171" s="118" t="n">
        <f aca="false">IF(A171&lt;&gt;"",IFERROR((D171-VLOOKUP(A171,$A$24:$J$153,3,0))/VLOOKUP(A171,$A$24:$J$153,3,0),0),0)</f>
        <v>0</v>
      </c>
      <c r="F171" s="125" t="str">
        <f aca="false">IF(E171&gt;0.3,"Non conforme","valable")</f>
        <v>valable</v>
      </c>
      <c r="G171" s="119" t="n">
        <f aca="false">IF(A171&lt;&gt;"",ROUND((IFERROR($E$166*$I$8/VLOOKUP(A171,$A$24:$K$153,7,0),0)+IFERROR($F$166*$I$9/VLOOKUP(A171,$A$24:$K$153,8,0),0)+IFERROR($G$166*$I$10/VLOOKUP(A171,$A$24:$K$153,9,0),0))*VLOOKUP(A171,$A$24:$K$153,6,0),6),0)</f>
        <v>0</v>
      </c>
      <c r="H171" s="117" t="n">
        <f aca="false">IF($G$298=0,0,ROUND(IFERROR((G171/$G$298)*$H$159,0),0))</f>
        <v>0</v>
      </c>
      <c r="I171" s="120" t="n">
        <f aca="false">IF(A171&lt;&gt;"",IFERROR((H171-VLOOKUP(A171,$A$24:$J$153,4,0))/VLOOKUP(A171,$A$24:$J$153,4,0),0),0)</f>
        <v>0</v>
      </c>
      <c r="J171" s="126" t="str">
        <f aca="false">IF(I171&lt;-0.3,"Non conforme","valable")</f>
        <v>valable</v>
      </c>
      <c r="K171" s="116" t="n">
        <f aca="false">D171+H171</f>
        <v>0</v>
      </c>
      <c r="L171" s="122" t="n">
        <f aca="false">IF(A171&lt;&gt;"",VLOOKUP(A171,$A$24:$J$153,5,0)-K171,0)</f>
        <v>0</v>
      </c>
      <c r="M171" s="113"/>
    </row>
    <row r="172" customFormat="false" ht="15" hidden="false" customHeight="false" outlineLevel="0" collapsed="false">
      <c r="A172" s="123"/>
      <c r="B172" s="124"/>
      <c r="C172" s="116" t="n">
        <f aca="false">IF(A172&lt;&gt;"",ROUND((IFERROR($E$165*VLOOKUP(A172,$A$24:$K$153,7,0)/$I$8+$F$165*VLOOKUP(A172,$A$24:$K$153,8,0)/$I$9,0)+IFERROR($G$165*VLOOKUP(A172,$A$24:$K$153,9,0)/$I$10,0))*VLOOKUP(A172,$A$24:$K$153,6,0),6),0)</f>
        <v>0</v>
      </c>
      <c r="D172" s="117" t="n">
        <f aca="false">IF($C$298=0,0,IFERROR((C172/$C$298)*$E$159,0))</f>
        <v>0</v>
      </c>
      <c r="E172" s="118" t="n">
        <f aca="false">IF(A172&lt;&gt;"",IFERROR((D172-VLOOKUP(A172,$A$24:$J$153,3,0))/VLOOKUP(A172,$A$24:$J$153,3,0),0),0)</f>
        <v>0</v>
      </c>
      <c r="F172" s="125" t="str">
        <f aca="false">IF(E172&gt;0.3,"Non conforme","valable")</f>
        <v>valable</v>
      </c>
      <c r="G172" s="119" t="n">
        <f aca="false">IF(A172&lt;&gt;"",ROUND((IFERROR($E$166*$I$8/VLOOKUP(A172,$A$24:$K$153,7,0),0)+IFERROR($F$166*$I$9/VLOOKUP(A172,$A$24:$K$153,8,0),0)+IFERROR($G$166*$I$10/VLOOKUP(A172,$A$24:$K$153,9,0),0))*VLOOKUP(A172,$A$24:$K$153,6,0),6),0)</f>
        <v>0</v>
      </c>
      <c r="H172" s="117" t="n">
        <f aca="false">IF($G$298=0,0,ROUND(IFERROR((G172/$G$298)*$H$159,0),0))</f>
        <v>0</v>
      </c>
      <c r="I172" s="120" t="n">
        <f aca="false">IF(A172&lt;&gt;"",IFERROR((H172-VLOOKUP(A172,$A$24:$J$153,4,0))/VLOOKUP(A172,$A$24:$J$153,4,0),0),0)</f>
        <v>0</v>
      </c>
      <c r="J172" s="126" t="str">
        <f aca="false">IF(I172&lt;-0.3,"Non conforme","valable")</f>
        <v>valable</v>
      </c>
      <c r="K172" s="116" t="n">
        <f aca="false">D172+H172</f>
        <v>0</v>
      </c>
      <c r="L172" s="122" t="n">
        <f aca="false">IF(A172&lt;&gt;"",VLOOKUP(A172,$A$24:$J$153,5,0)-K172,0)</f>
        <v>0</v>
      </c>
      <c r="M172" s="113"/>
    </row>
    <row r="173" customFormat="false" ht="15" hidden="false" customHeight="false" outlineLevel="0" collapsed="false">
      <c r="A173" s="123"/>
      <c r="B173" s="124"/>
      <c r="C173" s="116" t="n">
        <f aca="false">IF(A173&lt;&gt;"",ROUND((IFERROR($E$165*VLOOKUP(A173,$A$24:$K$153,7,0)/$I$8+$F$165*VLOOKUP(A173,$A$24:$K$153,8,0)/$I$9,0)+IFERROR($G$165*VLOOKUP(A173,$A$24:$K$153,9,0)/$I$10,0))*VLOOKUP(A173,$A$24:$K$153,6,0),6),0)</f>
        <v>0</v>
      </c>
      <c r="D173" s="117" t="n">
        <f aca="false">IF($C$298=0,0,IFERROR((C173/$C$298)*$E$159,0))</f>
        <v>0</v>
      </c>
      <c r="E173" s="118" t="n">
        <f aca="false">IF(A173&lt;&gt;"",IFERROR((D173-VLOOKUP(A173,$A$24:$J$153,3,0))/VLOOKUP(A173,$A$24:$J$153,3,0),0),0)</f>
        <v>0</v>
      </c>
      <c r="F173" s="125" t="str">
        <f aca="false">IF(E173&gt;0.3,"Non conforme","valable")</f>
        <v>valable</v>
      </c>
      <c r="G173" s="119" t="n">
        <f aca="false">IF(A173&lt;&gt;"",ROUND((IFERROR($E$166*$I$8/VLOOKUP(A173,$A$24:$K$153,7,0),0)+IFERROR($F$166*$I$9/VLOOKUP(A173,$A$24:$K$153,8,0),0)+IFERROR($G$166*$I$10/VLOOKUP(A173,$A$24:$K$153,9,0),0))*VLOOKUP(A173,$A$24:$K$153,6,0),6),0)</f>
        <v>0</v>
      </c>
      <c r="H173" s="117" t="n">
        <f aca="false">IF($G$298=0,0,ROUND(IFERROR((G173/$G$298)*$H$159,0),0))</f>
        <v>0</v>
      </c>
      <c r="I173" s="120" t="n">
        <f aca="false">IF(A173&lt;&gt;"",IFERROR((H173-VLOOKUP(A173,$A$24:$J$153,4,0))/VLOOKUP(A173,$A$24:$J$153,4,0),0),0)</f>
        <v>0</v>
      </c>
      <c r="J173" s="126" t="str">
        <f aca="false">IF(I173&lt;-0.3,"Non conforme","valable")</f>
        <v>valable</v>
      </c>
      <c r="K173" s="116" t="n">
        <f aca="false">D173+H173</f>
        <v>0</v>
      </c>
      <c r="L173" s="122" t="n">
        <f aca="false">IF(A173&lt;&gt;"",VLOOKUP(A173,$A$24:$J$153,5,0)-K173,0)</f>
        <v>0</v>
      </c>
      <c r="M173" s="113"/>
    </row>
    <row r="174" customFormat="false" ht="15" hidden="false" customHeight="false" outlineLevel="0" collapsed="false">
      <c r="A174" s="123"/>
      <c r="B174" s="124"/>
      <c r="C174" s="116" t="n">
        <f aca="false">IF(A174&lt;&gt;"",ROUND((IFERROR($E$165*VLOOKUP(A174,$A$24:$K$153,7,0)/$I$8+$F$165*VLOOKUP(A174,$A$24:$K$153,8,0)/$I$9,0)+IFERROR($G$165*VLOOKUP(A174,$A$24:$K$153,9,0)/$I$10,0))*VLOOKUP(A174,$A$24:$K$153,6,0),6),0)</f>
        <v>0</v>
      </c>
      <c r="D174" s="117" t="n">
        <f aca="false">IF($C$298=0,0,IFERROR((C174/$C$298)*$E$159,0))</f>
        <v>0</v>
      </c>
      <c r="E174" s="118" t="n">
        <f aca="false">IF(A174&lt;&gt;"",IFERROR((D174-VLOOKUP(A174,$A$24:$J$153,3,0))/VLOOKUP(A174,$A$24:$J$153,3,0),0),0)</f>
        <v>0</v>
      </c>
      <c r="F174" s="125" t="str">
        <f aca="false">IF(E174&gt;0.3,"Non conforme","valable")</f>
        <v>valable</v>
      </c>
      <c r="G174" s="119" t="n">
        <f aca="false">IF(A174&lt;&gt;"",ROUND((IFERROR($E$166*$I$8/VLOOKUP(A174,$A$24:$K$153,7,0),0)+IFERROR($F$166*$I$9/VLOOKUP(A174,$A$24:$K$153,8,0),0)+IFERROR($G$166*$I$10/VLOOKUP(A174,$A$24:$K$153,9,0),0))*VLOOKUP(A174,$A$24:$K$153,6,0),6),0)</f>
        <v>0</v>
      </c>
      <c r="H174" s="117" t="n">
        <f aca="false">IF($G$298=0,0,ROUND(IFERROR((G174/$G$298)*$H$159,0),0))</f>
        <v>0</v>
      </c>
      <c r="I174" s="120" t="n">
        <f aca="false">IF(A174&lt;&gt;"",IFERROR((H174-VLOOKUP(A174,$A$24:$J$153,4,0))/VLOOKUP(A174,$A$24:$J$153,4,0),0),0)</f>
        <v>0</v>
      </c>
      <c r="J174" s="126" t="str">
        <f aca="false">IF(I174&lt;-0.3,"Non conforme","valable")</f>
        <v>valable</v>
      </c>
      <c r="K174" s="116" t="n">
        <f aca="false">D174+H174</f>
        <v>0</v>
      </c>
      <c r="L174" s="122" t="n">
        <f aca="false">IF(A174&lt;&gt;"",VLOOKUP(A174,$A$24:$J$153,5,0)-K174,0)</f>
        <v>0</v>
      </c>
      <c r="M174" s="113"/>
    </row>
    <row r="175" customFormat="false" ht="15" hidden="false" customHeight="false" outlineLevel="0" collapsed="false">
      <c r="A175" s="123"/>
      <c r="B175" s="124"/>
      <c r="C175" s="116" t="n">
        <f aca="false">IF(A175&lt;&gt;"",ROUND((IFERROR($E$165*VLOOKUP(A175,$A$24:$K$153,7,0)/$I$8+$F$165*VLOOKUP(A175,$A$24:$K$153,8,0)/$I$9,0)+IFERROR($G$165*VLOOKUP(A175,$A$24:$K$153,9,0)/$I$10,0))*VLOOKUP(A175,$A$24:$K$153,6,0),6),0)</f>
        <v>0</v>
      </c>
      <c r="D175" s="117" t="n">
        <f aca="false">IF($C$298=0,0,IFERROR((C175/$C$298)*$E$159,0))</f>
        <v>0</v>
      </c>
      <c r="E175" s="118" t="n">
        <f aca="false">IF(A175&lt;&gt;"",IFERROR((D175-VLOOKUP(A175,$A$24:$J$153,3,0))/VLOOKUP(A175,$A$24:$J$153,3,0),0),0)</f>
        <v>0</v>
      </c>
      <c r="F175" s="125" t="str">
        <f aca="false">IF(E175&gt;0.3,"Non conforme","valable")</f>
        <v>valable</v>
      </c>
      <c r="G175" s="119" t="n">
        <f aca="false">IF(A175&lt;&gt;"",ROUND((IFERROR($E$166*$I$8/VLOOKUP(A175,$A$24:$K$153,7,0),0)+IFERROR($F$166*$I$9/VLOOKUP(A175,$A$24:$K$153,8,0),0)+IFERROR($G$166*$I$10/VLOOKUP(A175,$A$24:$K$153,9,0),0))*VLOOKUP(A175,$A$24:$K$153,6,0),6),0)</f>
        <v>0</v>
      </c>
      <c r="H175" s="117" t="n">
        <f aca="false">IF($G$298=0,0,ROUND(IFERROR((G175/$G$298)*$H$159,0),0))</f>
        <v>0</v>
      </c>
      <c r="I175" s="120" t="n">
        <f aca="false">IF(A175&lt;&gt;"",IFERROR((H175-VLOOKUP(A175,$A$24:$J$153,4,0))/VLOOKUP(A175,$A$24:$J$153,4,0),0),0)</f>
        <v>0</v>
      </c>
      <c r="J175" s="126" t="str">
        <f aca="false">IF(I175&lt;-0.3,"Non conforme","valable")</f>
        <v>valable</v>
      </c>
      <c r="K175" s="116" t="n">
        <f aca="false">D175+H175</f>
        <v>0</v>
      </c>
      <c r="L175" s="122" t="n">
        <f aca="false">IF(A175&lt;&gt;"",VLOOKUP(A175,$A$24:$J$153,5,0)-K175,0)</f>
        <v>0</v>
      </c>
      <c r="M175" s="113"/>
    </row>
    <row r="176" customFormat="false" ht="15" hidden="false" customHeight="false" outlineLevel="0" collapsed="false">
      <c r="A176" s="123"/>
      <c r="B176" s="124"/>
      <c r="C176" s="116" t="n">
        <f aca="false">IF(A176&lt;&gt;"",ROUND((IFERROR($E$165*VLOOKUP(A176,$A$24:$K$153,7,0)/$I$8+$F$165*VLOOKUP(A176,$A$24:$K$153,8,0)/$I$9,0)+IFERROR($G$165*VLOOKUP(A176,$A$24:$K$153,9,0)/$I$10,0))*VLOOKUP(A176,$A$24:$K$153,6,0),6),0)</f>
        <v>0</v>
      </c>
      <c r="D176" s="117" t="n">
        <f aca="false">IF($C$298=0,0,IFERROR((C176/$C$298)*$E$159,0))</f>
        <v>0</v>
      </c>
      <c r="E176" s="118" t="n">
        <f aca="false">IF(A176&lt;&gt;"",IFERROR((D176-VLOOKUP(A176,$A$24:$J$153,3,0))/VLOOKUP(A176,$A$24:$J$153,3,0),0),0)</f>
        <v>0</v>
      </c>
      <c r="F176" s="125" t="str">
        <f aca="false">IF(E176&gt;0.3,"Non conforme","valable")</f>
        <v>valable</v>
      </c>
      <c r="G176" s="119" t="n">
        <f aca="false">IF(A176&lt;&gt;"",ROUND((IFERROR($E$166*$I$8/VLOOKUP(A176,$A$24:$K$153,7,0),0)+IFERROR($F$166*$I$9/VLOOKUP(A176,$A$24:$K$153,8,0),0)+IFERROR($G$166*$I$10/VLOOKUP(A176,$A$24:$K$153,9,0),0))*VLOOKUP(A176,$A$24:$K$153,6,0),6),0)</f>
        <v>0</v>
      </c>
      <c r="H176" s="117" t="n">
        <f aca="false">IF($G$298=0,0,ROUND(IFERROR((G176/$G$298)*$H$159,0),0))</f>
        <v>0</v>
      </c>
      <c r="I176" s="120" t="n">
        <f aca="false">IF(A176&lt;&gt;"",IFERROR((H176-VLOOKUP(A176,$A$24:$J$153,4,0))/VLOOKUP(A176,$A$24:$J$153,4,0),0),0)</f>
        <v>0</v>
      </c>
      <c r="J176" s="126" t="str">
        <f aca="false">IF(I176&lt;-0.3,"Non conforme","valable")</f>
        <v>valable</v>
      </c>
      <c r="K176" s="116" t="n">
        <f aca="false">D176+H176</f>
        <v>0</v>
      </c>
      <c r="L176" s="122" t="n">
        <f aca="false">IF(A176&lt;&gt;"",VLOOKUP(A176,$A$24:$J$153,5,0)-K176,0)</f>
        <v>0</v>
      </c>
      <c r="M176" s="113"/>
    </row>
    <row r="177" customFormat="false" ht="15" hidden="false" customHeight="false" outlineLevel="0" collapsed="false">
      <c r="A177" s="123"/>
      <c r="B177" s="124"/>
      <c r="C177" s="116" t="n">
        <f aca="false">IF(A177&lt;&gt;"",ROUND((IFERROR($E$165*VLOOKUP(A177,$A$24:$K$153,7,0)/$I$8+$F$165*VLOOKUP(A177,$A$24:$K$153,8,0)/$I$9,0)+IFERROR($G$165*VLOOKUP(A177,$A$24:$K$153,9,0)/$I$10,0))*VLOOKUP(A177,$A$24:$K$153,6,0),6),0)</f>
        <v>0</v>
      </c>
      <c r="D177" s="117" t="n">
        <f aca="false">IF($C$298=0,0,IFERROR((C177/$C$298)*$E$159,0))</f>
        <v>0</v>
      </c>
      <c r="E177" s="118" t="n">
        <f aca="false">IF(A177&lt;&gt;"",IFERROR((D177-VLOOKUP(A177,$A$24:$J$153,3,0))/VLOOKUP(A177,$A$24:$J$153,3,0),0),0)</f>
        <v>0</v>
      </c>
      <c r="F177" s="125" t="str">
        <f aca="false">IF(E177&gt;0.3,"Non conforme","valable")</f>
        <v>valable</v>
      </c>
      <c r="G177" s="119" t="n">
        <f aca="false">IF(A177&lt;&gt;"",ROUND((IFERROR($E$166*$I$8/VLOOKUP(A177,$A$24:$K$153,7,0),0)+IFERROR($F$166*$I$9/VLOOKUP(A177,$A$24:$K$153,8,0),0)+IFERROR($G$166*$I$10/VLOOKUP(A177,$A$24:$K$153,9,0),0))*VLOOKUP(A177,$A$24:$K$153,6,0),6),0)</f>
        <v>0</v>
      </c>
      <c r="H177" s="117" t="n">
        <f aca="false">IF($G$298=0,0,ROUND(IFERROR((G177/$G$298)*$H$159,0),0))</f>
        <v>0</v>
      </c>
      <c r="I177" s="120" t="n">
        <f aca="false">IF(A177&lt;&gt;"",IFERROR((H177-VLOOKUP(A177,$A$24:$J$153,4,0))/VLOOKUP(A177,$A$24:$J$153,4,0),0),0)</f>
        <v>0</v>
      </c>
      <c r="J177" s="126" t="str">
        <f aca="false">IF(I177&lt;-0.3,"Non conforme","valable")</f>
        <v>valable</v>
      </c>
      <c r="K177" s="116" t="n">
        <f aca="false">D177+H177</f>
        <v>0</v>
      </c>
      <c r="L177" s="122" t="n">
        <f aca="false">IF(A177&lt;&gt;"",VLOOKUP(A177,$A$24:$J$153,5,0)-K177,0)</f>
        <v>0</v>
      </c>
      <c r="M177" s="113"/>
    </row>
    <row r="178" customFormat="false" ht="15" hidden="false" customHeight="false" outlineLevel="0" collapsed="false">
      <c r="A178" s="123"/>
      <c r="B178" s="124"/>
      <c r="C178" s="116" t="n">
        <f aca="false">IF(A178&lt;&gt;"",ROUND((IFERROR($E$165*VLOOKUP(A178,$A$24:$K$153,7,0)/$I$8+$F$165*VLOOKUP(A178,$A$24:$K$153,8,0)/$I$9,0)+IFERROR($G$165*VLOOKUP(A178,$A$24:$K$153,9,0)/$I$10,0))*VLOOKUP(A178,$A$24:$K$153,6,0),6),0)</f>
        <v>0</v>
      </c>
      <c r="D178" s="117" t="n">
        <f aca="false">IF($C$298=0,0,IFERROR((C178/$C$298)*$E$159,0))</f>
        <v>0</v>
      </c>
      <c r="E178" s="118" t="n">
        <f aca="false">IF(A178&lt;&gt;"",IFERROR((D178-VLOOKUP(A178,$A$24:$J$153,3,0))/VLOOKUP(A178,$A$24:$J$153,3,0),0),0)</f>
        <v>0</v>
      </c>
      <c r="F178" s="125" t="str">
        <f aca="false">IF(E178&gt;0.3,"Non conforme","valable")</f>
        <v>valable</v>
      </c>
      <c r="G178" s="119" t="n">
        <f aca="false">IF(A178&lt;&gt;"",ROUND((IFERROR($E$166*$I$8/VLOOKUP(A178,$A$24:$K$153,7,0),0)+IFERROR($F$166*$I$9/VLOOKUP(A178,$A$24:$K$153,8,0),0)+IFERROR($G$166*$I$10/VLOOKUP(A178,$A$24:$K$153,9,0),0))*VLOOKUP(A178,$A$24:$K$153,6,0),6),0)</f>
        <v>0</v>
      </c>
      <c r="H178" s="117" t="n">
        <f aca="false">IF($G$298=0,0,ROUND(IFERROR((G178/$G$298)*$H$159,0),0))</f>
        <v>0</v>
      </c>
      <c r="I178" s="120" t="n">
        <f aca="false">IF(A178&lt;&gt;"",IFERROR((H178-VLOOKUP(A178,$A$24:$J$153,4,0))/VLOOKUP(A178,$A$24:$J$153,4,0),0),0)</f>
        <v>0</v>
      </c>
      <c r="J178" s="126" t="str">
        <f aca="false">IF(I178&lt;-0.3,"Non conforme","valable")</f>
        <v>valable</v>
      </c>
      <c r="K178" s="116" t="n">
        <f aca="false">D178+H178</f>
        <v>0</v>
      </c>
      <c r="L178" s="122" t="n">
        <f aca="false">IF(A178&lt;&gt;"",VLOOKUP(A178,$A$24:$J$153,5,0)-K178,0)</f>
        <v>0</v>
      </c>
      <c r="M178" s="113"/>
    </row>
    <row r="179" customFormat="false" ht="15" hidden="false" customHeight="false" outlineLevel="0" collapsed="false">
      <c r="A179" s="123"/>
      <c r="B179" s="124"/>
      <c r="C179" s="116" t="n">
        <f aca="false">IF(A179&lt;&gt;"",ROUND((IFERROR($E$165*VLOOKUP(A179,$A$24:$K$153,7,0)/$I$8+$F$165*VLOOKUP(A179,$A$24:$K$153,8,0)/$I$9,0)+IFERROR($G$165*VLOOKUP(A179,$A$24:$K$153,9,0)/$I$10,0))*VLOOKUP(A179,$A$24:$K$153,6,0),6),0)</f>
        <v>0</v>
      </c>
      <c r="D179" s="117" t="n">
        <f aca="false">IF($C$298=0,0,IFERROR((C179/$C$298)*$E$159,0))</f>
        <v>0</v>
      </c>
      <c r="E179" s="118" t="n">
        <f aca="false">IF(A179&lt;&gt;"",IFERROR((D179-VLOOKUP(A179,$A$24:$J$153,3,0))/VLOOKUP(A179,$A$24:$J$153,3,0),0),0)</f>
        <v>0</v>
      </c>
      <c r="F179" s="125" t="str">
        <f aca="false">IF(E179&gt;0.3,"Non conforme","valable")</f>
        <v>valable</v>
      </c>
      <c r="G179" s="119" t="n">
        <f aca="false">IF(A179&lt;&gt;"",ROUND((IFERROR($E$166*$I$8/VLOOKUP(A179,$A$24:$K$153,7,0),0)+IFERROR($F$166*$I$9/VLOOKUP(A179,$A$24:$K$153,8,0),0)+IFERROR($G$166*$I$10/VLOOKUP(A179,$A$24:$K$153,9,0),0))*VLOOKUP(A179,$A$24:$K$153,6,0),6),0)</f>
        <v>0</v>
      </c>
      <c r="H179" s="117" t="n">
        <f aca="false">IF($G$298=0,0,ROUND(IFERROR((G179/$G$298)*$H$159,0),0))</f>
        <v>0</v>
      </c>
      <c r="I179" s="120" t="n">
        <f aca="false">IF(A179&lt;&gt;"",IFERROR((H179-VLOOKUP(A179,$A$24:$J$153,4,0))/VLOOKUP(A179,$A$24:$J$153,4,0),0),0)</f>
        <v>0</v>
      </c>
      <c r="J179" s="126" t="str">
        <f aca="false">IF(I179&lt;-0.3,"Non conforme","valable")</f>
        <v>valable</v>
      </c>
      <c r="K179" s="116" t="n">
        <f aca="false">D179+H179</f>
        <v>0</v>
      </c>
      <c r="L179" s="122" t="n">
        <f aca="false">IF(A179&lt;&gt;"",VLOOKUP(A179,$A$24:$J$153,5,0)-K179,0)</f>
        <v>0</v>
      </c>
      <c r="M179" s="113"/>
    </row>
    <row r="180" customFormat="false" ht="15" hidden="false" customHeight="false" outlineLevel="0" collapsed="false">
      <c r="A180" s="123"/>
      <c r="B180" s="124"/>
      <c r="C180" s="116" t="n">
        <f aca="false">IF(A180&lt;&gt;"",ROUND((IFERROR($E$165*VLOOKUP(A180,$A$24:$K$153,7,0)/$I$8+$F$165*VLOOKUP(A180,$A$24:$K$153,8,0)/$I$9,0)+IFERROR($G$165*VLOOKUP(A180,$A$24:$K$153,9,0)/$I$10,0))*VLOOKUP(A180,$A$24:$K$153,6,0),6),0)</f>
        <v>0</v>
      </c>
      <c r="D180" s="117" t="n">
        <f aca="false">IF($C$298=0,0,IFERROR((C180/$C$298)*$E$159,0))</f>
        <v>0</v>
      </c>
      <c r="E180" s="118" t="n">
        <f aca="false">IF(A180&lt;&gt;"",IFERROR((D180-VLOOKUP(A180,$A$24:$J$153,3,0))/VLOOKUP(A180,$A$24:$J$153,3,0),0),0)</f>
        <v>0</v>
      </c>
      <c r="F180" s="125" t="str">
        <f aca="false">IF(E180&gt;0.3,"Non conforme","valable")</f>
        <v>valable</v>
      </c>
      <c r="G180" s="119" t="n">
        <f aca="false">IF(A180&lt;&gt;"",ROUND((IFERROR($E$166*$I$8/VLOOKUP(A180,$A$24:$K$153,7,0),0)+IFERROR($F$166*$I$9/VLOOKUP(A180,$A$24:$K$153,8,0),0)+IFERROR($G$166*$I$10/VLOOKUP(A180,$A$24:$K$153,9,0),0))*VLOOKUP(A180,$A$24:$K$153,6,0),6),0)</f>
        <v>0</v>
      </c>
      <c r="H180" s="117" t="n">
        <f aca="false">IF($G$298=0,0,ROUND(IFERROR((G180/$G$298)*$H$159,0),0))</f>
        <v>0</v>
      </c>
      <c r="I180" s="120" t="n">
        <f aca="false">IF(A180&lt;&gt;"",IFERROR((H180-VLOOKUP(A180,$A$24:$J$153,4,0))/VLOOKUP(A180,$A$24:$J$153,4,0),0),0)</f>
        <v>0</v>
      </c>
      <c r="J180" s="126" t="str">
        <f aca="false">IF(I180&lt;-0.3,"Non conforme","valable")</f>
        <v>valable</v>
      </c>
      <c r="K180" s="116" t="n">
        <f aca="false">D180+H180</f>
        <v>0</v>
      </c>
      <c r="L180" s="122" t="n">
        <f aca="false">IF(A180&lt;&gt;"",VLOOKUP(A180,$A$24:$J$153,5,0)-K180,0)</f>
        <v>0</v>
      </c>
      <c r="M180" s="113"/>
    </row>
    <row r="181" customFormat="false" ht="15" hidden="false" customHeight="false" outlineLevel="0" collapsed="false">
      <c r="A181" s="123"/>
      <c r="B181" s="124"/>
      <c r="C181" s="116" t="n">
        <f aca="false">IF(A181&lt;&gt;"",ROUND((IFERROR($E$165*VLOOKUP(A181,$A$24:$K$153,7,0)/$I$8+$F$165*VLOOKUP(A181,$A$24:$K$153,8,0)/$I$9,0)+IFERROR($G$165*VLOOKUP(A181,$A$24:$K$153,9,0)/$I$10,0))*VLOOKUP(A181,$A$24:$K$153,6,0),6),0)</f>
        <v>0</v>
      </c>
      <c r="D181" s="117" t="n">
        <f aca="false">IF($C$298=0,0,IFERROR((C181/$C$298)*$E$159,0))</f>
        <v>0</v>
      </c>
      <c r="E181" s="118" t="n">
        <f aca="false">IF(A181&lt;&gt;"",IFERROR((D181-VLOOKUP(A181,$A$24:$J$153,3,0))/VLOOKUP(A181,$A$24:$J$153,3,0),0),0)</f>
        <v>0</v>
      </c>
      <c r="F181" s="125" t="str">
        <f aca="false">IF(E181&gt;0.3,"Non conforme","valable")</f>
        <v>valable</v>
      </c>
      <c r="G181" s="119" t="n">
        <f aca="false">IF(A181&lt;&gt;"",ROUND((IFERROR($E$166*$I$8/VLOOKUP(A181,$A$24:$K$153,7,0),0)+IFERROR($F$166*$I$9/VLOOKUP(A181,$A$24:$K$153,8,0),0)+IFERROR($G$166*$I$10/VLOOKUP(A181,$A$24:$K$153,9,0),0))*VLOOKUP(A181,$A$24:$K$153,6,0),6),0)</f>
        <v>0</v>
      </c>
      <c r="H181" s="117" t="n">
        <f aca="false">IF($G$298=0,0,ROUND(IFERROR((G181/$G$298)*$H$159,0),0))</f>
        <v>0</v>
      </c>
      <c r="I181" s="120" t="n">
        <f aca="false">IF(A181&lt;&gt;"",IFERROR((H181-VLOOKUP(A181,$A$24:$J$153,4,0))/VLOOKUP(A181,$A$24:$J$153,4,0),0),0)</f>
        <v>0</v>
      </c>
      <c r="J181" s="126" t="str">
        <f aca="false">IF(I181&lt;-0.3,"Non conforme","valable")</f>
        <v>valable</v>
      </c>
      <c r="K181" s="116" t="n">
        <f aca="false">D181+H181</f>
        <v>0</v>
      </c>
      <c r="L181" s="122" t="n">
        <f aca="false">IF(A181&lt;&gt;"",VLOOKUP(A181,$A$24:$J$153,5,0)-K181,0)</f>
        <v>0</v>
      </c>
      <c r="M181" s="113"/>
    </row>
    <row r="182" customFormat="false" ht="15" hidden="false" customHeight="false" outlineLevel="0" collapsed="false">
      <c r="A182" s="123"/>
      <c r="B182" s="124"/>
      <c r="C182" s="116" t="n">
        <f aca="false">IF(A182&lt;&gt;"",ROUND((IFERROR($E$165*VLOOKUP(A182,$A$24:$K$153,7,0)/$I$8+$F$165*VLOOKUP(A182,$A$24:$K$153,8,0)/$I$9,0)+IFERROR($G$165*VLOOKUP(A182,$A$24:$K$153,9,0)/$I$10,0))*VLOOKUP(A182,$A$24:$K$153,6,0),6),0)</f>
        <v>0</v>
      </c>
      <c r="D182" s="117" t="n">
        <f aca="false">IF($C$298=0,0,IFERROR((C182/$C$298)*$E$159,0))</f>
        <v>0</v>
      </c>
      <c r="E182" s="118" t="n">
        <f aca="false">IF(A182&lt;&gt;"",IFERROR((D182-VLOOKUP(A182,$A$24:$J$153,3,0))/VLOOKUP(A182,$A$24:$J$153,3,0),0),0)</f>
        <v>0</v>
      </c>
      <c r="F182" s="125" t="str">
        <f aca="false">IF(E182&gt;0.3,"Non conforme","valable")</f>
        <v>valable</v>
      </c>
      <c r="G182" s="119" t="n">
        <f aca="false">IF(A182&lt;&gt;"",ROUND((IFERROR($E$166*$I$8/VLOOKUP(A182,$A$24:$K$153,7,0),0)+IFERROR($F$166*$I$9/VLOOKUP(A182,$A$24:$K$153,8,0),0)+IFERROR($G$166*$I$10/VLOOKUP(A182,$A$24:$K$153,9,0),0))*VLOOKUP(A182,$A$24:$K$153,6,0),6),0)</f>
        <v>0</v>
      </c>
      <c r="H182" s="117" t="n">
        <f aca="false">IF($G$298=0,0,ROUND(IFERROR((G182/$G$298)*$H$159,0),0))</f>
        <v>0</v>
      </c>
      <c r="I182" s="120" t="n">
        <f aca="false">IF(A182&lt;&gt;"",IFERROR((H182-VLOOKUP(A182,$A$24:$J$153,4,0))/VLOOKUP(A182,$A$24:$J$153,4,0),0),0)</f>
        <v>0</v>
      </c>
      <c r="J182" s="126" t="str">
        <f aca="false">IF(I182&lt;-0.3,"Non conforme","valable")</f>
        <v>valable</v>
      </c>
      <c r="K182" s="116" t="n">
        <f aca="false">D182+H182</f>
        <v>0</v>
      </c>
      <c r="L182" s="122" t="n">
        <f aca="false">IF(A182&lt;&gt;"",VLOOKUP(A182,$A$24:$J$153,5,0)-K182,0)</f>
        <v>0</v>
      </c>
      <c r="M182" s="113"/>
    </row>
    <row r="183" customFormat="false" ht="15" hidden="false" customHeight="false" outlineLevel="0" collapsed="false">
      <c r="A183" s="123"/>
      <c r="B183" s="124"/>
      <c r="C183" s="116" t="n">
        <f aca="false">IF(A183&lt;&gt;"",ROUND((IFERROR($E$165*VLOOKUP(A183,$A$24:$K$153,7,0)/$I$8+$F$165*VLOOKUP(A183,$A$24:$K$153,8,0)/$I$9,0)+IFERROR($G$165*VLOOKUP(A183,$A$24:$K$153,9,0)/$I$10,0))*VLOOKUP(A183,$A$24:$K$153,6,0),6),0)</f>
        <v>0</v>
      </c>
      <c r="D183" s="117" t="n">
        <f aca="false">IF($C$298=0,0,IFERROR((C183/$C$298)*$E$159,0))</f>
        <v>0</v>
      </c>
      <c r="E183" s="118" t="n">
        <f aca="false">IF(A183&lt;&gt;"",IFERROR((D183-VLOOKUP(A183,$A$24:$J$153,3,0))/VLOOKUP(A183,$A$24:$J$153,3,0),0),0)</f>
        <v>0</v>
      </c>
      <c r="F183" s="125" t="str">
        <f aca="false">IF(E183&gt;0.3,"Non conforme","valable")</f>
        <v>valable</v>
      </c>
      <c r="G183" s="119" t="n">
        <f aca="false">IF(A183&lt;&gt;"",ROUND((IFERROR($E$166*$I$8/VLOOKUP(A183,$A$24:$K$153,7,0),0)+IFERROR($F$166*$I$9/VLOOKUP(A183,$A$24:$K$153,8,0),0)+IFERROR($G$166*$I$10/VLOOKUP(A183,$A$24:$K$153,9,0),0))*VLOOKUP(A183,$A$24:$K$153,6,0),6),0)</f>
        <v>0</v>
      </c>
      <c r="H183" s="117" t="n">
        <f aca="false">IF($G$298=0,0,ROUND(IFERROR((G183/$G$298)*$H$159,0),0))</f>
        <v>0</v>
      </c>
      <c r="I183" s="120" t="n">
        <f aca="false">IF(A183&lt;&gt;"",IFERROR((H183-VLOOKUP(A183,$A$24:$J$153,4,0))/VLOOKUP(A183,$A$24:$J$153,4,0),0),0)</f>
        <v>0</v>
      </c>
      <c r="J183" s="126" t="str">
        <f aca="false">IF(I183&lt;-0.3,"Non conforme","valable")</f>
        <v>valable</v>
      </c>
      <c r="K183" s="116" t="n">
        <f aca="false">D183+H183</f>
        <v>0</v>
      </c>
      <c r="L183" s="122" t="n">
        <f aca="false">IF(A183&lt;&gt;"",VLOOKUP(A183,$A$24:$J$153,5,0)-K183,0)</f>
        <v>0</v>
      </c>
      <c r="M183" s="113"/>
    </row>
    <row r="184" customFormat="false" ht="15" hidden="false" customHeight="false" outlineLevel="0" collapsed="false">
      <c r="A184" s="123"/>
      <c r="B184" s="124"/>
      <c r="C184" s="116" t="n">
        <f aca="false">IF(A184&lt;&gt;"",ROUND((IFERROR($E$165*VLOOKUP(A184,$A$24:$K$153,7,0)/$I$8+$F$165*VLOOKUP(A184,$A$24:$K$153,8,0)/$I$9,0)+IFERROR($G$165*VLOOKUP(A184,$A$24:$K$153,9,0)/$I$10,0))*VLOOKUP(A184,$A$24:$K$153,6,0),6),0)</f>
        <v>0</v>
      </c>
      <c r="D184" s="117" t="n">
        <f aca="false">IF($C$298=0,0,IFERROR((C184/$C$298)*$E$159,0))</f>
        <v>0</v>
      </c>
      <c r="E184" s="118" t="n">
        <f aca="false">IF(A184&lt;&gt;"",IFERROR((D184-VLOOKUP(A184,$A$24:$J$153,3,0))/VLOOKUP(A184,$A$24:$J$153,3,0),0),0)</f>
        <v>0</v>
      </c>
      <c r="F184" s="125" t="str">
        <f aca="false">IF(E184&gt;0.3,"Non conforme","valable")</f>
        <v>valable</v>
      </c>
      <c r="G184" s="119" t="n">
        <f aca="false">IF(A184&lt;&gt;"",ROUND((IFERROR($E$166*$I$8/VLOOKUP(A184,$A$24:$K$153,7,0),0)+IFERROR($F$166*$I$9/VLOOKUP(A184,$A$24:$K$153,8,0),0)+IFERROR($G$166*$I$10/VLOOKUP(A184,$A$24:$K$153,9,0),0))*VLOOKUP(A184,$A$24:$K$153,6,0),6),0)</f>
        <v>0</v>
      </c>
      <c r="H184" s="117" t="n">
        <f aca="false">IF($G$298=0,0,ROUND(IFERROR((G184/$G$298)*$H$159,0),0))</f>
        <v>0</v>
      </c>
      <c r="I184" s="120" t="n">
        <f aca="false">IF(A184&lt;&gt;"",IFERROR((H184-VLOOKUP(A184,$A$24:$J$153,4,0))/VLOOKUP(A184,$A$24:$J$153,4,0),0),0)</f>
        <v>0</v>
      </c>
      <c r="J184" s="126" t="str">
        <f aca="false">IF(I184&lt;-0.3,"Non conforme","valable")</f>
        <v>valable</v>
      </c>
      <c r="K184" s="116" t="n">
        <f aca="false">D184+H184</f>
        <v>0</v>
      </c>
      <c r="L184" s="122" t="n">
        <f aca="false">IF(A184&lt;&gt;"",VLOOKUP(A184,$A$24:$J$153,5,0)-K184,0)</f>
        <v>0</v>
      </c>
      <c r="M184" s="113"/>
    </row>
    <row r="185" customFormat="false" ht="15" hidden="false" customHeight="false" outlineLevel="0" collapsed="false">
      <c r="A185" s="123"/>
      <c r="B185" s="124"/>
      <c r="C185" s="116" t="n">
        <f aca="false">IF(A185&lt;&gt;"",ROUND((IFERROR($E$165*VLOOKUP(A185,$A$24:$K$153,7,0)/$I$8+$F$165*VLOOKUP(A185,$A$24:$K$153,8,0)/$I$9,0)+IFERROR($G$165*VLOOKUP(A185,$A$24:$K$153,9,0)/$I$10,0))*VLOOKUP(A185,$A$24:$K$153,6,0),6),0)</f>
        <v>0</v>
      </c>
      <c r="D185" s="117" t="n">
        <f aca="false">IF($C$298=0,0,IFERROR((C185/$C$298)*$E$159,0))</f>
        <v>0</v>
      </c>
      <c r="E185" s="118" t="n">
        <f aca="false">IF(A185&lt;&gt;"",IFERROR((D185-VLOOKUP(A185,$A$24:$J$153,3,0))/VLOOKUP(A185,$A$24:$J$153,3,0),0),0)</f>
        <v>0</v>
      </c>
      <c r="F185" s="125" t="str">
        <f aca="false">IF(E185&gt;0.3,"Non conforme","valable")</f>
        <v>valable</v>
      </c>
      <c r="G185" s="119" t="n">
        <f aca="false">IF(A185&lt;&gt;"",ROUND((IFERROR($E$166*$I$8/VLOOKUP(A185,$A$24:$K$153,7,0),0)+IFERROR($F$166*$I$9/VLOOKUP(A185,$A$24:$K$153,8,0),0)+IFERROR($G$166*$I$10/VLOOKUP(A185,$A$24:$K$153,9,0),0))*VLOOKUP(A185,$A$24:$K$153,6,0),6),0)</f>
        <v>0</v>
      </c>
      <c r="H185" s="117" t="n">
        <f aca="false">IF($G$298=0,0,ROUND(IFERROR((G185/$G$298)*$H$159,0),0))</f>
        <v>0</v>
      </c>
      <c r="I185" s="120" t="n">
        <f aca="false">IF(A185&lt;&gt;"",IFERROR((H185-VLOOKUP(A185,$A$24:$J$153,4,0))/VLOOKUP(A185,$A$24:$J$153,4,0),0),0)</f>
        <v>0</v>
      </c>
      <c r="J185" s="126" t="str">
        <f aca="false">IF(I185&lt;-0.3,"Non conforme","valable")</f>
        <v>valable</v>
      </c>
      <c r="K185" s="116" t="n">
        <f aca="false">D185+H185</f>
        <v>0</v>
      </c>
      <c r="L185" s="122" t="n">
        <f aca="false">IF(A185&lt;&gt;"",VLOOKUP(A185,$A$24:$J$153,5,0)-K185,0)</f>
        <v>0</v>
      </c>
      <c r="M185" s="113"/>
    </row>
    <row r="186" customFormat="false" ht="15" hidden="false" customHeight="false" outlineLevel="0" collapsed="false">
      <c r="A186" s="123"/>
      <c r="B186" s="124"/>
      <c r="C186" s="116" t="n">
        <f aca="false">IF(A186&lt;&gt;"",ROUND((IFERROR($E$165*VLOOKUP(A186,$A$24:$K$153,7,0)/$I$8+$F$165*VLOOKUP(A186,$A$24:$K$153,8,0)/$I$9,0)+IFERROR($G$165*VLOOKUP(A186,$A$24:$K$153,9,0)/$I$10,0))*VLOOKUP(A186,$A$24:$K$153,6,0),6),0)</f>
        <v>0</v>
      </c>
      <c r="D186" s="117" t="n">
        <f aca="false">IF($C$298=0,0,IFERROR((C186/$C$298)*$E$159,0))</f>
        <v>0</v>
      </c>
      <c r="E186" s="118" t="n">
        <f aca="false">IF(A186&lt;&gt;"",IFERROR((D186-VLOOKUP(A186,$A$24:$J$153,3,0))/VLOOKUP(A186,$A$24:$J$153,3,0),0),0)</f>
        <v>0</v>
      </c>
      <c r="F186" s="125" t="str">
        <f aca="false">IF(E186&gt;0.3,"Non conforme","valable")</f>
        <v>valable</v>
      </c>
      <c r="G186" s="119" t="n">
        <f aca="false">IF(A186&lt;&gt;"",ROUND((IFERROR($E$166*$I$8/VLOOKUP(A186,$A$24:$K$153,7,0),0)+IFERROR($F$166*$I$9/VLOOKUP(A186,$A$24:$K$153,8,0),0)+IFERROR($G$166*$I$10/VLOOKUP(A186,$A$24:$K$153,9,0),0))*VLOOKUP(A186,$A$24:$K$153,6,0),6),0)</f>
        <v>0</v>
      </c>
      <c r="H186" s="117" t="n">
        <f aca="false">IF($G$298=0,0,ROUND(IFERROR((G186/$G$298)*$H$159,0),0))</f>
        <v>0</v>
      </c>
      <c r="I186" s="120" t="n">
        <f aca="false">IF(A186&lt;&gt;"",IFERROR((H186-VLOOKUP(A186,$A$24:$J$153,4,0))/VLOOKUP(A186,$A$24:$J$153,4,0),0),0)</f>
        <v>0</v>
      </c>
      <c r="J186" s="126" t="str">
        <f aca="false">IF(I186&lt;-0.3,"Non conforme","valable")</f>
        <v>valable</v>
      </c>
      <c r="K186" s="116" t="n">
        <f aca="false">D186+H186</f>
        <v>0</v>
      </c>
      <c r="L186" s="122" t="n">
        <f aca="false">IF(A186&lt;&gt;"",VLOOKUP(A186,$A$24:$J$153,5,0)-K186,0)</f>
        <v>0</v>
      </c>
      <c r="M186" s="113"/>
    </row>
    <row r="187" customFormat="false" ht="15" hidden="false" customHeight="false" outlineLevel="0" collapsed="false">
      <c r="A187" s="123"/>
      <c r="B187" s="124"/>
      <c r="C187" s="116" t="n">
        <f aca="false">IF(A187&lt;&gt;"",ROUND((IFERROR($E$165*VLOOKUP(A187,$A$24:$K$153,7,0)/$I$8+$F$165*VLOOKUP(A187,$A$24:$K$153,8,0)/$I$9,0)+IFERROR($G$165*VLOOKUP(A187,$A$24:$K$153,9,0)/$I$10,0))*VLOOKUP(A187,$A$24:$K$153,6,0),6),0)</f>
        <v>0</v>
      </c>
      <c r="D187" s="117" t="n">
        <f aca="false">IF($C$298=0,0,IFERROR((C187/$C$298)*$E$159,0))</f>
        <v>0</v>
      </c>
      <c r="E187" s="118" t="n">
        <f aca="false">IF(A187&lt;&gt;"",IFERROR((D187-VLOOKUP(A187,$A$24:$J$153,3,0))/VLOOKUP(A187,$A$24:$J$153,3,0),0),0)</f>
        <v>0</v>
      </c>
      <c r="F187" s="125" t="str">
        <f aca="false">IF(E187&gt;0.3,"Non conforme","valable")</f>
        <v>valable</v>
      </c>
      <c r="G187" s="119" t="n">
        <f aca="false">IF(A187&lt;&gt;"",ROUND((IFERROR($E$166*$I$8/VLOOKUP(A187,$A$24:$K$153,7,0),0)+IFERROR($F$166*$I$9/VLOOKUP(A187,$A$24:$K$153,8,0),0)+IFERROR($G$166*$I$10/VLOOKUP(A187,$A$24:$K$153,9,0),0))*VLOOKUP(A187,$A$24:$K$153,6,0),6),0)</f>
        <v>0</v>
      </c>
      <c r="H187" s="117" t="n">
        <f aca="false">IF($G$298=0,0,ROUND(IFERROR((G187/$G$298)*$H$159,0),0))</f>
        <v>0</v>
      </c>
      <c r="I187" s="120" t="n">
        <f aca="false">IF(A187&lt;&gt;"",IFERROR((H187-VLOOKUP(A187,$A$24:$J$153,4,0))/VLOOKUP(A187,$A$24:$J$153,4,0),0),0)</f>
        <v>0</v>
      </c>
      <c r="J187" s="126" t="str">
        <f aca="false">IF(I187&lt;-0.3,"Non conforme","valable")</f>
        <v>valable</v>
      </c>
      <c r="K187" s="116" t="n">
        <f aca="false">D187+H187</f>
        <v>0</v>
      </c>
      <c r="L187" s="122" t="n">
        <f aca="false">IF(A187&lt;&gt;"",VLOOKUP(A187,$A$24:$J$153,5,0)-K187,0)</f>
        <v>0</v>
      </c>
      <c r="M187" s="113"/>
    </row>
    <row r="188" customFormat="false" ht="15" hidden="false" customHeight="false" outlineLevel="0" collapsed="false">
      <c r="A188" s="123"/>
      <c r="B188" s="124"/>
      <c r="C188" s="116" t="n">
        <f aca="false">IF(A188&lt;&gt;"",ROUND((IFERROR($E$165*VLOOKUP(A188,$A$24:$K$153,7,0)/$I$8+$F$165*VLOOKUP(A188,$A$24:$K$153,8,0)/$I$9,0)+IFERROR($G$165*VLOOKUP(A188,$A$24:$K$153,9,0)/$I$10,0))*VLOOKUP(A188,$A$24:$K$153,6,0),6),0)</f>
        <v>0</v>
      </c>
      <c r="D188" s="117" t="n">
        <f aca="false">IF($C$298=0,0,IFERROR((C188/$C$298)*$E$159,0))</f>
        <v>0</v>
      </c>
      <c r="E188" s="118" t="n">
        <f aca="false">IF(A188&lt;&gt;"",IFERROR((D188-VLOOKUP(A188,$A$24:$J$153,3,0))/VLOOKUP(A188,$A$24:$J$153,3,0),0),0)</f>
        <v>0</v>
      </c>
      <c r="F188" s="125" t="str">
        <f aca="false">IF(E188&gt;0.3,"Non conforme","valable")</f>
        <v>valable</v>
      </c>
      <c r="G188" s="119" t="n">
        <f aca="false">IF(A188&lt;&gt;"",ROUND((IFERROR($E$166*$I$8/VLOOKUP(A188,$A$24:$K$153,7,0),0)+IFERROR($F$166*$I$9/VLOOKUP(A188,$A$24:$K$153,8,0),0)+IFERROR($G$166*$I$10/VLOOKUP(A188,$A$24:$K$153,9,0),0))*VLOOKUP(A188,$A$24:$K$153,6,0),6),0)</f>
        <v>0</v>
      </c>
      <c r="H188" s="117" t="n">
        <f aca="false">IF($G$298=0,0,ROUND(IFERROR((G188/$G$298)*$H$159,0),0))</f>
        <v>0</v>
      </c>
      <c r="I188" s="120" t="n">
        <f aca="false">IF(A188&lt;&gt;"",IFERROR((H188-VLOOKUP(A188,$A$24:$J$153,4,0))/VLOOKUP(A188,$A$24:$J$153,4,0),0),0)</f>
        <v>0</v>
      </c>
      <c r="J188" s="126" t="str">
        <f aca="false">IF(I188&lt;-0.3,"Non conforme","valable")</f>
        <v>valable</v>
      </c>
      <c r="K188" s="116" t="n">
        <f aca="false">D188+H188</f>
        <v>0</v>
      </c>
      <c r="L188" s="122" t="n">
        <f aca="false">IF(A188&lt;&gt;"",VLOOKUP(A188,$A$24:$J$153,5,0)-K188,0)</f>
        <v>0</v>
      </c>
      <c r="M188" s="113"/>
    </row>
    <row r="189" customFormat="false" ht="15" hidden="false" customHeight="false" outlineLevel="0" collapsed="false">
      <c r="A189" s="123"/>
      <c r="B189" s="124"/>
      <c r="C189" s="116" t="n">
        <f aca="false">IF(A189&lt;&gt;"",ROUND((IFERROR($E$165*VLOOKUP(A189,$A$24:$K$153,7,0)/$I$8+$F$165*VLOOKUP(A189,$A$24:$K$153,8,0)/$I$9,0)+IFERROR($G$165*VLOOKUP(A189,$A$24:$K$153,9,0)/$I$10,0))*VLOOKUP(A189,$A$24:$K$153,6,0),6),0)</f>
        <v>0</v>
      </c>
      <c r="D189" s="117" t="n">
        <f aca="false">IF($C$298=0,0,IFERROR((C189/$C$298)*$E$159,0))</f>
        <v>0</v>
      </c>
      <c r="E189" s="118" t="n">
        <f aca="false">IF(A189&lt;&gt;"",IFERROR((D189-VLOOKUP(A189,$A$24:$J$153,3,0))/VLOOKUP(A189,$A$24:$J$153,3,0),0),0)</f>
        <v>0</v>
      </c>
      <c r="F189" s="125" t="str">
        <f aca="false">IF(E189&gt;0.3,"Non conforme","valable")</f>
        <v>valable</v>
      </c>
      <c r="G189" s="119" t="n">
        <f aca="false">IF(A189&lt;&gt;"",ROUND((IFERROR($E$166*$I$8/VLOOKUP(A189,$A$24:$K$153,7,0),0)+IFERROR($F$166*$I$9/VLOOKUP(A189,$A$24:$K$153,8,0),0)+IFERROR($G$166*$I$10/VLOOKUP(A189,$A$24:$K$153,9,0),0))*VLOOKUP(A189,$A$24:$K$153,6,0),6),0)</f>
        <v>0</v>
      </c>
      <c r="H189" s="117" t="n">
        <f aca="false">IF($G$298=0,0,ROUND(IFERROR((G189/$G$298)*$H$159,0),0))</f>
        <v>0</v>
      </c>
      <c r="I189" s="120" t="n">
        <f aca="false">IF(A189&lt;&gt;"",IFERROR((H189-VLOOKUP(A189,$A$24:$J$153,4,0))/VLOOKUP(A189,$A$24:$J$153,4,0),0),0)</f>
        <v>0</v>
      </c>
      <c r="J189" s="126" t="str">
        <f aca="false">IF(I189&lt;-0.3,"Non conforme","valable")</f>
        <v>valable</v>
      </c>
      <c r="K189" s="116" t="n">
        <f aca="false">D189+H189</f>
        <v>0</v>
      </c>
      <c r="L189" s="122" t="n">
        <f aca="false">IF(A189&lt;&gt;"",VLOOKUP(A189,$A$24:$J$153,5,0)-K189,0)</f>
        <v>0</v>
      </c>
      <c r="M189" s="113"/>
    </row>
    <row r="190" customFormat="false" ht="15" hidden="false" customHeight="false" outlineLevel="0" collapsed="false">
      <c r="A190" s="123"/>
      <c r="B190" s="124"/>
      <c r="C190" s="116" t="n">
        <f aca="false">IF(A190&lt;&gt;"",ROUND((IFERROR($E$165*VLOOKUP(A190,$A$24:$K$153,7,0)/$I$8+$F$165*VLOOKUP(A190,$A$24:$K$153,8,0)/$I$9,0)+IFERROR($G$165*VLOOKUP(A190,$A$24:$K$153,9,0)/$I$10,0))*VLOOKUP(A190,$A$24:$K$153,6,0),6),0)</f>
        <v>0</v>
      </c>
      <c r="D190" s="117" t="n">
        <f aca="false">IF($C$298=0,0,IFERROR((C190/$C$298)*$E$159,0))</f>
        <v>0</v>
      </c>
      <c r="E190" s="118" t="n">
        <f aca="false">IF(A190&lt;&gt;"",IFERROR((D190-VLOOKUP(A190,$A$24:$J$153,3,0))/VLOOKUP(A190,$A$24:$J$153,3,0),0),0)</f>
        <v>0</v>
      </c>
      <c r="F190" s="125" t="str">
        <f aca="false">IF(E190&gt;0.3,"Non conforme","valable")</f>
        <v>valable</v>
      </c>
      <c r="G190" s="119" t="n">
        <f aca="false">IF(A190&lt;&gt;"",ROUND((IFERROR($E$166*$I$8/VLOOKUP(A190,$A$24:$K$153,7,0),0)+IFERROR($F$166*$I$9/VLOOKUP(A190,$A$24:$K$153,8,0),0)+IFERROR($G$166*$I$10/VLOOKUP(A190,$A$24:$K$153,9,0),0))*VLOOKUP(A190,$A$24:$K$153,6,0),6),0)</f>
        <v>0</v>
      </c>
      <c r="H190" s="117" t="n">
        <f aca="false">IF($G$298=0,0,ROUND(IFERROR((G190/$G$298)*$H$159,0),0))</f>
        <v>0</v>
      </c>
      <c r="I190" s="120" t="n">
        <f aca="false">IF(A190&lt;&gt;"",IFERROR((H190-VLOOKUP(A190,$A$24:$J$153,4,0))/VLOOKUP(A190,$A$24:$J$153,4,0),0),0)</f>
        <v>0</v>
      </c>
      <c r="J190" s="126" t="str">
        <f aca="false">IF(I190&lt;-0.3,"Non conforme","valable")</f>
        <v>valable</v>
      </c>
      <c r="K190" s="116" t="n">
        <f aca="false">D190+H190</f>
        <v>0</v>
      </c>
      <c r="L190" s="122" t="n">
        <f aca="false">IF(A190&lt;&gt;"",VLOOKUP(A190,$A$24:$J$153,5,0)-K190,0)</f>
        <v>0</v>
      </c>
      <c r="M190" s="113"/>
    </row>
    <row r="191" customFormat="false" ht="15" hidden="false" customHeight="false" outlineLevel="0" collapsed="false">
      <c r="A191" s="123"/>
      <c r="B191" s="124"/>
      <c r="C191" s="116" t="n">
        <f aca="false">IF(A191&lt;&gt;"",ROUND((IFERROR($E$165*VLOOKUP(A191,$A$24:$K$153,7,0)/$I$8+$F$165*VLOOKUP(A191,$A$24:$K$153,8,0)/$I$9,0)+IFERROR($G$165*VLOOKUP(A191,$A$24:$K$153,9,0)/$I$10,0))*VLOOKUP(A191,$A$24:$K$153,6,0),6),0)</f>
        <v>0</v>
      </c>
      <c r="D191" s="117" t="n">
        <f aca="false">IF($C$298=0,0,IFERROR((C191/$C$298)*$E$159,0))</f>
        <v>0</v>
      </c>
      <c r="E191" s="118" t="n">
        <f aca="false">IF(A191&lt;&gt;"",IFERROR((D191-VLOOKUP(A191,$A$24:$J$153,3,0))/VLOOKUP(A191,$A$24:$J$153,3,0),0),0)</f>
        <v>0</v>
      </c>
      <c r="F191" s="125" t="str">
        <f aca="false">IF(E191&gt;0.3,"Non conforme","valable")</f>
        <v>valable</v>
      </c>
      <c r="G191" s="119" t="n">
        <f aca="false">IF(A191&lt;&gt;"",ROUND((IFERROR($E$166*$I$8/VLOOKUP(A191,$A$24:$K$153,7,0),0)+IFERROR($F$166*$I$9/VLOOKUP(A191,$A$24:$K$153,8,0),0)+IFERROR($G$166*$I$10/VLOOKUP(A191,$A$24:$K$153,9,0),0))*VLOOKUP(A191,$A$24:$K$153,6,0),6),0)</f>
        <v>0</v>
      </c>
      <c r="H191" s="117" t="n">
        <f aca="false">IF($G$298=0,0,ROUND(IFERROR((G191/$G$298)*$H$159,0),0))</f>
        <v>0</v>
      </c>
      <c r="I191" s="120" t="n">
        <f aca="false">IF(A191&lt;&gt;"",IFERROR((H191-VLOOKUP(A191,$A$24:$J$153,4,0))/VLOOKUP(A191,$A$24:$J$153,4,0),0),0)</f>
        <v>0</v>
      </c>
      <c r="J191" s="126" t="str">
        <f aca="false">IF(I191&lt;-0.3,"Non conforme","valable")</f>
        <v>valable</v>
      </c>
      <c r="K191" s="116" t="n">
        <f aca="false">D191+H191</f>
        <v>0</v>
      </c>
      <c r="L191" s="122" t="n">
        <f aca="false">IF(A191&lt;&gt;"",VLOOKUP(A191,$A$24:$J$153,5,0)-K191,0)</f>
        <v>0</v>
      </c>
      <c r="M191" s="113"/>
    </row>
    <row r="192" customFormat="false" ht="15" hidden="false" customHeight="false" outlineLevel="0" collapsed="false">
      <c r="A192" s="123"/>
      <c r="B192" s="124"/>
      <c r="C192" s="116" t="n">
        <f aca="false">IF(A192&lt;&gt;"",ROUND((IFERROR($E$165*VLOOKUP(A192,$A$24:$K$153,7,0)/$I$8+$F$165*VLOOKUP(A192,$A$24:$K$153,8,0)/$I$9,0)+IFERROR($G$165*VLOOKUP(A192,$A$24:$K$153,9,0)/$I$10,0))*VLOOKUP(A192,$A$24:$K$153,6,0),6),0)</f>
        <v>0</v>
      </c>
      <c r="D192" s="117" t="n">
        <f aca="false">IF($C$298=0,0,IFERROR((C192/$C$298)*$E$159,0))</f>
        <v>0</v>
      </c>
      <c r="E192" s="118" t="n">
        <f aca="false">IF(A192&lt;&gt;"",IFERROR((D192-VLOOKUP(A192,$A$24:$J$153,3,0))/VLOOKUP(A192,$A$24:$J$153,3,0),0),0)</f>
        <v>0</v>
      </c>
      <c r="F192" s="125" t="str">
        <f aca="false">IF(E192&gt;0.3,"Non conforme","valable")</f>
        <v>valable</v>
      </c>
      <c r="G192" s="119" t="n">
        <f aca="false">IF(A192&lt;&gt;"",ROUND((IFERROR($E$166*$I$8/VLOOKUP(A192,$A$24:$K$153,7,0),0)+IFERROR($F$166*$I$9/VLOOKUP(A192,$A$24:$K$153,8,0),0)+IFERROR($G$166*$I$10/VLOOKUP(A192,$A$24:$K$153,9,0),0))*VLOOKUP(A192,$A$24:$K$153,6,0),6),0)</f>
        <v>0</v>
      </c>
      <c r="H192" s="117" t="n">
        <f aca="false">IF($G$298=0,0,ROUND(IFERROR((G192/$G$298)*$H$159,0),0))</f>
        <v>0</v>
      </c>
      <c r="I192" s="120" t="n">
        <f aca="false">IF(A192&lt;&gt;"",IFERROR((H192-VLOOKUP(A192,$A$24:$J$153,4,0))/VLOOKUP(A192,$A$24:$J$153,4,0),0),0)</f>
        <v>0</v>
      </c>
      <c r="J192" s="126" t="str">
        <f aca="false">IF(I192&lt;-0.3,"Non conforme","valable")</f>
        <v>valable</v>
      </c>
      <c r="K192" s="116" t="n">
        <f aca="false">D192+H192</f>
        <v>0</v>
      </c>
      <c r="L192" s="122" t="n">
        <f aca="false">IF(A192&lt;&gt;"",VLOOKUP(A192,$A$24:$J$153,5,0)-K192,0)</f>
        <v>0</v>
      </c>
      <c r="M192" s="113"/>
    </row>
    <row r="193" customFormat="false" ht="15" hidden="false" customHeight="false" outlineLevel="0" collapsed="false">
      <c r="A193" s="123"/>
      <c r="B193" s="124"/>
      <c r="C193" s="116" t="n">
        <f aca="false">IF(A193&lt;&gt;"",ROUND((IFERROR($E$165*VLOOKUP(A193,$A$24:$K$153,7,0)/$I$8+$F$165*VLOOKUP(A193,$A$24:$K$153,8,0)/$I$9,0)+IFERROR($G$165*VLOOKUP(A193,$A$24:$K$153,9,0)/$I$10,0))*VLOOKUP(A193,$A$24:$K$153,6,0),6),0)</f>
        <v>0</v>
      </c>
      <c r="D193" s="117" t="n">
        <f aca="false">IF($C$298=0,0,IFERROR((C193/$C$298)*$E$159,0))</f>
        <v>0</v>
      </c>
      <c r="E193" s="118" t="n">
        <f aca="false">IF(A193&lt;&gt;"",IFERROR((D193-VLOOKUP(A193,$A$24:$J$153,3,0))/VLOOKUP(A193,$A$24:$J$153,3,0),0),0)</f>
        <v>0</v>
      </c>
      <c r="F193" s="125" t="str">
        <f aca="false">IF(E193&gt;0.3,"Non conforme","valable")</f>
        <v>valable</v>
      </c>
      <c r="G193" s="119" t="n">
        <f aca="false">IF(A193&lt;&gt;"",ROUND((IFERROR($E$166*$I$8/VLOOKUP(A193,$A$24:$K$153,7,0),0)+IFERROR($F$166*$I$9/VLOOKUP(A193,$A$24:$K$153,8,0),0)+IFERROR($G$166*$I$10/VLOOKUP(A193,$A$24:$K$153,9,0),0))*VLOOKUP(A193,$A$24:$K$153,6,0),6),0)</f>
        <v>0</v>
      </c>
      <c r="H193" s="117" t="n">
        <f aca="false">IF($G$298=0,0,ROUND(IFERROR((G193/$G$298)*$H$159,0),0))</f>
        <v>0</v>
      </c>
      <c r="I193" s="120" t="n">
        <f aca="false">IF(A193&lt;&gt;"",IFERROR((H193-VLOOKUP(A193,$A$24:$J$153,4,0))/VLOOKUP(A193,$A$24:$J$153,4,0),0),0)</f>
        <v>0</v>
      </c>
      <c r="J193" s="126" t="str">
        <f aca="false">IF(I193&lt;-0.3,"Non conforme","valable")</f>
        <v>valable</v>
      </c>
      <c r="K193" s="116" t="n">
        <f aca="false">D193+H193</f>
        <v>0</v>
      </c>
      <c r="L193" s="122" t="n">
        <f aca="false">IF(A193&lt;&gt;"",VLOOKUP(A193,$A$24:$J$153,5,0)-K193,0)</f>
        <v>0</v>
      </c>
      <c r="M193" s="113"/>
    </row>
    <row r="194" customFormat="false" ht="15" hidden="false" customHeight="false" outlineLevel="0" collapsed="false">
      <c r="A194" s="123"/>
      <c r="B194" s="124"/>
      <c r="C194" s="116" t="n">
        <f aca="false">IF(A194&lt;&gt;"",ROUND((IFERROR($E$165*VLOOKUP(A194,$A$24:$K$153,7,0)/$I$8+$F$165*VLOOKUP(A194,$A$24:$K$153,8,0)/$I$9,0)+IFERROR($G$165*VLOOKUP(A194,$A$24:$K$153,9,0)/$I$10,0))*VLOOKUP(A194,$A$24:$K$153,6,0),6),0)</f>
        <v>0</v>
      </c>
      <c r="D194" s="117" t="n">
        <f aca="false">IF($C$298=0,0,IFERROR((C194/$C$298)*$E$159,0))</f>
        <v>0</v>
      </c>
      <c r="E194" s="118" t="n">
        <f aca="false">IF(A194&lt;&gt;"",IFERROR((D194-VLOOKUP(A194,$A$24:$J$153,3,0))/VLOOKUP(A194,$A$24:$J$153,3,0),0),0)</f>
        <v>0</v>
      </c>
      <c r="F194" s="125" t="str">
        <f aca="false">IF(E194&gt;0.3,"Non conforme","valable")</f>
        <v>valable</v>
      </c>
      <c r="G194" s="119" t="n">
        <f aca="false">IF(A194&lt;&gt;"",ROUND((IFERROR($E$166*$I$8/VLOOKUP(A194,$A$24:$K$153,7,0),0)+IFERROR($F$166*$I$9/VLOOKUP(A194,$A$24:$K$153,8,0),0)+IFERROR($G$166*$I$10/VLOOKUP(A194,$A$24:$K$153,9,0),0))*VLOOKUP(A194,$A$24:$K$153,6,0),6),0)</f>
        <v>0</v>
      </c>
      <c r="H194" s="117" t="n">
        <f aca="false">IF($G$298=0,0,ROUND(IFERROR((G194/$G$298)*$H$159,0),0))</f>
        <v>0</v>
      </c>
      <c r="I194" s="120" t="n">
        <f aca="false">IF(A194&lt;&gt;"",IFERROR((H194-VLOOKUP(A194,$A$24:$J$153,4,0))/VLOOKUP(A194,$A$24:$J$153,4,0),0),0)</f>
        <v>0</v>
      </c>
      <c r="J194" s="126" t="str">
        <f aca="false">IF(I194&lt;-0.3,"Non conforme","valable")</f>
        <v>valable</v>
      </c>
      <c r="K194" s="116" t="n">
        <f aca="false">D194+H194</f>
        <v>0</v>
      </c>
      <c r="L194" s="122" t="n">
        <f aca="false">IF(A194&lt;&gt;"",VLOOKUP(A194,$A$24:$J$153,5,0)-K194,0)</f>
        <v>0</v>
      </c>
      <c r="M194" s="113"/>
    </row>
    <row r="195" customFormat="false" ht="15" hidden="false" customHeight="false" outlineLevel="0" collapsed="false">
      <c r="A195" s="123"/>
      <c r="B195" s="124"/>
      <c r="C195" s="116" t="n">
        <f aca="false">IF(A195&lt;&gt;"",ROUND((IFERROR($E$165*VLOOKUP(A195,$A$24:$K$153,7,0)/$I$8+$F$165*VLOOKUP(A195,$A$24:$K$153,8,0)/$I$9,0)+IFERROR($G$165*VLOOKUP(A195,$A$24:$K$153,9,0)/$I$10,0))*VLOOKUP(A195,$A$24:$K$153,6,0),6),0)</f>
        <v>0</v>
      </c>
      <c r="D195" s="117" t="n">
        <f aca="false">IF($C$298=0,0,IFERROR((C195/$C$298)*$E$159,0))</f>
        <v>0</v>
      </c>
      <c r="E195" s="118" t="n">
        <f aca="false">IF(A195&lt;&gt;"",IFERROR((D195-VLOOKUP(A195,$A$24:$J$153,3,0))/VLOOKUP(A195,$A$24:$J$153,3,0),0),0)</f>
        <v>0</v>
      </c>
      <c r="F195" s="125" t="str">
        <f aca="false">IF(E195&gt;0.3,"Non conforme","valable")</f>
        <v>valable</v>
      </c>
      <c r="G195" s="119" t="n">
        <f aca="false">IF(A195&lt;&gt;"",ROUND((IFERROR($E$166*$I$8/VLOOKUP(A195,$A$24:$K$153,7,0),0)+IFERROR($F$166*$I$9/VLOOKUP(A195,$A$24:$K$153,8,0),0)+IFERROR($G$166*$I$10/VLOOKUP(A195,$A$24:$K$153,9,0),0))*VLOOKUP(A195,$A$24:$K$153,6,0),6),0)</f>
        <v>0</v>
      </c>
      <c r="H195" s="117" t="n">
        <f aca="false">IF($G$298=0,0,ROUND(IFERROR((G195/$G$298)*$H$159,0),0))</f>
        <v>0</v>
      </c>
      <c r="I195" s="120" t="n">
        <f aca="false">IF(A195&lt;&gt;"",IFERROR((H195-VLOOKUP(A195,$A$24:$J$153,4,0))/VLOOKUP(A195,$A$24:$J$153,4,0),0),0)</f>
        <v>0</v>
      </c>
      <c r="J195" s="126" t="str">
        <f aca="false">IF(I195&lt;-0.3,"Non conforme","valable")</f>
        <v>valable</v>
      </c>
      <c r="K195" s="116" t="n">
        <f aca="false">D195+H195</f>
        <v>0</v>
      </c>
      <c r="L195" s="122" t="n">
        <f aca="false">IF(A195&lt;&gt;"",VLOOKUP(A195,$A$24:$J$153,5,0)-K195,0)</f>
        <v>0</v>
      </c>
      <c r="M195" s="113"/>
    </row>
    <row r="196" customFormat="false" ht="15" hidden="false" customHeight="false" outlineLevel="0" collapsed="false">
      <c r="A196" s="123"/>
      <c r="B196" s="124"/>
      <c r="C196" s="116" t="n">
        <f aca="false">IF(A196&lt;&gt;"",ROUND((IFERROR($E$165*VLOOKUP(A196,$A$24:$K$153,7,0)/$I$8+$F$165*VLOOKUP(A196,$A$24:$K$153,8,0)/$I$9,0)+IFERROR($G$165*VLOOKUP(A196,$A$24:$K$153,9,0)/$I$10,0))*VLOOKUP(A196,$A$24:$K$153,6,0),6),0)</f>
        <v>0</v>
      </c>
      <c r="D196" s="117" t="n">
        <f aca="false">IF($C$298=0,0,IFERROR((C196/$C$298)*$E$159,0))</f>
        <v>0</v>
      </c>
      <c r="E196" s="118" t="n">
        <f aca="false">IF(A196&lt;&gt;"",IFERROR((D196-VLOOKUP(A196,$A$24:$J$153,3,0))/VLOOKUP(A196,$A$24:$J$153,3,0),0),0)</f>
        <v>0</v>
      </c>
      <c r="F196" s="125" t="str">
        <f aca="false">IF(E196&gt;0.3,"Non conforme","valable")</f>
        <v>valable</v>
      </c>
      <c r="G196" s="119" t="n">
        <f aca="false">IF(A196&lt;&gt;"",ROUND((IFERROR($E$166*$I$8/VLOOKUP(A196,$A$24:$K$153,7,0),0)+IFERROR($F$166*$I$9/VLOOKUP(A196,$A$24:$K$153,8,0),0)+IFERROR($G$166*$I$10/VLOOKUP(A196,$A$24:$K$153,9,0),0))*VLOOKUP(A196,$A$24:$K$153,6,0),6),0)</f>
        <v>0</v>
      </c>
      <c r="H196" s="117" t="n">
        <f aca="false">IF($G$298=0,0,ROUND(IFERROR((G196/$G$298)*$H$159,0),0))</f>
        <v>0</v>
      </c>
      <c r="I196" s="120" t="n">
        <f aca="false">IF(A196&lt;&gt;"",IFERROR((H196-VLOOKUP(A196,$A$24:$J$153,4,0))/VLOOKUP(A196,$A$24:$J$153,4,0),0),0)</f>
        <v>0</v>
      </c>
      <c r="J196" s="126" t="str">
        <f aca="false">IF(I196&lt;-0.3,"Non conforme","valable")</f>
        <v>valable</v>
      </c>
      <c r="K196" s="116" t="n">
        <f aca="false">D196+H196</f>
        <v>0</v>
      </c>
      <c r="L196" s="122" t="n">
        <f aca="false">IF(A196&lt;&gt;"",VLOOKUP(A196,$A$24:$J$153,5,0)-K196,0)</f>
        <v>0</v>
      </c>
      <c r="M196" s="113"/>
    </row>
    <row r="197" customFormat="false" ht="15" hidden="false" customHeight="false" outlineLevel="0" collapsed="false">
      <c r="A197" s="123"/>
      <c r="B197" s="124"/>
      <c r="C197" s="116" t="n">
        <f aca="false">IF(A197&lt;&gt;"",ROUND((IFERROR($E$165*VLOOKUP(A197,$A$24:$K$153,7,0)/$I$8+$F$165*VLOOKUP(A197,$A$24:$K$153,8,0)/$I$9,0)+IFERROR($G$165*VLOOKUP(A197,$A$24:$K$153,9,0)/$I$10,0))*VLOOKUP(A197,$A$24:$K$153,6,0),6),0)</f>
        <v>0</v>
      </c>
      <c r="D197" s="117" t="n">
        <f aca="false">IF($C$298=0,0,IFERROR((C197/$C$298)*$E$159,0))</f>
        <v>0</v>
      </c>
      <c r="E197" s="118" t="n">
        <f aca="false">IF(A197&lt;&gt;"",IFERROR((D197-VLOOKUP(A197,$A$24:$J$153,3,0))/VLOOKUP(A197,$A$24:$J$153,3,0),0),0)</f>
        <v>0</v>
      </c>
      <c r="F197" s="125" t="str">
        <f aca="false">IF(E197&gt;0.3,"Non conforme","valable")</f>
        <v>valable</v>
      </c>
      <c r="G197" s="119" t="n">
        <f aca="false">IF(A197&lt;&gt;"",ROUND((IFERROR($E$166*$I$8/VLOOKUP(A197,$A$24:$K$153,7,0),0)+IFERROR($F$166*$I$9/VLOOKUP(A197,$A$24:$K$153,8,0),0)+IFERROR($G$166*$I$10/VLOOKUP(A197,$A$24:$K$153,9,0),0))*VLOOKUP(A197,$A$24:$K$153,6,0),6),0)</f>
        <v>0</v>
      </c>
      <c r="H197" s="117" t="n">
        <f aca="false">IF($G$298=0,0,ROUND(IFERROR((G197/$G$298)*$H$159,0),0))</f>
        <v>0</v>
      </c>
      <c r="I197" s="120" t="n">
        <f aca="false">IF(A197&lt;&gt;"",IFERROR((H197-VLOOKUP(A197,$A$24:$J$153,4,0))/VLOOKUP(A197,$A$24:$J$153,4,0),0),0)</f>
        <v>0</v>
      </c>
      <c r="J197" s="126" t="str">
        <f aca="false">IF(I197&lt;-0.3,"Non conforme","valable")</f>
        <v>valable</v>
      </c>
      <c r="K197" s="116" t="n">
        <f aca="false">D197+H197</f>
        <v>0</v>
      </c>
      <c r="L197" s="122" t="n">
        <f aca="false">IF(A197&lt;&gt;"",VLOOKUP(A197,$A$24:$J$153,5,0)-K197,0)</f>
        <v>0</v>
      </c>
      <c r="M197" s="113"/>
    </row>
    <row r="198" customFormat="false" ht="15" hidden="false" customHeight="false" outlineLevel="0" collapsed="false">
      <c r="A198" s="123"/>
      <c r="B198" s="124"/>
      <c r="C198" s="116" t="n">
        <f aca="false">IF(A198&lt;&gt;"",ROUND((IFERROR($E$165*VLOOKUP(A198,$A$24:$K$153,7,0)/$I$8+$F$165*VLOOKUP(A198,$A$24:$K$153,8,0)/$I$9,0)+IFERROR($G$165*VLOOKUP(A198,$A$24:$K$153,9,0)/$I$10,0))*VLOOKUP(A198,$A$24:$K$153,6,0),6),0)</f>
        <v>0</v>
      </c>
      <c r="D198" s="117" t="n">
        <f aca="false">IF($C$298=0,0,IFERROR((C198/$C$298)*$E$159,0))</f>
        <v>0</v>
      </c>
      <c r="E198" s="118" t="n">
        <f aca="false">IF(A198&lt;&gt;"",IFERROR((D198-VLOOKUP(A198,$A$24:$J$153,3,0))/VLOOKUP(A198,$A$24:$J$153,3,0),0),0)</f>
        <v>0</v>
      </c>
      <c r="F198" s="125" t="str">
        <f aca="false">IF(E198&gt;0.3,"Non conforme","valable")</f>
        <v>valable</v>
      </c>
      <c r="G198" s="119" t="n">
        <f aca="false">IF(A198&lt;&gt;"",ROUND((IFERROR($E$166*$I$8/VLOOKUP(A198,$A$24:$K$153,7,0),0)+IFERROR($F$166*$I$9/VLOOKUP(A198,$A$24:$K$153,8,0),0)+IFERROR($G$166*$I$10/VLOOKUP(A198,$A$24:$K$153,9,0),0))*VLOOKUP(A198,$A$24:$K$153,6,0),6),0)</f>
        <v>0</v>
      </c>
      <c r="H198" s="117" t="n">
        <f aca="false">IF($G$298=0,0,ROUND(IFERROR((G198/$G$298)*$H$159,0),0))</f>
        <v>0</v>
      </c>
      <c r="I198" s="120" t="n">
        <f aca="false">IF(A198&lt;&gt;"",IFERROR((H198-VLOOKUP(A198,$A$24:$J$153,4,0))/VLOOKUP(A198,$A$24:$J$153,4,0),0),0)</f>
        <v>0</v>
      </c>
      <c r="J198" s="126" t="str">
        <f aca="false">IF(I198&lt;-0.3,"Non conforme","valable")</f>
        <v>valable</v>
      </c>
      <c r="K198" s="116" t="n">
        <f aca="false">D198+H198</f>
        <v>0</v>
      </c>
      <c r="L198" s="122" t="n">
        <f aca="false">IF(A198&lt;&gt;"",VLOOKUP(A198,$A$24:$J$153,5,0)-K198,0)</f>
        <v>0</v>
      </c>
      <c r="M198" s="113"/>
    </row>
    <row r="199" customFormat="false" ht="15" hidden="false" customHeight="false" outlineLevel="0" collapsed="false">
      <c r="A199" s="123"/>
      <c r="B199" s="124"/>
      <c r="C199" s="116" t="n">
        <f aca="false">IF(A199&lt;&gt;"",ROUND((IFERROR($E$165*VLOOKUP(A199,$A$24:$K$153,7,0)/$I$8+$F$165*VLOOKUP(A199,$A$24:$K$153,8,0)/$I$9,0)+IFERROR($G$165*VLOOKUP(A199,$A$24:$K$153,9,0)/$I$10,0))*VLOOKUP(A199,$A$24:$K$153,6,0),6),0)</f>
        <v>0</v>
      </c>
      <c r="D199" s="117" t="n">
        <f aca="false">IF($C$298=0,0,IFERROR((C199/$C$298)*$E$159,0))</f>
        <v>0</v>
      </c>
      <c r="E199" s="118" t="n">
        <f aca="false">IF(A199&lt;&gt;"",IFERROR((D199-VLOOKUP(A199,$A$24:$J$153,3,0))/VLOOKUP(A199,$A$24:$J$153,3,0),0),0)</f>
        <v>0</v>
      </c>
      <c r="F199" s="125" t="str">
        <f aca="false">IF(E199&gt;0.3,"Non conforme","valable")</f>
        <v>valable</v>
      </c>
      <c r="G199" s="119" t="n">
        <f aca="false">IF(A199&lt;&gt;"",ROUND((IFERROR($E$166*$I$8/VLOOKUP(A199,$A$24:$K$153,7,0),0)+IFERROR($F$166*$I$9/VLOOKUP(A199,$A$24:$K$153,8,0),0)+IFERROR($G$166*$I$10/VLOOKUP(A199,$A$24:$K$153,9,0),0))*VLOOKUP(A199,$A$24:$K$153,6,0),6),0)</f>
        <v>0</v>
      </c>
      <c r="H199" s="117" t="n">
        <f aca="false">IF($G$298=0,0,ROUND(IFERROR((G199/$G$298)*$H$159,0),0))</f>
        <v>0</v>
      </c>
      <c r="I199" s="120" t="n">
        <f aca="false">IF(A199&lt;&gt;"",IFERROR((H199-VLOOKUP(A199,$A$24:$J$153,4,0))/VLOOKUP(A199,$A$24:$J$153,4,0),0),0)</f>
        <v>0</v>
      </c>
      <c r="J199" s="126" t="str">
        <f aca="false">IF(I199&lt;-0.3,"Non conforme","valable")</f>
        <v>valable</v>
      </c>
      <c r="K199" s="116" t="n">
        <f aca="false">D199+H199</f>
        <v>0</v>
      </c>
      <c r="L199" s="122" t="n">
        <f aca="false">IF(A199&lt;&gt;"",VLOOKUP(A199,$A$24:$J$153,5,0)-K199,0)</f>
        <v>0</v>
      </c>
      <c r="M199" s="113"/>
    </row>
    <row r="200" customFormat="false" ht="15" hidden="false" customHeight="false" outlineLevel="0" collapsed="false">
      <c r="A200" s="123"/>
      <c r="B200" s="124"/>
      <c r="C200" s="116" t="n">
        <f aca="false">IF(A200&lt;&gt;"",ROUND((IFERROR($E$165*VLOOKUP(A200,$A$24:$K$153,7,0)/$I$8+$F$165*VLOOKUP(A200,$A$24:$K$153,8,0)/$I$9,0)+IFERROR($G$165*VLOOKUP(A200,$A$24:$K$153,9,0)/$I$10,0))*VLOOKUP(A200,$A$24:$K$153,6,0),6),0)</f>
        <v>0</v>
      </c>
      <c r="D200" s="117" t="n">
        <f aca="false">IF($C$298=0,0,IFERROR((C200/$C$298)*$E$159,0))</f>
        <v>0</v>
      </c>
      <c r="E200" s="118" t="n">
        <f aca="false">IF(A200&lt;&gt;"",IFERROR((D200-VLOOKUP(A200,$A$24:$J$153,3,0))/VLOOKUP(A200,$A$24:$J$153,3,0),0),0)</f>
        <v>0</v>
      </c>
      <c r="F200" s="125" t="str">
        <f aca="false">IF(E200&gt;0.3,"Non conforme","valable")</f>
        <v>valable</v>
      </c>
      <c r="G200" s="119" t="n">
        <f aca="false">IF(A200&lt;&gt;"",ROUND((IFERROR($E$166*$I$8/VLOOKUP(A200,$A$24:$K$153,7,0),0)+IFERROR($F$166*$I$9/VLOOKUP(A200,$A$24:$K$153,8,0),0)+IFERROR($G$166*$I$10/VLOOKUP(A200,$A$24:$K$153,9,0),0))*VLOOKUP(A200,$A$24:$K$153,6,0),6),0)</f>
        <v>0</v>
      </c>
      <c r="H200" s="117" t="n">
        <f aca="false">IF($G$298=0,0,ROUND(IFERROR((G200/$G$298)*$H$159,0),0))</f>
        <v>0</v>
      </c>
      <c r="I200" s="120" t="n">
        <f aca="false">IF(A200&lt;&gt;"",IFERROR((H200-VLOOKUP(A200,$A$24:$J$153,4,0))/VLOOKUP(A200,$A$24:$J$153,4,0),0),0)</f>
        <v>0</v>
      </c>
      <c r="J200" s="126" t="str">
        <f aca="false">IF(I200&lt;-0.3,"Non conforme","valable")</f>
        <v>valable</v>
      </c>
      <c r="K200" s="116" t="n">
        <f aca="false">D200+H200</f>
        <v>0</v>
      </c>
      <c r="L200" s="122" t="n">
        <f aca="false">IF(A200&lt;&gt;"",VLOOKUP(A200,$A$24:$J$153,5,0)-K200,0)</f>
        <v>0</v>
      </c>
      <c r="M200" s="113"/>
    </row>
    <row r="201" customFormat="false" ht="15" hidden="false" customHeight="false" outlineLevel="0" collapsed="false">
      <c r="A201" s="123"/>
      <c r="B201" s="124"/>
      <c r="C201" s="116" t="n">
        <f aca="false">IF(A201&lt;&gt;"",ROUND((IFERROR($E$165*VLOOKUP(A201,$A$24:$K$153,7,0)/$I$8+$F$165*VLOOKUP(A201,$A$24:$K$153,8,0)/$I$9,0)+IFERROR($G$165*VLOOKUP(A201,$A$24:$K$153,9,0)/$I$10,0))*VLOOKUP(A201,$A$24:$K$153,6,0),6),0)</f>
        <v>0</v>
      </c>
      <c r="D201" s="117" t="n">
        <f aca="false">IF($C$298=0,0,IFERROR((C201/$C$298)*$E$159,0))</f>
        <v>0</v>
      </c>
      <c r="E201" s="118" t="n">
        <f aca="false">IF(A201&lt;&gt;"",IFERROR((D201-VLOOKUP(A201,$A$24:$J$153,3,0))/VLOOKUP(A201,$A$24:$J$153,3,0),0),0)</f>
        <v>0</v>
      </c>
      <c r="F201" s="125" t="str">
        <f aca="false">IF(E201&gt;0.3,"Non conforme","valable")</f>
        <v>valable</v>
      </c>
      <c r="G201" s="119" t="n">
        <f aca="false">IF(A201&lt;&gt;"",ROUND((IFERROR($E$166*$I$8/VLOOKUP(A201,$A$24:$K$153,7,0),0)+IFERROR($F$166*$I$9/VLOOKUP(A201,$A$24:$K$153,8,0),0)+IFERROR($G$166*$I$10/VLOOKUP(A201,$A$24:$K$153,9,0),0))*VLOOKUP(A201,$A$24:$K$153,6,0),6),0)</f>
        <v>0</v>
      </c>
      <c r="H201" s="117" t="n">
        <f aca="false">IF($G$298=0,0,ROUND(IFERROR((G201/$G$298)*$H$159,0),0))</f>
        <v>0</v>
      </c>
      <c r="I201" s="120" t="n">
        <f aca="false">IF(A201&lt;&gt;"",IFERROR((H201-VLOOKUP(A201,$A$24:$J$153,4,0))/VLOOKUP(A201,$A$24:$J$153,4,0),0),0)</f>
        <v>0</v>
      </c>
      <c r="J201" s="126" t="str">
        <f aca="false">IF(I201&lt;-0.3,"Non conforme","valable")</f>
        <v>valable</v>
      </c>
      <c r="K201" s="116" t="n">
        <f aca="false">D201+H201</f>
        <v>0</v>
      </c>
      <c r="L201" s="122" t="n">
        <f aca="false">IF(A201&lt;&gt;"",VLOOKUP(A201,$A$24:$J$153,5,0)-K201,0)</f>
        <v>0</v>
      </c>
      <c r="M201" s="113"/>
    </row>
    <row r="202" customFormat="false" ht="15" hidden="false" customHeight="false" outlineLevel="0" collapsed="false">
      <c r="A202" s="123"/>
      <c r="B202" s="124"/>
      <c r="C202" s="116" t="n">
        <f aca="false">IF(A202&lt;&gt;"",ROUND((IFERROR($E$165*VLOOKUP(A202,$A$24:$K$153,7,0)/$I$8+$F$165*VLOOKUP(A202,$A$24:$K$153,8,0)/$I$9,0)+IFERROR($G$165*VLOOKUP(A202,$A$24:$K$153,9,0)/$I$10,0))*VLOOKUP(A202,$A$24:$K$153,6,0),6),0)</f>
        <v>0</v>
      </c>
      <c r="D202" s="117" t="n">
        <f aca="false">IF($C$298=0,0,IFERROR((C202/$C$298)*$E$159,0))</f>
        <v>0</v>
      </c>
      <c r="E202" s="118" t="n">
        <f aca="false">IF(A202&lt;&gt;"",IFERROR((D202-VLOOKUP(A202,$A$24:$J$153,3,0))/VLOOKUP(A202,$A$24:$J$153,3,0),0),0)</f>
        <v>0</v>
      </c>
      <c r="F202" s="125" t="str">
        <f aca="false">IF(E202&gt;0.3,"Non conforme","valable")</f>
        <v>valable</v>
      </c>
      <c r="G202" s="119" t="n">
        <f aca="false">IF(A202&lt;&gt;"",ROUND((IFERROR($E$166*$I$8/VLOOKUP(A202,$A$24:$K$153,7,0),0)+IFERROR($F$166*$I$9/VLOOKUP(A202,$A$24:$K$153,8,0),0)+IFERROR($G$166*$I$10/VLOOKUP(A202,$A$24:$K$153,9,0),0))*VLOOKUP(A202,$A$24:$K$153,6,0),6),0)</f>
        <v>0</v>
      </c>
      <c r="H202" s="117" t="n">
        <f aca="false">IF($G$298=0,0,ROUND(IFERROR((G202/$G$298)*$H$159,0),0))</f>
        <v>0</v>
      </c>
      <c r="I202" s="120" t="n">
        <f aca="false">IF(A202&lt;&gt;"",IFERROR((H202-VLOOKUP(A202,$A$24:$J$153,4,0))/VLOOKUP(A202,$A$24:$J$153,4,0),0),0)</f>
        <v>0</v>
      </c>
      <c r="J202" s="126" t="str">
        <f aca="false">IF(I202&lt;-0.3,"Non conforme","valable")</f>
        <v>valable</v>
      </c>
      <c r="K202" s="116" t="n">
        <f aca="false">D202+H202</f>
        <v>0</v>
      </c>
      <c r="L202" s="122" t="n">
        <f aca="false">IF(A202&lt;&gt;"",VLOOKUP(A202,$A$24:$J$153,5,0)-K202,0)</f>
        <v>0</v>
      </c>
      <c r="M202" s="113"/>
    </row>
    <row r="203" customFormat="false" ht="15" hidden="false" customHeight="false" outlineLevel="0" collapsed="false">
      <c r="A203" s="123"/>
      <c r="B203" s="124"/>
      <c r="C203" s="116" t="n">
        <f aca="false">IF(A203&lt;&gt;"",ROUND((IFERROR($E$165*VLOOKUP(A203,$A$24:$K$153,7,0)/$I$8+$F$165*VLOOKUP(A203,$A$24:$K$153,8,0)/$I$9,0)+IFERROR($G$165*VLOOKUP(A203,$A$24:$K$153,9,0)/$I$10,0))*VLOOKUP(A203,$A$24:$K$153,6,0),6),0)</f>
        <v>0</v>
      </c>
      <c r="D203" s="117" t="n">
        <f aca="false">IF($C$298=0,0,IFERROR((C203/$C$298)*$E$159,0))</f>
        <v>0</v>
      </c>
      <c r="E203" s="118" t="n">
        <f aca="false">IF(A203&lt;&gt;"",IFERROR((D203-VLOOKUP(A203,$A$24:$J$153,3,0))/VLOOKUP(A203,$A$24:$J$153,3,0),0),0)</f>
        <v>0</v>
      </c>
      <c r="F203" s="125" t="str">
        <f aca="false">IF(E203&gt;0.3,"Non conforme","valable")</f>
        <v>valable</v>
      </c>
      <c r="G203" s="119" t="n">
        <f aca="false">IF(A203&lt;&gt;"",ROUND((IFERROR($E$166*$I$8/VLOOKUP(A203,$A$24:$K$153,7,0),0)+IFERROR($F$166*$I$9/VLOOKUP(A203,$A$24:$K$153,8,0),0)+IFERROR($G$166*$I$10/VLOOKUP(A203,$A$24:$K$153,9,0),0))*VLOOKUP(A203,$A$24:$K$153,6,0),6),0)</f>
        <v>0</v>
      </c>
      <c r="H203" s="117" t="n">
        <f aca="false">IF($G$298=0,0,ROUND(IFERROR((G203/$G$298)*$H$159,0),0))</f>
        <v>0</v>
      </c>
      <c r="I203" s="120" t="n">
        <f aca="false">IF(A203&lt;&gt;"",IFERROR((H203-VLOOKUP(A203,$A$24:$J$153,4,0))/VLOOKUP(A203,$A$24:$J$153,4,0),0),0)</f>
        <v>0</v>
      </c>
      <c r="J203" s="126" t="str">
        <f aca="false">IF(I203&lt;-0.3,"Non conforme","valable")</f>
        <v>valable</v>
      </c>
      <c r="K203" s="116" t="n">
        <f aca="false">D203+H203</f>
        <v>0</v>
      </c>
      <c r="L203" s="122" t="n">
        <f aca="false">IF(A203&lt;&gt;"",VLOOKUP(A203,$A$24:$J$153,5,0)-K203,0)</f>
        <v>0</v>
      </c>
      <c r="M203" s="113"/>
    </row>
    <row r="204" customFormat="false" ht="15" hidden="false" customHeight="false" outlineLevel="0" collapsed="false">
      <c r="A204" s="123"/>
      <c r="B204" s="124"/>
      <c r="C204" s="116" t="n">
        <f aca="false">IF(A204&lt;&gt;"",ROUND((IFERROR($E$165*VLOOKUP(A204,$A$24:$K$153,7,0)/$I$8+$F$165*VLOOKUP(A204,$A$24:$K$153,8,0)/$I$9,0)+IFERROR($G$165*VLOOKUP(A204,$A$24:$K$153,9,0)/$I$10,0))*VLOOKUP(A204,$A$24:$K$153,6,0),6),0)</f>
        <v>0</v>
      </c>
      <c r="D204" s="117" t="n">
        <f aca="false">IF($C$298=0,0,IFERROR((C204/$C$298)*$E$159,0))</f>
        <v>0</v>
      </c>
      <c r="E204" s="118" t="n">
        <f aca="false">IF(A204&lt;&gt;"",IFERROR((D204-VLOOKUP(A204,$A$24:$J$153,3,0))/VLOOKUP(A204,$A$24:$J$153,3,0),0),0)</f>
        <v>0</v>
      </c>
      <c r="F204" s="125" t="str">
        <f aca="false">IF(E204&gt;0.3,"Non conforme","valable")</f>
        <v>valable</v>
      </c>
      <c r="G204" s="119" t="n">
        <f aca="false">IF(A204&lt;&gt;"",ROUND((IFERROR($E$166*$I$8/VLOOKUP(A204,$A$24:$K$153,7,0),0)+IFERROR($F$166*$I$9/VLOOKUP(A204,$A$24:$K$153,8,0),0)+IFERROR($G$166*$I$10/VLOOKUP(A204,$A$24:$K$153,9,0),0))*VLOOKUP(A204,$A$24:$K$153,6,0),6),0)</f>
        <v>0</v>
      </c>
      <c r="H204" s="117" t="n">
        <f aca="false">IF($G$298=0,0,ROUND(IFERROR((G204/$G$298)*$H$159,0),0))</f>
        <v>0</v>
      </c>
      <c r="I204" s="120" t="n">
        <f aca="false">IF(A204&lt;&gt;"",IFERROR((H204-VLOOKUP(A204,$A$24:$J$153,4,0))/VLOOKUP(A204,$A$24:$J$153,4,0),0),0)</f>
        <v>0</v>
      </c>
      <c r="J204" s="126" t="str">
        <f aca="false">IF(I204&lt;-0.3,"Non conforme","valable")</f>
        <v>valable</v>
      </c>
      <c r="K204" s="116" t="n">
        <f aca="false">D204+H204</f>
        <v>0</v>
      </c>
      <c r="L204" s="122" t="n">
        <f aca="false">IF(A204&lt;&gt;"",VLOOKUP(A204,$A$24:$J$153,5,0)-K204,0)</f>
        <v>0</v>
      </c>
      <c r="M204" s="113"/>
    </row>
    <row r="205" customFormat="false" ht="15" hidden="false" customHeight="false" outlineLevel="0" collapsed="false">
      <c r="A205" s="123"/>
      <c r="B205" s="124"/>
      <c r="C205" s="116" t="n">
        <f aca="false">IF(A205&lt;&gt;"",ROUND((IFERROR($E$165*VLOOKUP(A205,$A$24:$K$153,7,0)/$I$8+$F$165*VLOOKUP(A205,$A$24:$K$153,8,0)/$I$9,0)+IFERROR($G$165*VLOOKUP(A205,$A$24:$K$153,9,0)/$I$10,0))*VLOOKUP(A205,$A$24:$K$153,6,0),6),0)</f>
        <v>0</v>
      </c>
      <c r="D205" s="117" t="n">
        <f aca="false">IF($C$298=0,0,IFERROR((C205/$C$298)*$E$159,0))</f>
        <v>0</v>
      </c>
      <c r="E205" s="118" t="n">
        <f aca="false">IF(A205&lt;&gt;"",IFERROR((D205-VLOOKUP(A205,$A$24:$J$153,3,0))/VLOOKUP(A205,$A$24:$J$153,3,0),0),0)</f>
        <v>0</v>
      </c>
      <c r="F205" s="125" t="str">
        <f aca="false">IF(E205&gt;0.3,"Non conforme","valable")</f>
        <v>valable</v>
      </c>
      <c r="G205" s="119" t="n">
        <f aca="false">IF(A205&lt;&gt;"",ROUND((IFERROR($E$166*$I$8/VLOOKUP(A205,$A$24:$K$153,7,0),0)+IFERROR($F$166*$I$9/VLOOKUP(A205,$A$24:$K$153,8,0),0)+IFERROR($G$166*$I$10/VLOOKUP(A205,$A$24:$K$153,9,0),0))*VLOOKUP(A205,$A$24:$K$153,6,0),6),0)</f>
        <v>0</v>
      </c>
      <c r="H205" s="117" t="n">
        <f aca="false">IF($G$298=0,0,ROUND(IFERROR((G205/$G$298)*$H$159,0),0))</f>
        <v>0</v>
      </c>
      <c r="I205" s="120" t="n">
        <f aca="false">IF(A205&lt;&gt;"",IFERROR((H205-VLOOKUP(A205,$A$24:$J$153,4,0))/VLOOKUP(A205,$A$24:$J$153,4,0),0),0)</f>
        <v>0</v>
      </c>
      <c r="J205" s="126" t="str">
        <f aca="false">IF(I205&lt;-0.3,"Non conforme","valable")</f>
        <v>valable</v>
      </c>
      <c r="K205" s="116" t="n">
        <f aca="false">D205+H205</f>
        <v>0</v>
      </c>
      <c r="L205" s="122" t="n">
        <f aca="false">IF(A205&lt;&gt;"",VLOOKUP(A205,$A$24:$J$153,5,0)-K205,0)</f>
        <v>0</v>
      </c>
      <c r="M205" s="113"/>
    </row>
    <row r="206" customFormat="false" ht="15" hidden="false" customHeight="false" outlineLevel="0" collapsed="false">
      <c r="A206" s="123"/>
      <c r="B206" s="124"/>
      <c r="C206" s="116" t="n">
        <f aca="false">IF(A206&lt;&gt;"",ROUND((IFERROR($E$165*VLOOKUP(A206,$A$24:$K$153,7,0)/$I$8+$F$165*VLOOKUP(A206,$A$24:$K$153,8,0)/$I$9,0)+IFERROR($G$165*VLOOKUP(A206,$A$24:$K$153,9,0)/$I$10,0))*VLOOKUP(A206,$A$24:$K$153,6,0),6),0)</f>
        <v>0</v>
      </c>
      <c r="D206" s="117" t="n">
        <f aca="false">IF($C$298=0,0,IFERROR((C206/$C$298)*$E$159,0))</f>
        <v>0</v>
      </c>
      <c r="E206" s="118" t="n">
        <f aca="false">IF(A206&lt;&gt;"",IFERROR((D206-VLOOKUP(A206,$A$24:$J$153,3,0))/VLOOKUP(A206,$A$24:$J$153,3,0),0),0)</f>
        <v>0</v>
      </c>
      <c r="F206" s="125" t="str">
        <f aca="false">IF(E206&gt;0.3,"Non conforme","valable")</f>
        <v>valable</v>
      </c>
      <c r="G206" s="119" t="n">
        <f aca="false">IF(A206&lt;&gt;"",ROUND((IFERROR($E$166*$I$8/VLOOKUP(A206,$A$24:$K$153,7,0),0)+IFERROR($F$166*$I$9/VLOOKUP(A206,$A$24:$K$153,8,0),0)+IFERROR($G$166*$I$10/VLOOKUP(A206,$A$24:$K$153,9,0),0))*VLOOKUP(A206,$A$24:$K$153,6,0),6),0)</f>
        <v>0</v>
      </c>
      <c r="H206" s="117" t="n">
        <f aca="false">IF($G$298=0,0,ROUND(IFERROR((G206/$G$298)*$H$159,0),0))</f>
        <v>0</v>
      </c>
      <c r="I206" s="120" t="n">
        <f aca="false">IF(A206&lt;&gt;"",IFERROR((H206-VLOOKUP(A206,$A$24:$J$153,4,0))/VLOOKUP(A206,$A$24:$J$153,4,0),0),0)</f>
        <v>0</v>
      </c>
      <c r="J206" s="126" t="str">
        <f aca="false">IF(I206&lt;-0.3,"Non conforme","valable")</f>
        <v>valable</v>
      </c>
      <c r="K206" s="116" t="n">
        <f aca="false">D206+H206</f>
        <v>0</v>
      </c>
      <c r="L206" s="122" t="n">
        <f aca="false">IF(A206&lt;&gt;"",VLOOKUP(A206,$A$24:$J$153,5,0)-K206,0)</f>
        <v>0</v>
      </c>
      <c r="M206" s="113"/>
    </row>
    <row r="207" customFormat="false" ht="15" hidden="false" customHeight="false" outlineLevel="0" collapsed="false">
      <c r="A207" s="123"/>
      <c r="B207" s="124"/>
      <c r="C207" s="116" t="n">
        <f aca="false">IF(A207&lt;&gt;"",ROUND((IFERROR($E$165*VLOOKUP(A207,$A$24:$K$153,7,0)/$I$8+$F$165*VLOOKUP(A207,$A$24:$K$153,8,0)/$I$9,0)+IFERROR($G$165*VLOOKUP(A207,$A$24:$K$153,9,0)/$I$10,0))*VLOOKUP(A207,$A$24:$K$153,6,0),6),0)</f>
        <v>0</v>
      </c>
      <c r="D207" s="117" t="n">
        <f aca="false">IF($C$298=0,0,IFERROR((C207/$C$298)*$E$159,0))</f>
        <v>0</v>
      </c>
      <c r="E207" s="118" t="n">
        <f aca="false">IF(A207&lt;&gt;"",IFERROR((D207-VLOOKUP(A207,$A$24:$J$153,3,0))/VLOOKUP(A207,$A$24:$J$153,3,0),0),0)</f>
        <v>0</v>
      </c>
      <c r="F207" s="125" t="str">
        <f aca="false">IF(E207&gt;0.3,"Non conforme","valable")</f>
        <v>valable</v>
      </c>
      <c r="G207" s="119" t="n">
        <f aca="false">IF(A207&lt;&gt;"",ROUND((IFERROR($E$166*$I$8/VLOOKUP(A207,$A$24:$K$153,7,0),0)+IFERROR($F$166*$I$9/VLOOKUP(A207,$A$24:$K$153,8,0),0)+IFERROR($G$166*$I$10/VLOOKUP(A207,$A$24:$K$153,9,0),0))*VLOOKUP(A207,$A$24:$K$153,6,0),6),0)</f>
        <v>0</v>
      </c>
      <c r="H207" s="117" t="n">
        <f aca="false">IF($G$298=0,0,ROUND(IFERROR((G207/$G$298)*$H$159,0),0))</f>
        <v>0</v>
      </c>
      <c r="I207" s="120" t="n">
        <f aca="false">IF(A207&lt;&gt;"",IFERROR((H207-VLOOKUP(A207,$A$24:$J$153,4,0))/VLOOKUP(A207,$A$24:$J$153,4,0),0),0)</f>
        <v>0</v>
      </c>
      <c r="J207" s="126" t="str">
        <f aca="false">IF(I207&lt;-0.3,"Non conforme","valable")</f>
        <v>valable</v>
      </c>
      <c r="K207" s="116" t="n">
        <f aca="false">D207+H207</f>
        <v>0</v>
      </c>
      <c r="L207" s="122" t="n">
        <f aca="false">IF(A207&lt;&gt;"",VLOOKUP(A207,$A$24:$J$153,5,0)-K207,0)</f>
        <v>0</v>
      </c>
      <c r="M207" s="113"/>
    </row>
    <row r="208" customFormat="false" ht="15" hidden="false" customHeight="false" outlineLevel="0" collapsed="false">
      <c r="A208" s="123"/>
      <c r="B208" s="124"/>
      <c r="C208" s="116" t="n">
        <f aca="false">IF(A208&lt;&gt;"",ROUND((IFERROR($E$165*VLOOKUP(A208,$A$24:$K$153,7,0)/$I$8+$F$165*VLOOKUP(A208,$A$24:$K$153,8,0)/$I$9,0)+IFERROR($G$165*VLOOKUP(A208,$A$24:$K$153,9,0)/$I$10,0))*VLOOKUP(A208,$A$24:$K$153,6,0),6),0)</f>
        <v>0</v>
      </c>
      <c r="D208" s="117" t="n">
        <f aca="false">IF($C$298=0,0,IFERROR((C208/$C$298)*$E$159,0))</f>
        <v>0</v>
      </c>
      <c r="E208" s="118" t="n">
        <f aca="false">IF(A208&lt;&gt;"",IFERROR((D208-VLOOKUP(A208,$A$24:$J$153,3,0))/VLOOKUP(A208,$A$24:$J$153,3,0),0),0)</f>
        <v>0</v>
      </c>
      <c r="F208" s="125" t="str">
        <f aca="false">IF(E208&gt;0.3,"Non conforme","valable")</f>
        <v>valable</v>
      </c>
      <c r="G208" s="119" t="n">
        <f aca="false">IF(A208&lt;&gt;"",ROUND((IFERROR($E$166*$I$8/VLOOKUP(A208,$A$24:$K$153,7,0),0)+IFERROR($F$166*$I$9/VLOOKUP(A208,$A$24:$K$153,8,0),0)+IFERROR($G$166*$I$10/VLOOKUP(A208,$A$24:$K$153,9,0),0))*VLOOKUP(A208,$A$24:$K$153,6,0),6),0)</f>
        <v>0</v>
      </c>
      <c r="H208" s="117" t="n">
        <f aca="false">IF($G$298=0,0,ROUND(IFERROR((G208/$G$298)*$H$159,0),0))</f>
        <v>0</v>
      </c>
      <c r="I208" s="120" t="n">
        <f aca="false">IF(A208&lt;&gt;"",IFERROR((H208-VLOOKUP(A208,$A$24:$J$153,4,0))/VLOOKUP(A208,$A$24:$J$153,4,0),0),0)</f>
        <v>0</v>
      </c>
      <c r="J208" s="126" t="str">
        <f aca="false">IF(I208&lt;-0.3,"Non conforme","valable")</f>
        <v>valable</v>
      </c>
      <c r="K208" s="116" t="n">
        <f aca="false">D208+H208</f>
        <v>0</v>
      </c>
      <c r="L208" s="122" t="n">
        <f aca="false">IF(A208&lt;&gt;"",VLOOKUP(A208,$A$24:$J$153,5,0)-K208,0)</f>
        <v>0</v>
      </c>
      <c r="M208" s="113"/>
    </row>
    <row r="209" customFormat="false" ht="15" hidden="false" customHeight="false" outlineLevel="0" collapsed="false">
      <c r="A209" s="123"/>
      <c r="B209" s="124"/>
      <c r="C209" s="116" t="n">
        <f aca="false">IF(A209&lt;&gt;"",ROUND((IFERROR($E$165*VLOOKUP(A209,$A$24:$K$153,7,0)/$I$8+$F$165*VLOOKUP(A209,$A$24:$K$153,8,0)/$I$9,0)+IFERROR($G$165*VLOOKUP(A209,$A$24:$K$153,9,0)/$I$10,0))*VLOOKUP(A209,$A$24:$K$153,6,0),6),0)</f>
        <v>0</v>
      </c>
      <c r="D209" s="117" t="n">
        <f aca="false">IF($C$298=0,0,IFERROR((C209/$C$298)*$E$159,0))</f>
        <v>0</v>
      </c>
      <c r="E209" s="118" t="n">
        <f aca="false">IF(A209&lt;&gt;"",IFERROR((D209-VLOOKUP(A209,$A$24:$J$153,3,0))/VLOOKUP(A209,$A$24:$J$153,3,0),0),0)</f>
        <v>0</v>
      </c>
      <c r="F209" s="125" t="str">
        <f aca="false">IF(E209&gt;0.3,"Non conforme","valable")</f>
        <v>valable</v>
      </c>
      <c r="G209" s="119" t="n">
        <f aca="false">IF(A209&lt;&gt;"",ROUND((IFERROR($E$166*$I$8/VLOOKUP(A209,$A$24:$K$153,7,0),0)+IFERROR($F$166*$I$9/VLOOKUP(A209,$A$24:$K$153,8,0),0)+IFERROR($G$166*$I$10/VLOOKUP(A209,$A$24:$K$153,9,0),0))*VLOOKUP(A209,$A$24:$K$153,6,0),6),0)</f>
        <v>0</v>
      </c>
      <c r="H209" s="117" t="n">
        <f aca="false">IF($G$298=0,0,ROUND(IFERROR((G209/$G$298)*$H$159,0),0))</f>
        <v>0</v>
      </c>
      <c r="I209" s="120" t="n">
        <f aca="false">IF(A209&lt;&gt;"",IFERROR((H209-VLOOKUP(A209,$A$24:$J$153,4,0))/VLOOKUP(A209,$A$24:$J$153,4,0),0),0)</f>
        <v>0</v>
      </c>
      <c r="J209" s="126" t="str">
        <f aca="false">IF(I209&lt;-0.3,"Non conforme","valable")</f>
        <v>valable</v>
      </c>
      <c r="K209" s="116" t="n">
        <f aca="false">D209+H209</f>
        <v>0</v>
      </c>
      <c r="L209" s="122" t="n">
        <f aca="false">IF(A209&lt;&gt;"",VLOOKUP(A209,$A$24:$J$153,5,0)-K209,0)</f>
        <v>0</v>
      </c>
      <c r="M209" s="113"/>
    </row>
    <row r="210" customFormat="false" ht="15" hidden="false" customHeight="false" outlineLevel="0" collapsed="false">
      <c r="A210" s="123"/>
      <c r="B210" s="124"/>
      <c r="C210" s="116" t="n">
        <f aca="false">IF(A210&lt;&gt;"",ROUND((IFERROR($E$165*VLOOKUP(A210,$A$24:$K$153,7,0)/$I$8+$F$165*VLOOKUP(A210,$A$24:$K$153,8,0)/$I$9,0)+IFERROR($G$165*VLOOKUP(A210,$A$24:$K$153,9,0)/$I$10,0))*VLOOKUP(A210,$A$24:$K$153,6,0),6),0)</f>
        <v>0</v>
      </c>
      <c r="D210" s="117" t="n">
        <f aca="false">IF($C$298=0,0,IFERROR((C210/$C$298)*$E$159,0))</f>
        <v>0</v>
      </c>
      <c r="E210" s="118" t="n">
        <f aca="false">IF(A210&lt;&gt;"",IFERROR((D210-VLOOKUP(A210,$A$24:$J$153,3,0))/VLOOKUP(A210,$A$24:$J$153,3,0),0),0)</f>
        <v>0</v>
      </c>
      <c r="F210" s="125" t="str">
        <f aca="false">IF(E210&gt;0.3,"Non conforme","valable")</f>
        <v>valable</v>
      </c>
      <c r="G210" s="119" t="n">
        <f aca="false">IF(A210&lt;&gt;"",ROUND((IFERROR($E$166*$I$8/VLOOKUP(A210,$A$24:$K$153,7,0),0)+IFERROR($F$166*$I$9/VLOOKUP(A210,$A$24:$K$153,8,0),0)+IFERROR($G$166*$I$10/VLOOKUP(A210,$A$24:$K$153,9,0),0))*VLOOKUP(A210,$A$24:$K$153,6,0),6),0)</f>
        <v>0</v>
      </c>
      <c r="H210" s="117" t="n">
        <f aca="false">IF($G$298=0,0,ROUND(IFERROR((G210/$G$298)*$H$159,0),0))</f>
        <v>0</v>
      </c>
      <c r="I210" s="120" t="n">
        <f aca="false">IF(A210&lt;&gt;"",IFERROR((H210-VLOOKUP(A210,$A$24:$J$153,4,0))/VLOOKUP(A210,$A$24:$J$153,4,0),0),0)</f>
        <v>0</v>
      </c>
      <c r="J210" s="126" t="str">
        <f aca="false">IF(I210&lt;-0.3,"Non conforme","valable")</f>
        <v>valable</v>
      </c>
      <c r="K210" s="116" t="n">
        <f aca="false">D210+H210</f>
        <v>0</v>
      </c>
      <c r="L210" s="122" t="n">
        <f aca="false">IF(A210&lt;&gt;"",VLOOKUP(A210,$A$24:$J$153,5,0)-K210,0)</f>
        <v>0</v>
      </c>
      <c r="M210" s="113"/>
    </row>
    <row r="211" customFormat="false" ht="15" hidden="false" customHeight="false" outlineLevel="0" collapsed="false">
      <c r="A211" s="123"/>
      <c r="B211" s="124"/>
      <c r="C211" s="116" t="n">
        <f aca="false">IF(A211&lt;&gt;"",ROUND((IFERROR($E$165*VLOOKUP(A211,$A$24:$K$153,7,0)/$I$8+$F$165*VLOOKUP(A211,$A$24:$K$153,8,0)/$I$9,0)+IFERROR($G$165*VLOOKUP(A211,$A$24:$K$153,9,0)/$I$10,0))*VLOOKUP(A211,$A$24:$K$153,6,0),6),0)</f>
        <v>0</v>
      </c>
      <c r="D211" s="117" t="n">
        <f aca="false">IF($C$298=0,0,IFERROR((C211/$C$298)*$E$159,0))</f>
        <v>0</v>
      </c>
      <c r="E211" s="118" t="n">
        <f aca="false">IF(A211&lt;&gt;"",IFERROR((D211-VLOOKUP(A211,$A$24:$J$153,3,0))/VLOOKUP(A211,$A$24:$J$153,3,0),0),0)</f>
        <v>0</v>
      </c>
      <c r="F211" s="125" t="str">
        <f aca="false">IF(E211&gt;0.3,"Non conforme","valable")</f>
        <v>valable</v>
      </c>
      <c r="G211" s="119" t="n">
        <f aca="false">IF(A211&lt;&gt;"",ROUND((IFERROR($E$166*$I$8/VLOOKUP(A211,$A$24:$K$153,7,0),0)+IFERROR($F$166*$I$9/VLOOKUP(A211,$A$24:$K$153,8,0),0)+IFERROR($G$166*$I$10/VLOOKUP(A211,$A$24:$K$153,9,0),0))*VLOOKUP(A211,$A$24:$K$153,6,0),6),0)</f>
        <v>0</v>
      </c>
      <c r="H211" s="117" t="n">
        <f aca="false">IF($G$298=0,0,ROUND(IFERROR((G211/$G$298)*$H$159,0),0))</f>
        <v>0</v>
      </c>
      <c r="I211" s="120" t="n">
        <f aca="false">IF(A211&lt;&gt;"",IFERROR((H211-VLOOKUP(A211,$A$24:$J$153,4,0))/VLOOKUP(A211,$A$24:$J$153,4,0),0),0)</f>
        <v>0</v>
      </c>
      <c r="J211" s="126" t="str">
        <f aca="false">IF(I211&lt;-0.3,"Non conforme","valable")</f>
        <v>valable</v>
      </c>
      <c r="K211" s="116" t="n">
        <f aca="false">D211+H211</f>
        <v>0</v>
      </c>
      <c r="L211" s="122" t="n">
        <f aca="false">IF(A211&lt;&gt;"",VLOOKUP(A211,$A$24:$J$153,5,0)-K211,0)</f>
        <v>0</v>
      </c>
      <c r="M211" s="113"/>
    </row>
    <row r="212" customFormat="false" ht="15" hidden="false" customHeight="false" outlineLevel="0" collapsed="false">
      <c r="A212" s="123"/>
      <c r="B212" s="124"/>
      <c r="C212" s="116" t="n">
        <f aca="false">IF(A212&lt;&gt;"",ROUND((IFERROR($E$165*VLOOKUP(A212,$A$24:$K$153,7,0)/$I$8+$F$165*VLOOKUP(A212,$A$24:$K$153,8,0)/$I$9,0)+IFERROR($G$165*VLOOKUP(A212,$A$24:$K$153,9,0)/$I$10,0))*VLOOKUP(A212,$A$24:$K$153,6,0),6),0)</f>
        <v>0</v>
      </c>
      <c r="D212" s="117" t="n">
        <f aca="false">IF($C$298=0,0,IFERROR((C212/$C$298)*$E$159,0))</f>
        <v>0</v>
      </c>
      <c r="E212" s="118" t="n">
        <f aca="false">IF(A212&lt;&gt;"",IFERROR((D212-VLOOKUP(A212,$A$24:$J$153,3,0))/VLOOKUP(A212,$A$24:$J$153,3,0),0),0)</f>
        <v>0</v>
      </c>
      <c r="F212" s="125" t="str">
        <f aca="false">IF(E212&gt;0.3,"Non conforme","valable")</f>
        <v>valable</v>
      </c>
      <c r="G212" s="119" t="n">
        <f aca="false">IF(A212&lt;&gt;"",ROUND((IFERROR($E$166*$I$8/VLOOKUP(A212,$A$24:$K$153,7,0),0)+IFERROR($F$166*$I$9/VLOOKUP(A212,$A$24:$K$153,8,0),0)+IFERROR($G$166*$I$10/VLOOKUP(A212,$A$24:$K$153,9,0),0))*VLOOKUP(A212,$A$24:$K$153,6,0),6),0)</f>
        <v>0</v>
      </c>
      <c r="H212" s="117" t="n">
        <f aca="false">IF($G$298=0,0,ROUND(IFERROR((G212/$G$298)*$H$159,0),0))</f>
        <v>0</v>
      </c>
      <c r="I212" s="120" t="n">
        <f aca="false">IF(A212&lt;&gt;"",IFERROR((H212-VLOOKUP(A212,$A$24:$J$153,4,0))/VLOOKUP(A212,$A$24:$J$153,4,0),0),0)</f>
        <v>0</v>
      </c>
      <c r="J212" s="126" t="str">
        <f aca="false">IF(I212&lt;-0.3,"Non conforme","valable")</f>
        <v>valable</v>
      </c>
      <c r="K212" s="116" t="n">
        <f aca="false">D212+H212</f>
        <v>0</v>
      </c>
      <c r="L212" s="122" t="n">
        <f aca="false">IF(A212&lt;&gt;"",VLOOKUP(A212,$A$24:$J$153,5,0)-K212,0)</f>
        <v>0</v>
      </c>
      <c r="M212" s="113"/>
    </row>
    <row r="213" customFormat="false" ht="15" hidden="false" customHeight="false" outlineLevel="0" collapsed="false">
      <c r="A213" s="123"/>
      <c r="B213" s="124"/>
      <c r="C213" s="116" t="n">
        <f aca="false">IF(A213&lt;&gt;"",ROUND((IFERROR($E$165*VLOOKUP(A213,$A$24:$K$153,7,0)/$I$8+$F$165*VLOOKUP(A213,$A$24:$K$153,8,0)/$I$9,0)+IFERROR($G$165*VLOOKUP(A213,$A$24:$K$153,9,0)/$I$10,0))*VLOOKUP(A213,$A$24:$K$153,6,0),6),0)</f>
        <v>0</v>
      </c>
      <c r="D213" s="117" t="n">
        <f aca="false">IF($C$298=0,0,IFERROR((C213/$C$298)*$E$159,0))</f>
        <v>0</v>
      </c>
      <c r="E213" s="118" t="n">
        <f aca="false">IF(A213&lt;&gt;"",IFERROR((D213-VLOOKUP(A213,$A$24:$J$153,3,0))/VLOOKUP(A213,$A$24:$J$153,3,0),0),0)</f>
        <v>0</v>
      </c>
      <c r="F213" s="125" t="str">
        <f aca="false">IF(E213&gt;0.3,"Non conforme","valable")</f>
        <v>valable</v>
      </c>
      <c r="G213" s="119" t="n">
        <f aca="false">IF(A213&lt;&gt;"",ROUND((IFERROR($E$166*$I$8/VLOOKUP(A213,$A$24:$K$153,7,0),0)+IFERROR($F$166*$I$9/VLOOKUP(A213,$A$24:$K$153,8,0),0)+IFERROR($G$166*$I$10/VLOOKUP(A213,$A$24:$K$153,9,0),0))*VLOOKUP(A213,$A$24:$K$153,6,0),6),0)</f>
        <v>0</v>
      </c>
      <c r="H213" s="117" t="n">
        <f aca="false">IF($G$298=0,0,ROUND(IFERROR((G213/$G$298)*$H$159,0),0))</f>
        <v>0</v>
      </c>
      <c r="I213" s="120" t="n">
        <f aca="false">IF(A213&lt;&gt;"",IFERROR((H213-VLOOKUP(A213,$A$24:$J$153,4,0))/VLOOKUP(A213,$A$24:$J$153,4,0),0),0)</f>
        <v>0</v>
      </c>
      <c r="J213" s="126" t="str">
        <f aca="false">IF(I213&lt;-0.3,"Non conforme","valable")</f>
        <v>valable</v>
      </c>
      <c r="K213" s="116" t="n">
        <f aca="false">D213+H213</f>
        <v>0</v>
      </c>
      <c r="L213" s="122" t="n">
        <f aca="false">IF(A213&lt;&gt;"",VLOOKUP(A213,$A$24:$J$153,5,0)-K213,0)</f>
        <v>0</v>
      </c>
      <c r="M213" s="113"/>
    </row>
    <row r="214" customFormat="false" ht="15" hidden="false" customHeight="false" outlineLevel="0" collapsed="false">
      <c r="A214" s="123"/>
      <c r="B214" s="124"/>
      <c r="C214" s="116" t="n">
        <f aca="false">IF(A214&lt;&gt;"",ROUND((IFERROR($E$165*VLOOKUP(A214,$A$24:$K$153,7,0)/$I$8+$F$165*VLOOKUP(A214,$A$24:$K$153,8,0)/$I$9,0)+IFERROR($G$165*VLOOKUP(A214,$A$24:$K$153,9,0)/$I$10,0))*VLOOKUP(A214,$A$24:$K$153,6,0),6),0)</f>
        <v>0</v>
      </c>
      <c r="D214" s="117" t="n">
        <f aca="false">IF($C$298=0,0,IFERROR((C214/$C$298)*$E$159,0))</f>
        <v>0</v>
      </c>
      <c r="E214" s="118" t="n">
        <f aca="false">IF(A214&lt;&gt;"",IFERROR((D214-VLOOKUP(A214,$A$24:$J$153,3,0))/VLOOKUP(A214,$A$24:$J$153,3,0),0),0)</f>
        <v>0</v>
      </c>
      <c r="F214" s="125" t="str">
        <f aca="false">IF(E214&gt;0.3,"Non conforme","valable")</f>
        <v>valable</v>
      </c>
      <c r="G214" s="119" t="n">
        <f aca="false">IF(A214&lt;&gt;"",ROUND((IFERROR($E$166*$I$8/VLOOKUP(A214,$A$24:$K$153,7,0),0)+IFERROR($F$166*$I$9/VLOOKUP(A214,$A$24:$K$153,8,0),0)+IFERROR($G$166*$I$10/VLOOKUP(A214,$A$24:$K$153,9,0),0))*VLOOKUP(A214,$A$24:$K$153,6,0),6),0)</f>
        <v>0</v>
      </c>
      <c r="H214" s="117" t="n">
        <f aca="false">IF($G$298=0,0,ROUND(IFERROR((G214/$G$298)*$H$159,0),0))</f>
        <v>0</v>
      </c>
      <c r="I214" s="120" t="n">
        <f aca="false">IF(A214&lt;&gt;"",IFERROR((H214-VLOOKUP(A214,$A$24:$J$153,4,0))/VLOOKUP(A214,$A$24:$J$153,4,0),0),0)</f>
        <v>0</v>
      </c>
      <c r="J214" s="126" t="str">
        <f aca="false">IF(I214&lt;-0.3,"Non conforme","valable")</f>
        <v>valable</v>
      </c>
      <c r="K214" s="116" t="n">
        <f aca="false">D214+H214</f>
        <v>0</v>
      </c>
      <c r="L214" s="122" t="n">
        <f aca="false">IF(A214&lt;&gt;"",VLOOKUP(A214,$A$24:$J$153,5,0)-K214,0)</f>
        <v>0</v>
      </c>
      <c r="M214" s="113"/>
    </row>
    <row r="215" customFormat="false" ht="15" hidden="false" customHeight="false" outlineLevel="0" collapsed="false">
      <c r="A215" s="123"/>
      <c r="B215" s="124"/>
      <c r="C215" s="116" t="n">
        <f aca="false">IF(A215&lt;&gt;"",ROUND((IFERROR($E$165*VLOOKUP(A215,$A$24:$K$153,7,0)/$I$8+$F$165*VLOOKUP(A215,$A$24:$K$153,8,0)/$I$9,0)+IFERROR($G$165*VLOOKUP(A215,$A$24:$K$153,9,0)/$I$10,0))*VLOOKUP(A215,$A$24:$K$153,6,0),6),0)</f>
        <v>0</v>
      </c>
      <c r="D215" s="117" t="n">
        <f aca="false">IF($C$298=0,0,IFERROR((C215/$C$298)*$E$159,0))</f>
        <v>0</v>
      </c>
      <c r="E215" s="118" t="n">
        <f aca="false">IF(A215&lt;&gt;"",IFERROR((D215-VLOOKUP(A215,$A$24:$J$153,3,0))/VLOOKUP(A215,$A$24:$J$153,3,0),0),0)</f>
        <v>0</v>
      </c>
      <c r="F215" s="125" t="str">
        <f aca="false">IF(E215&gt;0.3,"Non conforme","valable")</f>
        <v>valable</v>
      </c>
      <c r="G215" s="119" t="n">
        <f aca="false">IF(A215&lt;&gt;"",ROUND((IFERROR($E$166*$I$8/VLOOKUP(A215,$A$24:$K$153,7,0),0)+IFERROR($F$166*$I$9/VLOOKUP(A215,$A$24:$K$153,8,0),0)+IFERROR($G$166*$I$10/VLOOKUP(A215,$A$24:$K$153,9,0),0))*VLOOKUP(A215,$A$24:$K$153,6,0),6),0)</f>
        <v>0</v>
      </c>
      <c r="H215" s="117" t="n">
        <f aca="false">IF($G$298=0,0,ROUND(IFERROR((G215/$G$298)*$H$159,0),0))</f>
        <v>0</v>
      </c>
      <c r="I215" s="120" t="n">
        <f aca="false">IF(A215&lt;&gt;"",IFERROR((H215-VLOOKUP(A215,$A$24:$J$153,4,0))/VLOOKUP(A215,$A$24:$J$153,4,0),0),0)</f>
        <v>0</v>
      </c>
      <c r="J215" s="126" t="str">
        <f aca="false">IF(I215&lt;-0.3,"Non conforme","valable")</f>
        <v>valable</v>
      </c>
      <c r="K215" s="116" t="n">
        <f aca="false">D215+H215</f>
        <v>0</v>
      </c>
      <c r="L215" s="122" t="n">
        <f aca="false">IF(A215&lt;&gt;"",VLOOKUP(A215,$A$24:$J$153,5,0)-K215,0)</f>
        <v>0</v>
      </c>
      <c r="M215" s="113"/>
    </row>
    <row r="216" customFormat="false" ht="15" hidden="false" customHeight="false" outlineLevel="0" collapsed="false">
      <c r="A216" s="123"/>
      <c r="B216" s="124"/>
      <c r="C216" s="116" t="n">
        <f aca="false">IF(A216&lt;&gt;"",ROUND((IFERROR($E$165*VLOOKUP(A216,$A$24:$K$153,7,0)/$I$8+$F$165*VLOOKUP(A216,$A$24:$K$153,8,0)/$I$9,0)+IFERROR($G$165*VLOOKUP(A216,$A$24:$K$153,9,0)/$I$10,0))*VLOOKUP(A216,$A$24:$K$153,6,0),6),0)</f>
        <v>0</v>
      </c>
      <c r="D216" s="117" t="n">
        <f aca="false">IF($C$298=0,0,IFERROR((C216/$C$298)*$E$159,0))</f>
        <v>0</v>
      </c>
      <c r="E216" s="118" t="n">
        <f aca="false">IF(A216&lt;&gt;"",IFERROR((D216-VLOOKUP(A216,$A$24:$J$153,3,0))/VLOOKUP(A216,$A$24:$J$153,3,0),0),0)</f>
        <v>0</v>
      </c>
      <c r="F216" s="125" t="str">
        <f aca="false">IF(E216&gt;0.3,"Non conforme","valable")</f>
        <v>valable</v>
      </c>
      <c r="G216" s="119" t="n">
        <f aca="false">IF(A216&lt;&gt;"",ROUND((IFERROR($E$166*$I$8/VLOOKUP(A216,$A$24:$K$153,7,0),0)+IFERROR($F$166*$I$9/VLOOKUP(A216,$A$24:$K$153,8,0),0)+IFERROR($G$166*$I$10/VLOOKUP(A216,$A$24:$K$153,9,0),0))*VLOOKUP(A216,$A$24:$K$153,6,0),6),0)</f>
        <v>0</v>
      </c>
      <c r="H216" s="117" t="n">
        <f aca="false">IF($G$298=0,0,ROUND(IFERROR((G216/$G$298)*$H$159,0),0))</f>
        <v>0</v>
      </c>
      <c r="I216" s="120" t="n">
        <f aca="false">IF(A216&lt;&gt;"",IFERROR((H216-VLOOKUP(A216,$A$24:$J$153,4,0))/VLOOKUP(A216,$A$24:$J$153,4,0),0),0)</f>
        <v>0</v>
      </c>
      <c r="J216" s="126" t="str">
        <f aca="false">IF(I216&lt;-0.3,"Non conforme","valable")</f>
        <v>valable</v>
      </c>
      <c r="K216" s="116" t="n">
        <f aca="false">D216+H216</f>
        <v>0</v>
      </c>
      <c r="L216" s="122" t="n">
        <f aca="false">IF(A216&lt;&gt;"",VLOOKUP(A216,$A$24:$J$153,5,0)-K216,0)</f>
        <v>0</v>
      </c>
      <c r="M216" s="113"/>
    </row>
    <row r="217" customFormat="false" ht="15" hidden="false" customHeight="false" outlineLevel="0" collapsed="false">
      <c r="A217" s="123"/>
      <c r="B217" s="124"/>
      <c r="C217" s="116" t="n">
        <f aca="false">IF(A217&lt;&gt;"",ROUND((IFERROR($E$165*VLOOKUP(A217,$A$24:$K$153,7,0)/$I$8+$F$165*VLOOKUP(A217,$A$24:$K$153,8,0)/$I$9,0)+IFERROR($G$165*VLOOKUP(A217,$A$24:$K$153,9,0)/$I$10,0))*VLOOKUP(A217,$A$24:$K$153,6,0),6),0)</f>
        <v>0</v>
      </c>
      <c r="D217" s="117" t="n">
        <f aca="false">IF($C$298=0,0,IFERROR((C217/$C$298)*$E$159,0))</f>
        <v>0</v>
      </c>
      <c r="E217" s="118" t="n">
        <f aca="false">IF(A217&lt;&gt;"",IFERROR((D217-VLOOKUP(A217,$A$24:$J$153,3,0))/VLOOKUP(A217,$A$24:$J$153,3,0),0),0)</f>
        <v>0</v>
      </c>
      <c r="F217" s="125" t="str">
        <f aca="false">IF(E217&gt;0.3,"Non conforme","valable")</f>
        <v>valable</v>
      </c>
      <c r="G217" s="119" t="n">
        <f aca="false">IF(A217&lt;&gt;"",ROUND((IFERROR($E$166*$I$8/VLOOKUP(A217,$A$24:$K$153,7,0),0)+IFERROR($F$166*$I$9/VLOOKUP(A217,$A$24:$K$153,8,0),0)+IFERROR($G$166*$I$10/VLOOKUP(A217,$A$24:$K$153,9,0),0))*VLOOKUP(A217,$A$24:$K$153,6,0),6),0)</f>
        <v>0</v>
      </c>
      <c r="H217" s="117" t="n">
        <f aca="false">IF($G$298=0,0,ROUND(IFERROR((G217/$G$298)*$H$159,0),0))</f>
        <v>0</v>
      </c>
      <c r="I217" s="120" t="n">
        <f aca="false">IF(A217&lt;&gt;"",IFERROR((H217-VLOOKUP(A217,$A$24:$J$153,4,0))/VLOOKUP(A217,$A$24:$J$153,4,0),0),0)</f>
        <v>0</v>
      </c>
      <c r="J217" s="126" t="str">
        <f aca="false">IF(I217&lt;-0.3,"Non conforme","valable")</f>
        <v>valable</v>
      </c>
      <c r="K217" s="116" t="n">
        <f aca="false">D217+H217</f>
        <v>0</v>
      </c>
      <c r="L217" s="122" t="n">
        <f aca="false">IF(A217&lt;&gt;"",VLOOKUP(A217,$A$24:$J$153,5,0)-K217,0)</f>
        <v>0</v>
      </c>
      <c r="M217" s="113"/>
    </row>
    <row r="218" customFormat="false" ht="15" hidden="false" customHeight="false" outlineLevel="0" collapsed="false">
      <c r="A218" s="123"/>
      <c r="B218" s="124"/>
      <c r="C218" s="116" t="n">
        <f aca="false">IF(A218&lt;&gt;"",ROUND((IFERROR($E$165*VLOOKUP(A218,$A$24:$K$153,7,0)/$I$8+$F$165*VLOOKUP(A218,$A$24:$K$153,8,0)/$I$9,0)+IFERROR($G$165*VLOOKUP(A218,$A$24:$K$153,9,0)/$I$10,0))*VLOOKUP(A218,$A$24:$K$153,6,0),6),0)</f>
        <v>0</v>
      </c>
      <c r="D218" s="117" t="n">
        <f aca="false">IF($C$298=0,0,IFERROR((C218/$C$298)*$E$159,0))</f>
        <v>0</v>
      </c>
      <c r="E218" s="118" t="n">
        <f aca="false">IF(A218&lt;&gt;"",IFERROR((D218-VLOOKUP(A218,$A$24:$J$153,3,0))/VLOOKUP(A218,$A$24:$J$153,3,0),0),0)</f>
        <v>0</v>
      </c>
      <c r="F218" s="125" t="str">
        <f aca="false">IF(E218&gt;0.3,"Non conforme","valable")</f>
        <v>valable</v>
      </c>
      <c r="G218" s="119" t="n">
        <f aca="false">IF(A218&lt;&gt;"",ROUND((IFERROR($E$166*$I$8/VLOOKUP(A218,$A$24:$K$153,7,0),0)+IFERROR($F$166*$I$9/VLOOKUP(A218,$A$24:$K$153,8,0),0)+IFERROR($G$166*$I$10/VLOOKUP(A218,$A$24:$K$153,9,0),0))*VLOOKUP(A218,$A$24:$K$153,6,0),6),0)</f>
        <v>0</v>
      </c>
      <c r="H218" s="117" t="n">
        <f aca="false">IF($G$298=0,0,ROUND(IFERROR((G218/$G$298)*$H$159,0),0))</f>
        <v>0</v>
      </c>
      <c r="I218" s="120" t="n">
        <f aca="false">IF(A218&lt;&gt;"",IFERROR((H218-VLOOKUP(A218,$A$24:$J$153,4,0))/VLOOKUP(A218,$A$24:$J$153,4,0),0),0)</f>
        <v>0</v>
      </c>
      <c r="J218" s="126" t="str">
        <f aca="false">IF(I218&lt;-0.3,"Non conforme","valable")</f>
        <v>valable</v>
      </c>
      <c r="K218" s="116" t="n">
        <f aca="false">D218+H218</f>
        <v>0</v>
      </c>
      <c r="L218" s="122" t="n">
        <f aca="false">IF(A218&lt;&gt;"",VLOOKUP(A218,$A$24:$J$153,5,0)-K218,0)</f>
        <v>0</v>
      </c>
      <c r="M218" s="113"/>
    </row>
    <row r="219" customFormat="false" ht="15" hidden="false" customHeight="false" outlineLevel="0" collapsed="false">
      <c r="A219" s="123"/>
      <c r="B219" s="124"/>
      <c r="C219" s="116" t="n">
        <f aca="false">IF(A219&lt;&gt;"",ROUND((IFERROR($E$165*VLOOKUP(A219,$A$24:$K$153,7,0)/$I$8+$F$165*VLOOKUP(A219,$A$24:$K$153,8,0)/$I$9,0)+IFERROR($G$165*VLOOKUP(A219,$A$24:$K$153,9,0)/$I$10,0))*VLOOKUP(A219,$A$24:$K$153,6,0),6),0)</f>
        <v>0</v>
      </c>
      <c r="D219" s="117" t="n">
        <f aca="false">IF($C$298=0,0,IFERROR((C219/$C$298)*$E$159,0))</f>
        <v>0</v>
      </c>
      <c r="E219" s="118" t="n">
        <f aca="false">IF(A219&lt;&gt;"",IFERROR((D219-VLOOKUP(A219,$A$24:$J$153,3,0))/VLOOKUP(A219,$A$24:$J$153,3,0),0),0)</f>
        <v>0</v>
      </c>
      <c r="F219" s="125" t="str">
        <f aca="false">IF(E219&gt;0.3,"Non conforme","valable")</f>
        <v>valable</v>
      </c>
      <c r="G219" s="119" t="n">
        <f aca="false">IF(A219&lt;&gt;"",ROUND((IFERROR($E$166*$I$8/VLOOKUP(A219,$A$24:$K$153,7,0),0)+IFERROR($F$166*$I$9/VLOOKUP(A219,$A$24:$K$153,8,0),0)+IFERROR($G$166*$I$10/VLOOKUP(A219,$A$24:$K$153,9,0),0))*VLOOKUP(A219,$A$24:$K$153,6,0),6),0)</f>
        <v>0</v>
      </c>
      <c r="H219" s="117" t="n">
        <f aca="false">IF($G$298=0,0,ROUND(IFERROR((G219/$G$298)*$H$159,0),0))</f>
        <v>0</v>
      </c>
      <c r="I219" s="120" t="n">
        <f aca="false">IF(A219&lt;&gt;"",IFERROR((H219-VLOOKUP(A219,$A$24:$J$153,4,0))/VLOOKUP(A219,$A$24:$J$153,4,0),0),0)</f>
        <v>0</v>
      </c>
      <c r="J219" s="126" t="str">
        <f aca="false">IF(I219&lt;-0.3,"Non conforme","valable")</f>
        <v>valable</v>
      </c>
      <c r="K219" s="116" t="n">
        <f aca="false">D219+H219</f>
        <v>0</v>
      </c>
      <c r="L219" s="122" t="n">
        <f aca="false">IF(A219&lt;&gt;"",VLOOKUP(A219,$A$24:$J$153,5,0)-K219,0)</f>
        <v>0</v>
      </c>
      <c r="M219" s="113"/>
    </row>
    <row r="220" customFormat="false" ht="15" hidden="false" customHeight="false" outlineLevel="0" collapsed="false">
      <c r="A220" s="123"/>
      <c r="B220" s="124"/>
      <c r="C220" s="116" t="n">
        <f aca="false">IF(A220&lt;&gt;"",ROUND((IFERROR($E$165*VLOOKUP(A220,$A$24:$K$153,7,0)/$I$8+$F$165*VLOOKUP(A220,$A$24:$K$153,8,0)/$I$9,0)+IFERROR($G$165*VLOOKUP(A220,$A$24:$K$153,9,0)/$I$10,0))*VLOOKUP(A220,$A$24:$K$153,6,0),6),0)</f>
        <v>0</v>
      </c>
      <c r="D220" s="117" t="n">
        <f aca="false">IF($C$298=0,0,IFERROR((C220/$C$298)*$E$159,0))</f>
        <v>0</v>
      </c>
      <c r="E220" s="118" t="n">
        <f aca="false">IF(A220&lt;&gt;"",IFERROR((D220-VLOOKUP(A220,$A$24:$J$153,3,0))/VLOOKUP(A220,$A$24:$J$153,3,0),0),0)</f>
        <v>0</v>
      </c>
      <c r="F220" s="125" t="str">
        <f aca="false">IF(E220&gt;0.3,"Non conforme","valable")</f>
        <v>valable</v>
      </c>
      <c r="G220" s="119" t="n">
        <f aca="false">IF(A220&lt;&gt;"",ROUND((IFERROR($E$166*$I$8/VLOOKUP(A220,$A$24:$K$153,7,0),0)+IFERROR($F$166*$I$9/VLOOKUP(A220,$A$24:$K$153,8,0),0)+IFERROR($G$166*$I$10/VLOOKUP(A220,$A$24:$K$153,9,0),0))*VLOOKUP(A220,$A$24:$K$153,6,0),6),0)</f>
        <v>0</v>
      </c>
      <c r="H220" s="117" t="n">
        <f aca="false">IF($G$298=0,0,ROUND(IFERROR((G220/$G$298)*$H$159,0),0))</f>
        <v>0</v>
      </c>
      <c r="I220" s="120" t="n">
        <f aca="false">IF(A220&lt;&gt;"",IFERROR((H220-VLOOKUP(A220,$A$24:$J$153,4,0))/VLOOKUP(A220,$A$24:$J$153,4,0),0),0)</f>
        <v>0</v>
      </c>
      <c r="J220" s="126" t="str">
        <f aca="false">IF(I220&lt;-0.3,"Non conforme","valable")</f>
        <v>valable</v>
      </c>
      <c r="K220" s="116" t="n">
        <f aca="false">D220+H220</f>
        <v>0</v>
      </c>
      <c r="L220" s="122" t="n">
        <f aca="false">IF(A220&lt;&gt;"",VLOOKUP(A220,$A$24:$J$153,5,0)-K220,0)</f>
        <v>0</v>
      </c>
      <c r="M220" s="113"/>
    </row>
    <row r="221" customFormat="false" ht="15" hidden="false" customHeight="false" outlineLevel="0" collapsed="false">
      <c r="A221" s="123"/>
      <c r="B221" s="124"/>
      <c r="C221" s="116" t="n">
        <f aca="false">IF(A221&lt;&gt;"",ROUND((IFERROR($E$165*VLOOKUP(A221,$A$24:$K$153,7,0)/$I$8+$F$165*VLOOKUP(A221,$A$24:$K$153,8,0)/$I$9,0)+IFERROR($G$165*VLOOKUP(A221,$A$24:$K$153,9,0)/$I$10,0))*VLOOKUP(A221,$A$24:$K$153,6,0),6),0)</f>
        <v>0</v>
      </c>
      <c r="D221" s="117" t="n">
        <f aca="false">IF($C$298=0,0,IFERROR((C221/$C$298)*$E$159,0))</f>
        <v>0</v>
      </c>
      <c r="E221" s="118" t="n">
        <f aca="false">IF(A221&lt;&gt;"",IFERROR((D221-VLOOKUP(A221,$A$24:$J$153,3,0))/VLOOKUP(A221,$A$24:$J$153,3,0),0),0)</f>
        <v>0</v>
      </c>
      <c r="F221" s="125" t="str">
        <f aca="false">IF(E221&gt;0.3,"Non conforme","valable")</f>
        <v>valable</v>
      </c>
      <c r="G221" s="119" t="n">
        <f aca="false">IF(A221&lt;&gt;"",ROUND((IFERROR($E$166*$I$8/VLOOKUP(A221,$A$24:$K$153,7,0),0)+IFERROR($F$166*$I$9/VLOOKUP(A221,$A$24:$K$153,8,0),0)+IFERROR($G$166*$I$10/VLOOKUP(A221,$A$24:$K$153,9,0),0))*VLOOKUP(A221,$A$24:$K$153,6,0),6),0)</f>
        <v>0</v>
      </c>
      <c r="H221" s="117" t="n">
        <f aca="false">IF($G$298=0,0,ROUND(IFERROR((G221/$G$298)*$H$159,0),0))</f>
        <v>0</v>
      </c>
      <c r="I221" s="120" t="n">
        <f aca="false">IF(A221&lt;&gt;"",IFERROR((H221-VLOOKUP(A221,$A$24:$J$153,4,0))/VLOOKUP(A221,$A$24:$J$153,4,0),0),0)</f>
        <v>0</v>
      </c>
      <c r="J221" s="126" t="str">
        <f aca="false">IF(I221&lt;-0.3,"Non conforme","valable")</f>
        <v>valable</v>
      </c>
      <c r="K221" s="116" t="n">
        <f aca="false">D221+H221</f>
        <v>0</v>
      </c>
      <c r="L221" s="122" t="n">
        <f aca="false">IF(A221&lt;&gt;"",VLOOKUP(A221,$A$24:$J$153,5,0)-K221,0)</f>
        <v>0</v>
      </c>
      <c r="M221" s="113"/>
    </row>
    <row r="222" customFormat="false" ht="15" hidden="false" customHeight="false" outlineLevel="0" collapsed="false">
      <c r="A222" s="123"/>
      <c r="B222" s="124"/>
      <c r="C222" s="116" t="n">
        <f aca="false">IF(A222&lt;&gt;"",ROUND((IFERROR($E$165*VLOOKUP(A222,$A$24:$K$153,7,0)/$I$8+$F$165*VLOOKUP(A222,$A$24:$K$153,8,0)/$I$9,0)+IFERROR($G$165*VLOOKUP(A222,$A$24:$K$153,9,0)/$I$10,0))*VLOOKUP(A222,$A$24:$K$153,6,0),6),0)</f>
        <v>0</v>
      </c>
      <c r="D222" s="117" t="n">
        <f aca="false">IF($C$298=0,0,IFERROR((C222/$C$298)*$E$159,0))</f>
        <v>0</v>
      </c>
      <c r="E222" s="118" t="n">
        <f aca="false">IF(A222&lt;&gt;"",IFERROR((D222-VLOOKUP(A222,$A$24:$J$153,3,0))/VLOOKUP(A222,$A$24:$J$153,3,0),0),0)</f>
        <v>0</v>
      </c>
      <c r="F222" s="125" t="str">
        <f aca="false">IF(E222&gt;0.3,"Non conforme","valable")</f>
        <v>valable</v>
      </c>
      <c r="G222" s="119" t="n">
        <f aca="false">IF(A222&lt;&gt;"",ROUND((IFERROR($E$166*$I$8/VLOOKUP(A222,$A$24:$K$153,7,0),0)+IFERROR($F$166*$I$9/VLOOKUP(A222,$A$24:$K$153,8,0),0)+IFERROR($G$166*$I$10/VLOOKUP(A222,$A$24:$K$153,9,0),0))*VLOOKUP(A222,$A$24:$K$153,6,0),6),0)</f>
        <v>0</v>
      </c>
      <c r="H222" s="117" t="n">
        <f aca="false">IF($G$298=0,0,ROUND(IFERROR((G222/$G$298)*$H$159,0),0))</f>
        <v>0</v>
      </c>
      <c r="I222" s="120" t="n">
        <f aca="false">IF(A222&lt;&gt;"",IFERROR((H222-VLOOKUP(A222,$A$24:$J$153,4,0))/VLOOKUP(A222,$A$24:$J$153,4,0),0),0)</f>
        <v>0</v>
      </c>
      <c r="J222" s="126" t="str">
        <f aca="false">IF(I222&lt;-0.3,"Non conforme","valable")</f>
        <v>valable</v>
      </c>
      <c r="K222" s="116" t="n">
        <f aca="false">D222+H222</f>
        <v>0</v>
      </c>
      <c r="L222" s="122" t="n">
        <f aca="false">IF(A222&lt;&gt;"",VLOOKUP(A222,$A$24:$J$153,5,0)-K222,0)</f>
        <v>0</v>
      </c>
      <c r="M222" s="113"/>
    </row>
    <row r="223" customFormat="false" ht="15" hidden="false" customHeight="false" outlineLevel="0" collapsed="false">
      <c r="A223" s="123"/>
      <c r="B223" s="124"/>
      <c r="C223" s="116" t="n">
        <f aca="false">IF(A223&lt;&gt;"",ROUND((IFERROR($E$165*VLOOKUP(A223,$A$24:$K$153,7,0)/$I$8+$F$165*VLOOKUP(A223,$A$24:$K$153,8,0)/$I$9,0)+IFERROR($G$165*VLOOKUP(A223,$A$24:$K$153,9,0)/$I$10,0))*VLOOKUP(A223,$A$24:$K$153,6,0),6),0)</f>
        <v>0</v>
      </c>
      <c r="D223" s="117" t="n">
        <f aca="false">IF($C$298=0,0,IFERROR((C223/$C$298)*$E$159,0))</f>
        <v>0</v>
      </c>
      <c r="E223" s="118" t="n">
        <f aca="false">IF(A223&lt;&gt;"",IFERROR((D223-VLOOKUP(A223,$A$24:$J$153,3,0))/VLOOKUP(A223,$A$24:$J$153,3,0),0),0)</f>
        <v>0</v>
      </c>
      <c r="F223" s="125" t="str">
        <f aca="false">IF(E223&gt;0.3,"Non conforme","valable")</f>
        <v>valable</v>
      </c>
      <c r="G223" s="119" t="n">
        <f aca="false">IF(A223&lt;&gt;"",ROUND((IFERROR($E$166*$I$8/VLOOKUP(A223,$A$24:$K$153,7,0),0)+IFERROR($F$166*$I$9/VLOOKUP(A223,$A$24:$K$153,8,0),0)+IFERROR($G$166*$I$10/VLOOKUP(A223,$A$24:$K$153,9,0),0))*VLOOKUP(A223,$A$24:$K$153,6,0),6),0)</f>
        <v>0</v>
      </c>
      <c r="H223" s="117" t="n">
        <f aca="false">IF($G$298=0,0,ROUND(IFERROR((G223/$G$298)*$H$159,0),0))</f>
        <v>0</v>
      </c>
      <c r="I223" s="120" t="n">
        <f aca="false">IF(A223&lt;&gt;"",IFERROR((H223-VLOOKUP(A223,$A$24:$J$153,4,0))/VLOOKUP(A223,$A$24:$J$153,4,0),0),0)</f>
        <v>0</v>
      </c>
      <c r="J223" s="126" t="str">
        <f aca="false">IF(I223&lt;-0.3,"Non conforme","valable")</f>
        <v>valable</v>
      </c>
      <c r="K223" s="116" t="n">
        <f aca="false">D223+H223</f>
        <v>0</v>
      </c>
      <c r="L223" s="122" t="n">
        <f aca="false">IF(A223&lt;&gt;"",VLOOKUP(A223,$A$24:$J$153,5,0)-K223,0)</f>
        <v>0</v>
      </c>
      <c r="M223" s="113"/>
    </row>
    <row r="224" customFormat="false" ht="15" hidden="false" customHeight="false" outlineLevel="0" collapsed="false">
      <c r="A224" s="123"/>
      <c r="B224" s="124"/>
      <c r="C224" s="116" t="n">
        <f aca="false">IF(A224&lt;&gt;"",ROUND((IFERROR($E$165*VLOOKUP(A224,$A$24:$K$153,7,0)/$I$8+$F$165*VLOOKUP(A224,$A$24:$K$153,8,0)/$I$9,0)+IFERROR($G$165*VLOOKUP(A224,$A$24:$K$153,9,0)/$I$10,0))*VLOOKUP(A224,$A$24:$K$153,6,0),6),0)</f>
        <v>0</v>
      </c>
      <c r="D224" s="117" t="n">
        <f aca="false">IF($C$298=0,0,IFERROR((C224/$C$298)*$E$159,0))</f>
        <v>0</v>
      </c>
      <c r="E224" s="118" t="n">
        <f aca="false">IF(A224&lt;&gt;"",IFERROR((D224-VLOOKUP(A224,$A$24:$J$153,3,0))/VLOOKUP(A224,$A$24:$J$153,3,0),0),0)</f>
        <v>0</v>
      </c>
      <c r="F224" s="125" t="str">
        <f aca="false">IF(E224&gt;0.3,"Non conforme","valable")</f>
        <v>valable</v>
      </c>
      <c r="G224" s="119" t="n">
        <f aca="false">IF(A224&lt;&gt;"",ROUND((IFERROR($E$166*$I$8/VLOOKUP(A224,$A$24:$K$153,7,0),0)+IFERROR($F$166*$I$9/VLOOKUP(A224,$A$24:$K$153,8,0),0)+IFERROR($G$166*$I$10/VLOOKUP(A224,$A$24:$K$153,9,0),0))*VLOOKUP(A224,$A$24:$K$153,6,0),6),0)</f>
        <v>0</v>
      </c>
      <c r="H224" s="117" t="n">
        <f aca="false">IF($G$298=0,0,ROUND(IFERROR((G224/$G$298)*$H$159,0),0))</f>
        <v>0</v>
      </c>
      <c r="I224" s="120" t="n">
        <f aca="false">IF(A224&lt;&gt;"",IFERROR((H224-VLOOKUP(A224,$A$24:$J$153,4,0))/VLOOKUP(A224,$A$24:$J$153,4,0),0),0)</f>
        <v>0</v>
      </c>
      <c r="J224" s="126" t="str">
        <f aca="false">IF(I224&lt;-0.3,"Non conforme","valable")</f>
        <v>valable</v>
      </c>
      <c r="K224" s="116" t="n">
        <f aca="false">D224+H224</f>
        <v>0</v>
      </c>
      <c r="L224" s="122" t="n">
        <f aca="false">IF(A224&lt;&gt;"",VLOOKUP(A224,$A$24:$J$153,5,0)-K224,0)</f>
        <v>0</v>
      </c>
      <c r="M224" s="113"/>
    </row>
    <row r="225" customFormat="false" ht="15" hidden="false" customHeight="false" outlineLevel="0" collapsed="false">
      <c r="A225" s="123"/>
      <c r="B225" s="124"/>
      <c r="C225" s="116" t="n">
        <f aca="false">IF(A225&lt;&gt;"",ROUND((IFERROR($E$165*VLOOKUP(A225,$A$24:$K$153,7,0)/$I$8+$F$165*VLOOKUP(A225,$A$24:$K$153,8,0)/$I$9,0)+IFERROR($G$165*VLOOKUP(A225,$A$24:$K$153,9,0)/$I$10,0))*VLOOKUP(A225,$A$24:$K$153,6,0),6),0)</f>
        <v>0</v>
      </c>
      <c r="D225" s="117" t="n">
        <f aca="false">IF($C$298=0,0,IFERROR((C225/$C$298)*$E$159,0))</f>
        <v>0</v>
      </c>
      <c r="E225" s="118" t="n">
        <f aca="false">IF(A225&lt;&gt;"",IFERROR((D225-VLOOKUP(A225,$A$24:$J$153,3,0))/VLOOKUP(A225,$A$24:$J$153,3,0),0),0)</f>
        <v>0</v>
      </c>
      <c r="F225" s="125" t="str">
        <f aca="false">IF(E225&gt;0.3,"Non conforme","valable")</f>
        <v>valable</v>
      </c>
      <c r="G225" s="119" t="n">
        <f aca="false">IF(A225&lt;&gt;"",ROUND((IFERROR($E$166*$I$8/VLOOKUP(A225,$A$24:$K$153,7,0),0)+IFERROR($F$166*$I$9/VLOOKUP(A225,$A$24:$K$153,8,0),0)+IFERROR($G$166*$I$10/VLOOKUP(A225,$A$24:$K$153,9,0),0))*VLOOKUP(A225,$A$24:$K$153,6,0),6),0)</f>
        <v>0</v>
      </c>
      <c r="H225" s="117" t="n">
        <f aca="false">IF($G$298=0,0,ROUND(IFERROR((G225/$G$298)*$H$159,0),0))</f>
        <v>0</v>
      </c>
      <c r="I225" s="120" t="n">
        <f aca="false">IF(A225&lt;&gt;"",IFERROR((H225-VLOOKUP(A225,$A$24:$J$153,4,0))/VLOOKUP(A225,$A$24:$J$153,4,0),0),0)</f>
        <v>0</v>
      </c>
      <c r="J225" s="126" t="str">
        <f aca="false">IF(I225&lt;-0.3,"Non conforme","valable")</f>
        <v>valable</v>
      </c>
      <c r="K225" s="116" t="n">
        <f aca="false">D225+H225</f>
        <v>0</v>
      </c>
      <c r="L225" s="122" t="n">
        <f aca="false">IF(A225&lt;&gt;"",VLOOKUP(A225,$A$24:$J$153,5,0)-K225,0)</f>
        <v>0</v>
      </c>
      <c r="M225" s="113"/>
    </row>
    <row r="226" customFormat="false" ht="15" hidden="false" customHeight="false" outlineLevel="0" collapsed="false">
      <c r="A226" s="123"/>
      <c r="B226" s="124"/>
      <c r="C226" s="116" t="n">
        <f aca="false">IF(A226&lt;&gt;"",ROUND((IFERROR($E$165*VLOOKUP(A226,$A$24:$K$153,7,0)/$I$8+$F$165*VLOOKUP(A226,$A$24:$K$153,8,0)/$I$9,0)+IFERROR($G$165*VLOOKUP(A226,$A$24:$K$153,9,0)/$I$10,0))*VLOOKUP(A226,$A$24:$K$153,6,0),6),0)</f>
        <v>0</v>
      </c>
      <c r="D226" s="117" t="n">
        <f aca="false">IF($C$298=0,0,IFERROR((C226/$C$298)*$E$159,0))</f>
        <v>0</v>
      </c>
      <c r="E226" s="118" t="n">
        <f aca="false">IF(A226&lt;&gt;"",IFERROR((D226-VLOOKUP(A226,$A$24:$J$153,3,0))/VLOOKUP(A226,$A$24:$J$153,3,0),0),0)</f>
        <v>0</v>
      </c>
      <c r="F226" s="125" t="str">
        <f aca="false">IF(E226&gt;0.3,"Non conforme","valable")</f>
        <v>valable</v>
      </c>
      <c r="G226" s="119" t="n">
        <f aca="false">IF(A226&lt;&gt;"",ROUND((IFERROR($E$166*$I$8/VLOOKUP(A226,$A$24:$K$153,7,0),0)+IFERROR($F$166*$I$9/VLOOKUP(A226,$A$24:$K$153,8,0),0)+IFERROR($G$166*$I$10/VLOOKUP(A226,$A$24:$K$153,9,0),0))*VLOOKUP(A226,$A$24:$K$153,6,0),6),0)</f>
        <v>0</v>
      </c>
      <c r="H226" s="117" t="n">
        <f aca="false">IF($G$298=0,0,ROUND(IFERROR((G226/$G$298)*$H$159,0),0))</f>
        <v>0</v>
      </c>
      <c r="I226" s="120" t="n">
        <f aca="false">IF(A226&lt;&gt;"",IFERROR((H226-VLOOKUP(A226,$A$24:$J$153,4,0))/VLOOKUP(A226,$A$24:$J$153,4,0),0),0)</f>
        <v>0</v>
      </c>
      <c r="J226" s="126" t="str">
        <f aca="false">IF(I226&lt;-0.3,"Non conforme","valable")</f>
        <v>valable</v>
      </c>
      <c r="K226" s="116" t="n">
        <f aca="false">D226+H226</f>
        <v>0</v>
      </c>
      <c r="L226" s="122" t="n">
        <f aca="false">IF(A226&lt;&gt;"",VLOOKUP(A226,$A$24:$J$153,5,0)-K226,0)</f>
        <v>0</v>
      </c>
      <c r="M226" s="113"/>
    </row>
    <row r="227" customFormat="false" ht="15" hidden="false" customHeight="false" outlineLevel="0" collapsed="false">
      <c r="A227" s="123"/>
      <c r="B227" s="124"/>
      <c r="C227" s="116" t="n">
        <f aca="false">IF(A227&lt;&gt;"",ROUND((IFERROR($E$165*VLOOKUP(A227,$A$24:$K$153,7,0)/$I$8+$F$165*VLOOKUP(A227,$A$24:$K$153,8,0)/$I$9,0)+IFERROR($G$165*VLOOKUP(A227,$A$24:$K$153,9,0)/$I$10,0))*VLOOKUP(A227,$A$24:$K$153,6,0),6),0)</f>
        <v>0</v>
      </c>
      <c r="D227" s="117" t="n">
        <f aca="false">IF($C$298=0,0,IFERROR((C227/$C$298)*$E$159,0))</f>
        <v>0</v>
      </c>
      <c r="E227" s="118" t="n">
        <f aca="false">IF(A227&lt;&gt;"",IFERROR((D227-VLOOKUP(A227,$A$24:$J$153,3,0))/VLOOKUP(A227,$A$24:$J$153,3,0),0),0)</f>
        <v>0</v>
      </c>
      <c r="F227" s="125" t="str">
        <f aca="false">IF(E227&gt;0.3,"Non conforme","valable")</f>
        <v>valable</v>
      </c>
      <c r="G227" s="119" t="n">
        <f aca="false">IF(A227&lt;&gt;"",ROUND((IFERROR($E$166*$I$8/VLOOKUP(A227,$A$24:$K$153,7,0),0)+IFERROR($F$166*$I$9/VLOOKUP(A227,$A$24:$K$153,8,0),0)+IFERROR($G$166*$I$10/VLOOKUP(A227,$A$24:$K$153,9,0),0))*VLOOKUP(A227,$A$24:$K$153,6,0),6),0)</f>
        <v>0</v>
      </c>
      <c r="H227" s="117" t="n">
        <f aca="false">IF($G$298=0,0,ROUND(IFERROR((G227/$G$298)*$H$159,0),0))</f>
        <v>0</v>
      </c>
      <c r="I227" s="120" t="n">
        <f aca="false">IF(A227&lt;&gt;"",IFERROR((H227-VLOOKUP(A227,$A$24:$J$153,4,0))/VLOOKUP(A227,$A$24:$J$153,4,0),0),0)</f>
        <v>0</v>
      </c>
      <c r="J227" s="126" t="str">
        <f aca="false">IF(I227&lt;-0.3,"Non conforme","valable")</f>
        <v>valable</v>
      </c>
      <c r="K227" s="116" t="n">
        <f aca="false">D227+H227</f>
        <v>0</v>
      </c>
      <c r="L227" s="122" t="n">
        <f aca="false">IF(A227&lt;&gt;"",VLOOKUP(A227,$A$24:$J$153,5,0)-K227,0)</f>
        <v>0</v>
      </c>
      <c r="M227" s="113"/>
    </row>
    <row r="228" customFormat="false" ht="15" hidden="false" customHeight="false" outlineLevel="0" collapsed="false">
      <c r="A228" s="123"/>
      <c r="B228" s="124"/>
      <c r="C228" s="116" t="n">
        <f aca="false">IF(A228&lt;&gt;"",ROUND((IFERROR($E$165*VLOOKUP(A228,$A$24:$K$153,7,0)/$I$8+$F$165*VLOOKUP(A228,$A$24:$K$153,8,0)/$I$9,0)+IFERROR($G$165*VLOOKUP(A228,$A$24:$K$153,9,0)/$I$10,0))*VLOOKUP(A228,$A$24:$K$153,6,0),6),0)</f>
        <v>0</v>
      </c>
      <c r="D228" s="117" t="n">
        <f aca="false">IF($C$298=0,0,IFERROR((C228/$C$298)*$E$159,0))</f>
        <v>0</v>
      </c>
      <c r="E228" s="118" t="n">
        <f aca="false">IF(A228&lt;&gt;"",IFERROR((D228-VLOOKUP(A228,$A$24:$J$153,3,0))/VLOOKUP(A228,$A$24:$J$153,3,0),0),0)</f>
        <v>0</v>
      </c>
      <c r="F228" s="125" t="str">
        <f aca="false">IF(E228&gt;0.3,"Non conforme","valable")</f>
        <v>valable</v>
      </c>
      <c r="G228" s="119" t="n">
        <f aca="false">IF(A228&lt;&gt;"",ROUND((IFERROR($E$166*$I$8/VLOOKUP(A228,$A$24:$K$153,7,0),0)+IFERROR($F$166*$I$9/VLOOKUP(A228,$A$24:$K$153,8,0),0)+IFERROR($G$166*$I$10/VLOOKUP(A228,$A$24:$K$153,9,0),0))*VLOOKUP(A228,$A$24:$K$153,6,0),6),0)</f>
        <v>0</v>
      </c>
      <c r="H228" s="117" t="n">
        <f aca="false">IF($G$298=0,0,ROUND(IFERROR((G228/$G$298)*$H$159,0),0))</f>
        <v>0</v>
      </c>
      <c r="I228" s="120" t="n">
        <f aca="false">IF(A228&lt;&gt;"",IFERROR((H228-VLOOKUP(A228,$A$24:$J$153,4,0))/VLOOKUP(A228,$A$24:$J$153,4,0),0),0)</f>
        <v>0</v>
      </c>
      <c r="J228" s="126" t="str">
        <f aca="false">IF(I228&lt;-0.3,"Non conforme","valable")</f>
        <v>valable</v>
      </c>
      <c r="K228" s="116" t="n">
        <f aca="false">D228+H228</f>
        <v>0</v>
      </c>
      <c r="L228" s="122" t="n">
        <f aca="false">IF(A228&lt;&gt;"",VLOOKUP(A228,$A$24:$J$153,5,0)-K228,0)</f>
        <v>0</v>
      </c>
      <c r="M228" s="113"/>
    </row>
    <row r="229" customFormat="false" ht="15" hidden="false" customHeight="false" outlineLevel="0" collapsed="false">
      <c r="A229" s="123"/>
      <c r="B229" s="124"/>
      <c r="C229" s="116" t="n">
        <f aca="false">IF(A229&lt;&gt;"",ROUND((IFERROR($E$165*VLOOKUP(A229,$A$24:$K$153,7,0)/$I$8+$F$165*VLOOKUP(A229,$A$24:$K$153,8,0)/$I$9,0)+IFERROR($G$165*VLOOKUP(A229,$A$24:$K$153,9,0)/$I$10,0))*VLOOKUP(A229,$A$24:$K$153,6,0),6),0)</f>
        <v>0</v>
      </c>
      <c r="D229" s="117" t="n">
        <f aca="false">IF($C$298=0,0,IFERROR((C229/$C$298)*$E$159,0))</f>
        <v>0</v>
      </c>
      <c r="E229" s="118" t="n">
        <f aca="false">IF(A229&lt;&gt;"",IFERROR((D229-VLOOKUP(A229,$A$24:$J$153,3,0))/VLOOKUP(A229,$A$24:$J$153,3,0),0),0)</f>
        <v>0</v>
      </c>
      <c r="F229" s="125" t="str">
        <f aca="false">IF(E229&gt;0.3,"Non conforme","valable")</f>
        <v>valable</v>
      </c>
      <c r="G229" s="119" t="n">
        <f aca="false">IF(A229&lt;&gt;"",ROUND((IFERROR($E$166*$I$8/VLOOKUP(A229,$A$24:$K$153,7,0),0)+IFERROR($F$166*$I$9/VLOOKUP(A229,$A$24:$K$153,8,0),0)+IFERROR($G$166*$I$10/VLOOKUP(A229,$A$24:$K$153,9,0),0))*VLOOKUP(A229,$A$24:$K$153,6,0),6),0)</f>
        <v>0</v>
      </c>
      <c r="H229" s="117" t="n">
        <f aca="false">IF($G$298=0,0,ROUND(IFERROR((G229/$G$298)*$H$159,0),0))</f>
        <v>0</v>
      </c>
      <c r="I229" s="120" t="n">
        <f aca="false">IF(A229&lt;&gt;"",IFERROR((H229-VLOOKUP(A229,$A$24:$J$153,4,0))/VLOOKUP(A229,$A$24:$J$153,4,0),0),0)</f>
        <v>0</v>
      </c>
      <c r="J229" s="126" t="str">
        <f aca="false">IF(I229&lt;-0.3,"Non conforme","valable")</f>
        <v>valable</v>
      </c>
      <c r="K229" s="116" t="n">
        <f aca="false">D229+H229</f>
        <v>0</v>
      </c>
      <c r="L229" s="122" t="n">
        <f aca="false">IF(A229&lt;&gt;"",VLOOKUP(A229,$A$24:$J$153,5,0)-K229,0)</f>
        <v>0</v>
      </c>
      <c r="M229" s="113"/>
    </row>
    <row r="230" customFormat="false" ht="15" hidden="false" customHeight="false" outlineLevel="0" collapsed="false">
      <c r="A230" s="123"/>
      <c r="B230" s="124"/>
      <c r="C230" s="116" t="n">
        <f aca="false">IF(A230&lt;&gt;"",ROUND((IFERROR($E$165*VLOOKUP(A230,$A$24:$K$153,7,0)/$I$8+$F$165*VLOOKUP(A230,$A$24:$K$153,8,0)/$I$9,0)+IFERROR($G$165*VLOOKUP(A230,$A$24:$K$153,9,0)/$I$10,0))*VLOOKUP(A230,$A$24:$K$153,6,0),6),0)</f>
        <v>0</v>
      </c>
      <c r="D230" s="117" t="n">
        <f aca="false">IF($C$298=0,0,IFERROR((C230/$C$298)*$E$159,0))</f>
        <v>0</v>
      </c>
      <c r="E230" s="118" t="n">
        <f aca="false">IF(A230&lt;&gt;"",IFERROR((D230-VLOOKUP(A230,$A$24:$J$153,3,0))/VLOOKUP(A230,$A$24:$J$153,3,0),0),0)</f>
        <v>0</v>
      </c>
      <c r="F230" s="125" t="str">
        <f aca="false">IF(E230&gt;0.3,"Non conforme","valable")</f>
        <v>valable</v>
      </c>
      <c r="G230" s="119" t="n">
        <f aca="false">IF(A230&lt;&gt;"",ROUND((IFERROR($E$166*$I$8/VLOOKUP(A230,$A$24:$K$153,7,0),0)+IFERROR($F$166*$I$9/VLOOKUP(A230,$A$24:$K$153,8,0),0)+IFERROR($G$166*$I$10/VLOOKUP(A230,$A$24:$K$153,9,0),0))*VLOOKUP(A230,$A$24:$K$153,6,0),6),0)</f>
        <v>0</v>
      </c>
      <c r="H230" s="117" t="n">
        <f aca="false">IF($G$298=0,0,ROUND(IFERROR((G230/$G$298)*$H$159,0),0))</f>
        <v>0</v>
      </c>
      <c r="I230" s="120" t="n">
        <f aca="false">IF(A230&lt;&gt;"",IFERROR((H230-VLOOKUP(A230,$A$24:$J$153,4,0))/VLOOKUP(A230,$A$24:$J$153,4,0),0),0)</f>
        <v>0</v>
      </c>
      <c r="J230" s="126" t="str">
        <f aca="false">IF(I230&lt;-0.3,"Non conforme","valable")</f>
        <v>valable</v>
      </c>
      <c r="K230" s="116" t="n">
        <f aca="false">D230+H230</f>
        <v>0</v>
      </c>
      <c r="L230" s="122" t="n">
        <f aca="false">IF(A230&lt;&gt;"",VLOOKUP(A230,$A$24:$J$153,5,0)-K230,0)</f>
        <v>0</v>
      </c>
      <c r="M230" s="113"/>
    </row>
    <row r="231" customFormat="false" ht="15" hidden="false" customHeight="false" outlineLevel="0" collapsed="false">
      <c r="A231" s="123"/>
      <c r="B231" s="124"/>
      <c r="C231" s="116" t="n">
        <f aca="false">IF(A231&lt;&gt;"",ROUND((IFERROR($E$165*VLOOKUP(A231,$A$24:$K$153,7,0)/$I$8+$F$165*VLOOKUP(A231,$A$24:$K$153,8,0)/$I$9,0)+IFERROR($G$165*VLOOKUP(A231,$A$24:$K$153,9,0)/$I$10,0))*VLOOKUP(A231,$A$24:$K$153,6,0),6),0)</f>
        <v>0</v>
      </c>
      <c r="D231" s="117" t="n">
        <f aca="false">IF($C$298=0,0,IFERROR((C231/$C$298)*$E$159,0))</f>
        <v>0</v>
      </c>
      <c r="E231" s="118" t="n">
        <f aca="false">IF(A231&lt;&gt;"",IFERROR((D231-VLOOKUP(A231,$A$24:$J$153,3,0))/VLOOKUP(A231,$A$24:$J$153,3,0),0),0)</f>
        <v>0</v>
      </c>
      <c r="F231" s="125" t="str">
        <f aca="false">IF(E231&gt;0.3,"Non conforme","valable")</f>
        <v>valable</v>
      </c>
      <c r="G231" s="119" t="n">
        <f aca="false">IF(A231&lt;&gt;"",ROUND((IFERROR($E$166*$I$8/VLOOKUP(A231,$A$24:$K$153,7,0),0)+IFERROR($F$166*$I$9/VLOOKUP(A231,$A$24:$K$153,8,0),0)+IFERROR($G$166*$I$10/VLOOKUP(A231,$A$24:$K$153,9,0),0))*VLOOKUP(A231,$A$24:$K$153,6,0),6),0)</f>
        <v>0</v>
      </c>
      <c r="H231" s="117" t="n">
        <f aca="false">IF($G$298=0,0,ROUND(IFERROR((G231/$G$298)*$H$159,0),0))</f>
        <v>0</v>
      </c>
      <c r="I231" s="120" t="n">
        <f aca="false">IF(A231&lt;&gt;"",IFERROR((H231-VLOOKUP(A231,$A$24:$J$153,4,0))/VLOOKUP(A231,$A$24:$J$153,4,0),0),0)</f>
        <v>0</v>
      </c>
      <c r="J231" s="126" t="str">
        <f aca="false">IF(I231&lt;-0.3,"Non conforme","valable")</f>
        <v>valable</v>
      </c>
      <c r="K231" s="116" t="n">
        <f aca="false">D231+H231</f>
        <v>0</v>
      </c>
      <c r="L231" s="122" t="n">
        <f aca="false">IF(A231&lt;&gt;"",VLOOKUP(A231,$A$24:$J$153,5,0)-K231,0)</f>
        <v>0</v>
      </c>
      <c r="M231" s="113"/>
    </row>
    <row r="232" customFormat="false" ht="15" hidden="false" customHeight="false" outlineLevel="0" collapsed="false">
      <c r="A232" s="123"/>
      <c r="B232" s="124"/>
      <c r="C232" s="116" t="n">
        <f aca="false">IF(A232&lt;&gt;"",ROUND((IFERROR($E$165*VLOOKUP(A232,$A$24:$K$153,7,0)/$I$8+$F$165*VLOOKUP(A232,$A$24:$K$153,8,0)/$I$9,0)+IFERROR($G$165*VLOOKUP(A232,$A$24:$K$153,9,0)/$I$10,0))*VLOOKUP(A232,$A$24:$K$153,6,0),6),0)</f>
        <v>0</v>
      </c>
      <c r="D232" s="117" t="n">
        <f aca="false">IF($C$298=0,0,IFERROR((C232/$C$298)*$E$159,0))</f>
        <v>0</v>
      </c>
      <c r="E232" s="118" t="n">
        <f aca="false">IF(A232&lt;&gt;"",IFERROR((D232-VLOOKUP(A232,$A$24:$J$153,3,0))/VLOOKUP(A232,$A$24:$J$153,3,0),0),0)</f>
        <v>0</v>
      </c>
      <c r="F232" s="125" t="str">
        <f aca="false">IF(E232&gt;0.3,"Non conforme","valable")</f>
        <v>valable</v>
      </c>
      <c r="G232" s="119" t="n">
        <f aca="false">IF(A232&lt;&gt;"",ROUND((IFERROR($E$166*$I$8/VLOOKUP(A232,$A$24:$K$153,7,0),0)+IFERROR($F$166*$I$9/VLOOKUP(A232,$A$24:$K$153,8,0),0)+IFERROR($G$166*$I$10/VLOOKUP(A232,$A$24:$K$153,9,0),0))*VLOOKUP(A232,$A$24:$K$153,6,0),6),0)</f>
        <v>0</v>
      </c>
      <c r="H232" s="117" t="n">
        <f aca="false">IF($G$298=0,0,ROUND(IFERROR((G232/$G$298)*$H$159,0),0))</f>
        <v>0</v>
      </c>
      <c r="I232" s="120" t="n">
        <f aca="false">IF(A232&lt;&gt;"",IFERROR((H232-VLOOKUP(A232,$A$24:$J$153,4,0))/VLOOKUP(A232,$A$24:$J$153,4,0),0),0)</f>
        <v>0</v>
      </c>
      <c r="J232" s="126" t="str">
        <f aca="false">IF(I232&lt;-0.3,"Non conforme","valable")</f>
        <v>valable</v>
      </c>
      <c r="K232" s="116" t="n">
        <f aca="false">D232+H232</f>
        <v>0</v>
      </c>
      <c r="L232" s="122" t="n">
        <f aca="false">IF(A232&lt;&gt;"",VLOOKUP(A232,$A$24:$J$153,5,0)-K232,0)</f>
        <v>0</v>
      </c>
      <c r="M232" s="113"/>
    </row>
    <row r="233" customFormat="false" ht="15" hidden="false" customHeight="false" outlineLevel="0" collapsed="false">
      <c r="A233" s="123"/>
      <c r="B233" s="124"/>
      <c r="C233" s="116" t="n">
        <f aca="false">IF(A233&lt;&gt;"",ROUND((IFERROR($E$165*VLOOKUP(A233,$A$24:$K$153,7,0)/$I$8+$F$165*VLOOKUP(A233,$A$24:$K$153,8,0)/$I$9,0)+IFERROR($G$165*VLOOKUP(A233,$A$24:$K$153,9,0)/$I$10,0))*VLOOKUP(A233,$A$24:$K$153,6,0),6),0)</f>
        <v>0</v>
      </c>
      <c r="D233" s="117" t="n">
        <f aca="false">IF($C$298=0,0,IFERROR((C233/$C$298)*$E$159,0))</f>
        <v>0</v>
      </c>
      <c r="E233" s="118" t="n">
        <f aca="false">IF(A233&lt;&gt;"",IFERROR((D233-VLOOKUP(A233,$A$24:$J$153,3,0))/VLOOKUP(A233,$A$24:$J$153,3,0),0),0)</f>
        <v>0</v>
      </c>
      <c r="F233" s="125" t="str">
        <f aca="false">IF(E233&gt;0.3,"Non conforme","valable")</f>
        <v>valable</v>
      </c>
      <c r="G233" s="119" t="n">
        <f aca="false">IF(A233&lt;&gt;"",ROUND((IFERROR($E$166*$I$8/VLOOKUP(A233,$A$24:$K$153,7,0),0)+IFERROR($F$166*$I$9/VLOOKUP(A233,$A$24:$K$153,8,0),0)+IFERROR($G$166*$I$10/VLOOKUP(A233,$A$24:$K$153,9,0),0))*VLOOKUP(A233,$A$24:$K$153,6,0),6),0)</f>
        <v>0</v>
      </c>
      <c r="H233" s="117" t="n">
        <f aca="false">IF($G$298=0,0,ROUND(IFERROR((G233/$G$298)*$H$159,0),0))</f>
        <v>0</v>
      </c>
      <c r="I233" s="120" t="n">
        <f aca="false">IF(A233&lt;&gt;"",IFERROR((H233-VLOOKUP(A233,$A$24:$J$153,4,0))/VLOOKUP(A233,$A$24:$J$153,4,0),0),0)</f>
        <v>0</v>
      </c>
      <c r="J233" s="126" t="str">
        <f aca="false">IF(I233&lt;-0.3,"Non conforme","valable")</f>
        <v>valable</v>
      </c>
      <c r="K233" s="116" t="n">
        <f aca="false">D233+H233</f>
        <v>0</v>
      </c>
      <c r="L233" s="122" t="n">
        <f aca="false">IF(A233&lt;&gt;"",VLOOKUP(A233,$A$24:$J$153,5,0)-K233,0)</f>
        <v>0</v>
      </c>
      <c r="M233" s="113"/>
    </row>
    <row r="234" customFormat="false" ht="15" hidden="false" customHeight="false" outlineLevel="0" collapsed="false">
      <c r="A234" s="123"/>
      <c r="B234" s="124"/>
      <c r="C234" s="116" t="n">
        <f aca="false">IF(A234&lt;&gt;"",ROUND((IFERROR($E$165*VLOOKUP(A234,$A$24:$K$153,7,0)/$I$8+$F$165*VLOOKUP(A234,$A$24:$K$153,8,0)/$I$9,0)+IFERROR($G$165*VLOOKUP(A234,$A$24:$K$153,9,0)/$I$10,0))*VLOOKUP(A234,$A$24:$K$153,6,0),6),0)</f>
        <v>0</v>
      </c>
      <c r="D234" s="117" t="n">
        <f aca="false">IF($C$298=0,0,IFERROR((C234/$C$298)*$E$159,0))</f>
        <v>0</v>
      </c>
      <c r="E234" s="118" t="n">
        <f aca="false">IF(A234&lt;&gt;"",IFERROR((D234-VLOOKUP(A234,$A$24:$J$153,3,0))/VLOOKUP(A234,$A$24:$J$153,3,0),0),0)</f>
        <v>0</v>
      </c>
      <c r="F234" s="125" t="str">
        <f aca="false">IF(E234&gt;0.3,"Non conforme","valable")</f>
        <v>valable</v>
      </c>
      <c r="G234" s="119" t="n">
        <f aca="false">IF(A234&lt;&gt;"",ROUND((IFERROR($E$166*$I$8/VLOOKUP(A234,$A$24:$K$153,7,0),0)+IFERROR($F$166*$I$9/VLOOKUP(A234,$A$24:$K$153,8,0),0)+IFERROR($G$166*$I$10/VLOOKUP(A234,$A$24:$K$153,9,0),0))*VLOOKUP(A234,$A$24:$K$153,6,0),6),0)</f>
        <v>0</v>
      </c>
      <c r="H234" s="117" t="n">
        <f aca="false">IF($G$298=0,0,ROUND(IFERROR((G234/$G$298)*$H$159,0),0))</f>
        <v>0</v>
      </c>
      <c r="I234" s="120" t="n">
        <f aca="false">IF(A234&lt;&gt;"",IFERROR((H234-VLOOKUP(A234,$A$24:$J$153,4,0))/VLOOKUP(A234,$A$24:$J$153,4,0),0),0)</f>
        <v>0</v>
      </c>
      <c r="J234" s="126" t="str">
        <f aca="false">IF(I234&lt;-0.3,"Non conforme","valable")</f>
        <v>valable</v>
      </c>
      <c r="K234" s="116" t="n">
        <f aca="false">D234+H234</f>
        <v>0</v>
      </c>
      <c r="L234" s="122" t="n">
        <f aca="false">IF(A234&lt;&gt;"",VLOOKUP(A234,$A$24:$J$153,5,0)-K234,0)</f>
        <v>0</v>
      </c>
      <c r="M234" s="113"/>
    </row>
    <row r="235" customFormat="false" ht="15" hidden="false" customHeight="false" outlineLevel="0" collapsed="false">
      <c r="A235" s="123"/>
      <c r="B235" s="124"/>
      <c r="C235" s="116" t="n">
        <f aca="false">IF(A235&lt;&gt;"",ROUND((IFERROR($E$165*VLOOKUP(A235,$A$24:$K$153,7,0)/$I$8+$F$165*VLOOKUP(A235,$A$24:$K$153,8,0)/$I$9,0)+IFERROR($G$165*VLOOKUP(A235,$A$24:$K$153,9,0)/$I$10,0))*VLOOKUP(A235,$A$24:$K$153,6,0),6),0)</f>
        <v>0</v>
      </c>
      <c r="D235" s="117" t="n">
        <f aca="false">IF($C$298=0,0,IFERROR((C235/$C$298)*$E$159,0))</f>
        <v>0</v>
      </c>
      <c r="E235" s="118" t="n">
        <f aca="false">IF(A235&lt;&gt;"",IFERROR((D235-VLOOKUP(A235,$A$24:$J$153,3,0))/VLOOKUP(A235,$A$24:$J$153,3,0),0),0)</f>
        <v>0</v>
      </c>
      <c r="F235" s="125" t="str">
        <f aca="false">IF(E235&gt;0.3,"Non conforme","valable")</f>
        <v>valable</v>
      </c>
      <c r="G235" s="119" t="n">
        <f aca="false">IF(A235&lt;&gt;"",ROUND((IFERROR($E$166*$I$8/VLOOKUP(A235,$A$24:$K$153,7,0),0)+IFERROR($F$166*$I$9/VLOOKUP(A235,$A$24:$K$153,8,0),0)+IFERROR($G$166*$I$10/VLOOKUP(A235,$A$24:$K$153,9,0),0))*VLOOKUP(A235,$A$24:$K$153,6,0),6),0)</f>
        <v>0</v>
      </c>
      <c r="H235" s="117" t="n">
        <f aca="false">IF($G$298=0,0,ROUND(IFERROR((G235/$G$298)*$H$159,0),0))</f>
        <v>0</v>
      </c>
      <c r="I235" s="120" t="n">
        <f aca="false">IF(A235&lt;&gt;"",IFERROR((H235-VLOOKUP(A235,$A$24:$J$153,4,0))/VLOOKUP(A235,$A$24:$J$153,4,0),0),0)</f>
        <v>0</v>
      </c>
      <c r="J235" s="126" t="str">
        <f aca="false">IF(I235&lt;-0.3,"Non conforme","valable")</f>
        <v>valable</v>
      </c>
      <c r="K235" s="116" t="n">
        <f aca="false">D235+H235</f>
        <v>0</v>
      </c>
      <c r="L235" s="122" t="n">
        <f aca="false">IF(A235&lt;&gt;"",VLOOKUP(A235,$A$24:$J$153,5,0)-K235,0)</f>
        <v>0</v>
      </c>
      <c r="M235" s="113"/>
    </row>
    <row r="236" customFormat="false" ht="15" hidden="false" customHeight="false" outlineLevel="0" collapsed="false">
      <c r="A236" s="123"/>
      <c r="B236" s="124"/>
      <c r="C236" s="116" t="n">
        <f aca="false">IF(A236&lt;&gt;"",ROUND((IFERROR($E$165*VLOOKUP(A236,$A$24:$K$153,7,0)/$I$8+$F$165*VLOOKUP(A236,$A$24:$K$153,8,0)/$I$9,0)+IFERROR($G$165*VLOOKUP(A236,$A$24:$K$153,9,0)/$I$10,0))*VLOOKUP(A236,$A$24:$K$153,6,0),6),0)</f>
        <v>0</v>
      </c>
      <c r="D236" s="117" t="n">
        <f aca="false">IF($C$298=0,0,IFERROR((C236/$C$298)*$E$159,0))</f>
        <v>0</v>
      </c>
      <c r="E236" s="118" t="n">
        <f aca="false">IF(A236&lt;&gt;"",IFERROR((D236-VLOOKUP(A236,$A$24:$J$153,3,0))/VLOOKUP(A236,$A$24:$J$153,3,0),0),0)</f>
        <v>0</v>
      </c>
      <c r="F236" s="125" t="str">
        <f aca="false">IF(E236&gt;0.3,"Non conforme","valable")</f>
        <v>valable</v>
      </c>
      <c r="G236" s="119" t="n">
        <f aca="false">IF(A236&lt;&gt;"",ROUND((IFERROR($E$166*$I$8/VLOOKUP(A236,$A$24:$K$153,7,0),0)+IFERROR($F$166*$I$9/VLOOKUP(A236,$A$24:$K$153,8,0),0)+IFERROR($G$166*$I$10/VLOOKUP(A236,$A$24:$K$153,9,0),0))*VLOOKUP(A236,$A$24:$K$153,6,0),6),0)</f>
        <v>0</v>
      </c>
      <c r="H236" s="117" t="n">
        <f aca="false">IF($G$298=0,0,ROUND(IFERROR((G236/$G$298)*$H$159,0),0))</f>
        <v>0</v>
      </c>
      <c r="I236" s="120" t="n">
        <f aca="false">IF(A236&lt;&gt;"",IFERROR((H236-VLOOKUP(A236,$A$24:$J$153,4,0))/VLOOKUP(A236,$A$24:$J$153,4,0),0),0)</f>
        <v>0</v>
      </c>
      <c r="J236" s="126" t="str">
        <f aca="false">IF(I236&lt;-0.3,"Non conforme","valable")</f>
        <v>valable</v>
      </c>
      <c r="K236" s="116" t="n">
        <f aca="false">D236+H236</f>
        <v>0</v>
      </c>
      <c r="L236" s="122" t="n">
        <f aca="false">IF(A236&lt;&gt;"",VLOOKUP(A236,$A$24:$J$153,5,0)-K236,0)</f>
        <v>0</v>
      </c>
      <c r="M236" s="113"/>
    </row>
    <row r="237" customFormat="false" ht="15" hidden="false" customHeight="false" outlineLevel="0" collapsed="false">
      <c r="A237" s="123"/>
      <c r="B237" s="124"/>
      <c r="C237" s="116" t="n">
        <f aca="false">IF(A237&lt;&gt;"",ROUND((IFERROR($E$165*VLOOKUP(A237,$A$24:$K$153,7,0)/$I$8+$F$165*VLOOKUP(A237,$A$24:$K$153,8,0)/$I$9,0)+IFERROR($G$165*VLOOKUP(A237,$A$24:$K$153,9,0)/$I$10,0))*VLOOKUP(A237,$A$24:$K$153,6,0),6),0)</f>
        <v>0</v>
      </c>
      <c r="D237" s="117" t="n">
        <f aca="false">IF($C$298=0,0,IFERROR((C237/$C$298)*$E$159,0))</f>
        <v>0</v>
      </c>
      <c r="E237" s="118" t="n">
        <f aca="false">IF(A237&lt;&gt;"",IFERROR((D237-VLOOKUP(A237,$A$24:$J$153,3,0))/VLOOKUP(A237,$A$24:$J$153,3,0),0),0)</f>
        <v>0</v>
      </c>
      <c r="F237" s="125" t="str">
        <f aca="false">IF(E237&gt;0.3,"Non conforme","valable")</f>
        <v>valable</v>
      </c>
      <c r="G237" s="119" t="n">
        <f aca="false">IF(A237&lt;&gt;"",ROUND((IFERROR($E$166*$I$8/VLOOKUP(A237,$A$24:$K$153,7,0),0)+IFERROR($F$166*$I$9/VLOOKUP(A237,$A$24:$K$153,8,0),0)+IFERROR($G$166*$I$10/VLOOKUP(A237,$A$24:$K$153,9,0),0))*VLOOKUP(A237,$A$24:$K$153,6,0),6),0)</f>
        <v>0</v>
      </c>
      <c r="H237" s="117" t="n">
        <f aca="false">IF($G$298=0,0,ROUND(IFERROR((G237/$G$298)*$H$159,0),0))</f>
        <v>0</v>
      </c>
      <c r="I237" s="120" t="n">
        <f aca="false">IF(A237&lt;&gt;"",IFERROR((H237-VLOOKUP(A237,$A$24:$J$153,4,0))/VLOOKUP(A237,$A$24:$J$153,4,0),0),0)</f>
        <v>0</v>
      </c>
      <c r="J237" s="126" t="str">
        <f aca="false">IF(I237&lt;-0.3,"Non conforme","valable")</f>
        <v>valable</v>
      </c>
      <c r="K237" s="116" t="n">
        <f aca="false">D237+H237</f>
        <v>0</v>
      </c>
      <c r="L237" s="122" t="n">
        <f aca="false">IF(A237&lt;&gt;"",VLOOKUP(A237,$A$24:$J$153,5,0)-K237,0)</f>
        <v>0</v>
      </c>
      <c r="M237" s="113"/>
    </row>
    <row r="238" customFormat="false" ht="15" hidden="false" customHeight="false" outlineLevel="0" collapsed="false">
      <c r="A238" s="123"/>
      <c r="B238" s="124"/>
      <c r="C238" s="116" t="n">
        <f aca="false">IF(A238&lt;&gt;"",ROUND((IFERROR($E$165*VLOOKUP(A238,$A$24:$K$153,7,0)/$I$8+$F$165*VLOOKUP(A238,$A$24:$K$153,8,0)/$I$9,0)+IFERROR($G$165*VLOOKUP(A238,$A$24:$K$153,9,0)/$I$10,0))*VLOOKUP(A238,$A$24:$K$153,6,0),6),0)</f>
        <v>0</v>
      </c>
      <c r="D238" s="117" t="n">
        <f aca="false">IF($C$298=0,0,IFERROR((C238/$C$298)*$E$159,0))</f>
        <v>0</v>
      </c>
      <c r="E238" s="118" t="n">
        <f aca="false">IF(A238&lt;&gt;"",IFERROR((D238-VLOOKUP(A238,$A$24:$J$153,3,0))/VLOOKUP(A238,$A$24:$J$153,3,0),0),0)</f>
        <v>0</v>
      </c>
      <c r="F238" s="125" t="str">
        <f aca="false">IF(E238&gt;0.3,"Non conforme","valable")</f>
        <v>valable</v>
      </c>
      <c r="G238" s="119" t="n">
        <f aca="false">IF(A238&lt;&gt;"",ROUND((IFERROR($E$166*$I$8/VLOOKUP(A238,$A$24:$K$153,7,0),0)+IFERROR($F$166*$I$9/VLOOKUP(A238,$A$24:$K$153,8,0),0)+IFERROR($G$166*$I$10/VLOOKUP(A238,$A$24:$K$153,9,0),0))*VLOOKUP(A238,$A$24:$K$153,6,0),6),0)</f>
        <v>0</v>
      </c>
      <c r="H238" s="117" t="n">
        <f aca="false">IF($G$298=0,0,ROUND(IFERROR((G238/$G$298)*$H$159,0),0))</f>
        <v>0</v>
      </c>
      <c r="I238" s="120" t="n">
        <f aca="false">IF(A238&lt;&gt;"",IFERROR((H238-VLOOKUP(A238,$A$24:$J$153,4,0))/VLOOKUP(A238,$A$24:$J$153,4,0),0),0)</f>
        <v>0</v>
      </c>
      <c r="J238" s="126" t="str">
        <f aca="false">IF(I238&lt;-0.3,"Non conforme","valable")</f>
        <v>valable</v>
      </c>
      <c r="K238" s="116" t="n">
        <f aca="false">D238+H238</f>
        <v>0</v>
      </c>
      <c r="L238" s="122" t="n">
        <f aca="false">IF(A238&lt;&gt;"",VLOOKUP(A238,$A$24:$J$153,5,0)-K238,0)</f>
        <v>0</v>
      </c>
      <c r="M238" s="113"/>
    </row>
    <row r="239" customFormat="false" ht="15" hidden="false" customHeight="false" outlineLevel="0" collapsed="false">
      <c r="A239" s="123"/>
      <c r="B239" s="124"/>
      <c r="C239" s="116" t="n">
        <f aca="false">IF(A239&lt;&gt;"",ROUND((IFERROR($E$165*VLOOKUP(A239,$A$24:$K$153,7,0)/$I$8+$F$165*VLOOKUP(A239,$A$24:$K$153,8,0)/$I$9,0)+IFERROR($G$165*VLOOKUP(A239,$A$24:$K$153,9,0)/$I$10,0))*VLOOKUP(A239,$A$24:$K$153,6,0),6),0)</f>
        <v>0</v>
      </c>
      <c r="D239" s="117" t="n">
        <f aca="false">IF($C$298=0,0,IFERROR((C239/$C$298)*$E$159,0))</f>
        <v>0</v>
      </c>
      <c r="E239" s="118" t="n">
        <f aca="false">IF(A239&lt;&gt;"",IFERROR((D239-VLOOKUP(A239,$A$24:$J$153,3,0))/VLOOKUP(A239,$A$24:$J$153,3,0),0),0)</f>
        <v>0</v>
      </c>
      <c r="F239" s="125" t="str">
        <f aca="false">IF(E239&gt;0.3,"Non conforme","valable")</f>
        <v>valable</v>
      </c>
      <c r="G239" s="119" t="n">
        <f aca="false">IF(A239&lt;&gt;"",ROUND((IFERROR($E$166*$I$8/VLOOKUP(A239,$A$24:$K$153,7,0),0)+IFERROR($F$166*$I$9/VLOOKUP(A239,$A$24:$K$153,8,0),0)+IFERROR($G$166*$I$10/VLOOKUP(A239,$A$24:$K$153,9,0),0))*VLOOKUP(A239,$A$24:$K$153,6,0),6),0)</f>
        <v>0</v>
      </c>
      <c r="H239" s="117" t="n">
        <f aca="false">IF($G$298=0,0,ROUND(IFERROR((G239/$G$298)*$H$159,0),0))</f>
        <v>0</v>
      </c>
      <c r="I239" s="120" t="n">
        <f aca="false">IF(A239&lt;&gt;"",IFERROR((H239-VLOOKUP(A239,$A$24:$J$153,4,0))/VLOOKUP(A239,$A$24:$J$153,4,0),0),0)</f>
        <v>0</v>
      </c>
      <c r="J239" s="126" t="str">
        <f aca="false">IF(I239&lt;-0.3,"Non conforme","valable")</f>
        <v>valable</v>
      </c>
      <c r="K239" s="116" t="n">
        <f aca="false">D239+H239</f>
        <v>0</v>
      </c>
      <c r="L239" s="122" t="n">
        <f aca="false">IF(A239&lt;&gt;"",VLOOKUP(A239,$A$24:$J$153,5,0)-K239,0)</f>
        <v>0</v>
      </c>
      <c r="M239" s="113"/>
    </row>
    <row r="240" customFormat="false" ht="15" hidden="false" customHeight="false" outlineLevel="0" collapsed="false">
      <c r="A240" s="123"/>
      <c r="B240" s="124"/>
      <c r="C240" s="116" t="n">
        <f aca="false">IF(A240&lt;&gt;"",ROUND((IFERROR($E$165*VLOOKUP(A240,$A$24:$K$153,7,0)/$I$8+$F$165*VLOOKUP(A240,$A$24:$K$153,8,0)/$I$9,0)+IFERROR($G$165*VLOOKUP(A240,$A$24:$K$153,9,0)/$I$10,0))*VLOOKUP(A240,$A$24:$K$153,6,0),6),0)</f>
        <v>0</v>
      </c>
      <c r="D240" s="117" t="n">
        <f aca="false">IF($C$298=0,0,IFERROR((C240/$C$298)*$E$159,0))</f>
        <v>0</v>
      </c>
      <c r="E240" s="118" t="n">
        <f aca="false">IF(A240&lt;&gt;"",IFERROR((D240-VLOOKUP(A240,$A$24:$J$153,3,0))/VLOOKUP(A240,$A$24:$J$153,3,0),0),0)</f>
        <v>0</v>
      </c>
      <c r="F240" s="125" t="str">
        <f aca="false">IF(E240&gt;0.3,"Non conforme","valable")</f>
        <v>valable</v>
      </c>
      <c r="G240" s="119" t="n">
        <f aca="false">IF(A240&lt;&gt;"",ROUND((IFERROR($E$166*$I$8/VLOOKUP(A240,$A$24:$K$153,7,0),0)+IFERROR($F$166*$I$9/VLOOKUP(A240,$A$24:$K$153,8,0),0)+IFERROR($G$166*$I$10/VLOOKUP(A240,$A$24:$K$153,9,0),0))*VLOOKUP(A240,$A$24:$K$153,6,0),6),0)</f>
        <v>0</v>
      </c>
      <c r="H240" s="117" t="n">
        <f aca="false">IF($G$298=0,0,ROUND(IFERROR((G240/$G$298)*$H$159,0),0))</f>
        <v>0</v>
      </c>
      <c r="I240" s="120" t="n">
        <f aca="false">IF(A240&lt;&gt;"",IFERROR((H240-VLOOKUP(A240,$A$24:$J$153,4,0))/VLOOKUP(A240,$A$24:$J$153,4,0),0),0)</f>
        <v>0</v>
      </c>
      <c r="J240" s="126" t="str">
        <f aca="false">IF(I240&lt;-0.3,"Non conforme","valable")</f>
        <v>valable</v>
      </c>
      <c r="K240" s="116" t="n">
        <f aca="false">D240+H240</f>
        <v>0</v>
      </c>
      <c r="L240" s="122" t="n">
        <f aca="false">IF(A240&lt;&gt;"",VLOOKUP(A240,$A$24:$J$153,5,0)-K240,0)</f>
        <v>0</v>
      </c>
      <c r="M240" s="113"/>
    </row>
    <row r="241" customFormat="false" ht="15" hidden="false" customHeight="false" outlineLevel="0" collapsed="false">
      <c r="A241" s="123"/>
      <c r="B241" s="124"/>
      <c r="C241" s="116" t="n">
        <f aca="false">IF(A241&lt;&gt;"",ROUND((IFERROR($E$165*VLOOKUP(A241,$A$24:$K$153,7,0)/$I$8+$F$165*VLOOKUP(A241,$A$24:$K$153,8,0)/$I$9,0)+IFERROR($G$165*VLOOKUP(A241,$A$24:$K$153,9,0)/$I$10,0))*VLOOKUP(A241,$A$24:$K$153,6,0),6),0)</f>
        <v>0</v>
      </c>
      <c r="D241" s="117" t="n">
        <f aca="false">IF($C$298=0,0,IFERROR((C241/$C$298)*$E$159,0))</f>
        <v>0</v>
      </c>
      <c r="E241" s="118" t="n">
        <f aca="false">IF(A241&lt;&gt;"",IFERROR((D241-VLOOKUP(A241,$A$24:$J$153,3,0))/VLOOKUP(A241,$A$24:$J$153,3,0),0),0)</f>
        <v>0</v>
      </c>
      <c r="F241" s="125" t="str">
        <f aca="false">IF(E241&gt;0.3,"Non conforme","valable")</f>
        <v>valable</v>
      </c>
      <c r="G241" s="119" t="n">
        <f aca="false">IF(A241&lt;&gt;"",ROUND((IFERROR($E$166*$I$8/VLOOKUP(A241,$A$24:$K$153,7,0),0)+IFERROR($F$166*$I$9/VLOOKUP(A241,$A$24:$K$153,8,0),0)+IFERROR($G$166*$I$10/VLOOKUP(A241,$A$24:$K$153,9,0),0))*VLOOKUP(A241,$A$24:$K$153,6,0),6),0)</f>
        <v>0</v>
      </c>
      <c r="H241" s="117" t="n">
        <f aca="false">IF($G$298=0,0,ROUND(IFERROR((G241/$G$298)*$H$159,0),0))</f>
        <v>0</v>
      </c>
      <c r="I241" s="120" t="n">
        <f aca="false">IF(A241&lt;&gt;"",IFERROR((H241-VLOOKUP(A241,$A$24:$J$153,4,0))/VLOOKUP(A241,$A$24:$J$153,4,0),0),0)</f>
        <v>0</v>
      </c>
      <c r="J241" s="126" t="str">
        <f aca="false">IF(I241&lt;-0.3,"Non conforme","valable")</f>
        <v>valable</v>
      </c>
      <c r="K241" s="116" t="n">
        <f aca="false">D241+H241</f>
        <v>0</v>
      </c>
      <c r="L241" s="122" t="n">
        <f aca="false">IF(A241&lt;&gt;"",VLOOKUP(A241,$A$24:$J$153,5,0)-K241,0)</f>
        <v>0</v>
      </c>
      <c r="M241" s="113"/>
    </row>
    <row r="242" customFormat="false" ht="15" hidden="false" customHeight="false" outlineLevel="0" collapsed="false">
      <c r="A242" s="123"/>
      <c r="B242" s="124"/>
      <c r="C242" s="116" t="n">
        <f aca="false">IF(A242&lt;&gt;"",ROUND((IFERROR($E$165*VLOOKUP(A242,$A$24:$K$153,7,0)/$I$8+$F$165*VLOOKUP(A242,$A$24:$K$153,8,0)/$I$9,0)+IFERROR($G$165*VLOOKUP(A242,$A$24:$K$153,9,0)/$I$10,0))*VLOOKUP(A242,$A$24:$K$153,6,0),6),0)</f>
        <v>0</v>
      </c>
      <c r="D242" s="117" t="n">
        <f aca="false">IF($C$298=0,0,IFERROR((C242/$C$298)*$E$159,0))</f>
        <v>0</v>
      </c>
      <c r="E242" s="118" t="n">
        <f aca="false">IF(A242&lt;&gt;"",IFERROR((D242-VLOOKUP(A242,$A$24:$J$153,3,0))/VLOOKUP(A242,$A$24:$J$153,3,0),0),0)</f>
        <v>0</v>
      </c>
      <c r="F242" s="125" t="str">
        <f aca="false">IF(E242&gt;0.3,"Non conforme","valable")</f>
        <v>valable</v>
      </c>
      <c r="G242" s="119" t="n">
        <f aca="false">IF(A242&lt;&gt;"",ROUND((IFERROR($E$166*$I$8/VLOOKUP(A242,$A$24:$K$153,7,0),0)+IFERROR($F$166*$I$9/VLOOKUP(A242,$A$24:$K$153,8,0),0)+IFERROR($G$166*$I$10/VLOOKUP(A242,$A$24:$K$153,9,0),0))*VLOOKUP(A242,$A$24:$K$153,6,0),6),0)</f>
        <v>0</v>
      </c>
      <c r="H242" s="117" t="n">
        <f aca="false">IF($G$298=0,0,ROUND(IFERROR((G242/$G$298)*$H$159,0),0))</f>
        <v>0</v>
      </c>
      <c r="I242" s="120" t="n">
        <f aca="false">IF(A242&lt;&gt;"",IFERROR((H242-VLOOKUP(A242,$A$24:$J$153,4,0))/VLOOKUP(A242,$A$24:$J$153,4,0),0),0)</f>
        <v>0</v>
      </c>
      <c r="J242" s="126" t="str">
        <f aca="false">IF(I242&lt;-0.3,"Non conforme","valable")</f>
        <v>valable</v>
      </c>
      <c r="K242" s="116" t="n">
        <f aca="false">D242+H242</f>
        <v>0</v>
      </c>
      <c r="L242" s="122" t="n">
        <f aca="false">IF(A242&lt;&gt;"",VLOOKUP(A242,$A$24:$J$153,5,0)-K242,0)</f>
        <v>0</v>
      </c>
      <c r="M242" s="113"/>
    </row>
    <row r="243" customFormat="false" ht="15" hidden="false" customHeight="false" outlineLevel="0" collapsed="false">
      <c r="A243" s="123"/>
      <c r="B243" s="124"/>
      <c r="C243" s="116" t="n">
        <f aca="false">IF(A243&lt;&gt;"",ROUND((IFERROR($E$165*VLOOKUP(A243,$A$24:$K$153,7,0)/$I$8+$F$165*VLOOKUP(A243,$A$24:$K$153,8,0)/$I$9,0)+IFERROR($G$165*VLOOKUP(A243,$A$24:$K$153,9,0)/$I$10,0))*VLOOKUP(A243,$A$24:$K$153,6,0),6),0)</f>
        <v>0</v>
      </c>
      <c r="D243" s="117" t="n">
        <f aca="false">IF($C$298=0,0,IFERROR((C243/$C$298)*$E$159,0))</f>
        <v>0</v>
      </c>
      <c r="E243" s="118" t="n">
        <f aca="false">IF(A243&lt;&gt;"",IFERROR((D243-VLOOKUP(A243,$A$24:$J$153,3,0))/VLOOKUP(A243,$A$24:$J$153,3,0),0),0)</f>
        <v>0</v>
      </c>
      <c r="F243" s="125" t="str">
        <f aca="false">IF(E243&gt;0.3,"Non conforme","valable")</f>
        <v>valable</v>
      </c>
      <c r="G243" s="119" t="n">
        <f aca="false">IF(A243&lt;&gt;"",ROUND((IFERROR($E$166*$I$8/VLOOKUP(A243,$A$24:$K$153,7,0),0)+IFERROR($F$166*$I$9/VLOOKUP(A243,$A$24:$K$153,8,0),0)+IFERROR($G$166*$I$10/VLOOKUP(A243,$A$24:$K$153,9,0),0))*VLOOKUP(A243,$A$24:$K$153,6,0),6),0)</f>
        <v>0</v>
      </c>
      <c r="H243" s="117" t="n">
        <f aca="false">IF($G$298=0,0,ROUND(IFERROR((G243/$G$298)*$H$159,0),0))</f>
        <v>0</v>
      </c>
      <c r="I243" s="120" t="n">
        <f aca="false">IF(A243&lt;&gt;"",IFERROR((H243-VLOOKUP(A243,$A$24:$J$153,4,0))/VLOOKUP(A243,$A$24:$J$153,4,0),0),0)</f>
        <v>0</v>
      </c>
      <c r="J243" s="126" t="str">
        <f aca="false">IF(I243&lt;-0.3,"Non conforme","valable")</f>
        <v>valable</v>
      </c>
      <c r="K243" s="116" t="n">
        <f aca="false">D243+H243</f>
        <v>0</v>
      </c>
      <c r="L243" s="122" t="n">
        <f aca="false">IF(A243&lt;&gt;"",VLOOKUP(A243,$A$24:$J$153,5,0)-K243,0)</f>
        <v>0</v>
      </c>
      <c r="M243" s="113"/>
    </row>
    <row r="244" customFormat="false" ht="15" hidden="false" customHeight="false" outlineLevel="0" collapsed="false">
      <c r="A244" s="123"/>
      <c r="B244" s="124"/>
      <c r="C244" s="116" t="n">
        <f aca="false">IF(A244&lt;&gt;"",ROUND((IFERROR($E$165*VLOOKUP(A244,$A$24:$K$153,7,0)/$I$8+$F$165*VLOOKUP(A244,$A$24:$K$153,8,0)/$I$9,0)+IFERROR($G$165*VLOOKUP(A244,$A$24:$K$153,9,0)/$I$10,0))*VLOOKUP(A244,$A$24:$K$153,6,0),6),0)</f>
        <v>0</v>
      </c>
      <c r="D244" s="117" t="n">
        <f aca="false">IF($C$298=0,0,IFERROR((C244/$C$298)*$E$159,0))</f>
        <v>0</v>
      </c>
      <c r="E244" s="118" t="n">
        <f aca="false">IF(A244&lt;&gt;"",IFERROR((D244-VLOOKUP(A244,$A$24:$J$153,3,0))/VLOOKUP(A244,$A$24:$J$153,3,0),0),0)</f>
        <v>0</v>
      </c>
      <c r="F244" s="125" t="str">
        <f aca="false">IF(E244&gt;0.3,"Non conforme","valable")</f>
        <v>valable</v>
      </c>
      <c r="G244" s="119" t="n">
        <f aca="false">IF(A244&lt;&gt;"",ROUND((IFERROR($E$166*$I$8/VLOOKUP(A244,$A$24:$K$153,7,0),0)+IFERROR($F$166*$I$9/VLOOKUP(A244,$A$24:$K$153,8,0),0)+IFERROR($G$166*$I$10/VLOOKUP(A244,$A$24:$K$153,9,0),0))*VLOOKUP(A244,$A$24:$K$153,6,0),6),0)</f>
        <v>0</v>
      </c>
      <c r="H244" s="117" t="n">
        <f aca="false">IF($G$298=0,0,ROUND(IFERROR((G244/$G$298)*$H$159,0),0))</f>
        <v>0</v>
      </c>
      <c r="I244" s="120" t="n">
        <f aca="false">IF(A244&lt;&gt;"",IFERROR((H244-VLOOKUP(A244,$A$24:$J$153,4,0))/VLOOKUP(A244,$A$24:$J$153,4,0),0),0)</f>
        <v>0</v>
      </c>
      <c r="J244" s="126" t="str">
        <f aca="false">IF(I244&lt;-0.3,"Non conforme","valable")</f>
        <v>valable</v>
      </c>
      <c r="K244" s="116" t="n">
        <f aca="false">D244+H244</f>
        <v>0</v>
      </c>
      <c r="L244" s="122" t="n">
        <f aca="false">IF(A244&lt;&gt;"",VLOOKUP(A244,$A$24:$J$153,5,0)-K244,0)</f>
        <v>0</v>
      </c>
      <c r="M244" s="113"/>
    </row>
    <row r="245" customFormat="false" ht="15" hidden="false" customHeight="false" outlineLevel="0" collapsed="false">
      <c r="A245" s="123"/>
      <c r="B245" s="124"/>
      <c r="C245" s="116" t="n">
        <f aca="false">IF(A245&lt;&gt;"",ROUND((IFERROR($E$165*VLOOKUP(A245,$A$24:$K$153,7,0)/$I$8+$F$165*VLOOKUP(A245,$A$24:$K$153,8,0)/$I$9,0)+IFERROR($G$165*VLOOKUP(A245,$A$24:$K$153,9,0)/$I$10,0))*VLOOKUP(A245,$A$24:$K$153,6,0),6),0)</f>
        <v>0</v>
      </c>
      <c r="D245" s="117" t="n">
        <f aca="false">IF($C$298=0,0,IFERROR((C245/$C$298)*$E$159,0))</f>
        <v>0</v>
      </c>
      <c r="E245" s="118" t="n">
        <f aca="false">IF(A245&lt;&gt;"",IFERROR((D245-VLOOKUP(A245,$A$24:$J$153,3,0))/VLOOKUP(A245,$A$24:$J$153,3,0),0),0)</f>
        <v>0</v>
      </c>
      <c r="F245" s="125" t="str">
        <f aca="false">IF(E245&gt;0.3,"Non conforme","valable")</f>
        <v>valable</v>
      </c>
      <c r="G245" s="119" t="n">
        <f aca="false">IF(A245&lt;&gt;"",ROUND((IFERROR($E$166*$I$8/VLOOKUP(A245,$A$24:$K$153,7,0),0)+IFERROR($F$166*$I$9/VLOOKUP(A245,$A$24:$K$153,8,0),0)+IFERROR($G$166*$I$10/VLOOKUP(A245,$A$24:$K$153,9,0),0))*VLOOKUP(A245,$A$24:$K$153,6,0),6),0)</f>
        <v>0</v>
      </c>
      <c r="H245" s="117" t="n">
        <f aca="false">IF($G$298=0,0,ROUND(IFERROR((G245/$G$298)*$H$159,0),0))</f>
        <v>0</v>
      </c>
      <c r="I245" s="120" t="n">
        <f aca="false">IF(A245&lt;&gt;"",IFERROR((H245-VLOOKUP(A245,$A$24:$J$153,4,0))/VLOOKUP(A245,$A$24:$J$153,4,0),0),0)</f>
        <v>0</v>
      </c>
      <c r="J245" s="126" t="str">
        <f aca="false">IF(I245&lt;-0.3,"Non conforme","valable")</f>
        <v>valable</v>
      </c>
      <c r="K245" s="116" t="n">
        <f aca="false">D245+H245</f>
        <v>0</v>
      </c>
      <c r="L245" s="122" t="n">
        <f aca="false">IF(A245&lt;&gt;"",VLOOKUP(A245,$A$24:$J$153,5,0)-K245,0)</f>
        <v>0</v>
      </c>
      <c r="M245" s="113"/>
    </row>
    <row r="246" customFormat="false" ht="15" hidden="false" customHeight="false" outlineLevel="0" collapsed="false">
      <c r="A246" s="123"/>
      <c r="B246" s="124"/>
      <c r="C246" s="116" t="n">
        <f aca="false">IF(A246&lt;&gt;"",ROUND((IFERROR($E$165*VLOOKUP(A246,$A$24:$K$153,7,0)/$I$8+$F$165*VLOOKUP(A246,$A$24:$K$153,8,0)/$I$9,0)+IFERROR($G$165*VLOOKUP(A246,$A$24:$K$153,9,0)/$I$10,0))*VLOOKUP(A246,$A$24:$K$153,6,0),6),0)</f>
        <v>0</v>
      </c>
      <c r="D246" s="117" t="n">
        <f aca="false">IF($C$298=0,0,IFERROR((C246/$C$298)*$E$159,0))</f>
        <v>0</v>
      </c>
      <c r="E246" s="118" t="n">
        <f aca="false">IF(A246&lt;&gt;"",IFERROR((D246-VLOOKUP(A246,$A$24:$J$153,3,0))/VLOOKUP(A246,$A$24:$J$153,3,0),0),0)</f>
        <v>0</v>
      </c>
      <c r="F246" s="125" t="str">
        <f aca="false">IF(E246&gt;0.3,"Non conforme","valable")</f>
        <v>valable</v>
      </c>
      <c r="G246" s="119" t="n">
        <f aca="false">IF(A246&lt;&gt;"",ROUND((IFERROR($E$166*$I$8/VLOOKUP(A246,$A$24:$K$153,7,0),0)+IFERROR($F$166*$I$9/VLOOKUP(A246,$A$24:$K$153,8,0),0)+IFERROR($G$166*$I$10/VLOOKUP(A246,$A$24:$K$153,9,0),0))*VLOOKUP(A246,$A$24:$K$153,6,0),6),0)</f>
        <v>0</v>
      </c>
      <c r="H246" s="117" t="n">
        <f aca="false">IF($G$298=0,0,ROUND(IFERROR((G246/$G$298)*$H$159,0),0))</f>
        <v>0</v>
      </c>
      <c r="I246" s="120" t="n">
        <f aca="false">IF(A246&lt;&gt;"",IFERROR((H246-VLOOKUP(A246,$A$24:$J$153,4,0))/VLOOKUP(A246,$A$24:$J$153,4,0),0),0)</f>
        <v>0</v>
      </c>
      <c r="J246" s="126" t="str">
        <f aca="false">IF(I246&lt;-0.3,"Non conforme","valable")</f>
        <v>valable</v>
      </c>
      <c r="K246" s="116" t="n">
        <f aca="false">D246+H246</f>
        <v>0</v>
      </c>
      <c r="L246" s="122" t="n">
        <f aca="false">IF(A246&lt;&gt;"",VLOOKUP(A246,$A$24:$J$153,5,0)-K246,0)</f>
        <v>0</v>
      </c>
      <c r="M246" s="113"/>
    </row>
    <row r="247" customFormat="false" ht="15" hidden="false" customHeight="false" outlineLevel="0" collapsed="false">
      <c r="A247" s="123"/>
      <c r="B247" s="124"/>
      <c r="C247" s="116" t="n">
        <f aca="false">IF(A247&lt;&gt;"",ROUND((IFERROR($E$165*VLOOKUP(A247,$A$24:$K$153,7,0)/$I$8+$F$165*VLOOKUP(A247,$A$24:$K$153,8,0)/$I$9,0)+IFERROR($G$165*VLOOKUP(A247,$A$24:$K$153,9,0)/$I$10,0))*VLOOKUP(A247,$A$24:$K$153,6,0),6),0)</f>
        <v>0</v>
      </c>
      <c r="D247" s="117" t="n">
        <f aca="false">IF($C$298=0,0,IFERROR((C247/$C$298)*$E$159,0))</f>
        <v>0</v>
      </c>
      <c r="E247" s="118" t="n">
        <f aca="false">IF(A247&lt;&gt;"",IFERROR((D247-VLOOKUP(A247,$A$24:$J$153,3,0))/VLOOKUP(A247,$A$24:$J$153,3,0),0),0)</f>
        <v>0</v>
      </c>
      <c r="F247" s="125" t="str">
        <f aca="false">IF(E247&gt;0.3,"Non conforme","valable")</f>
        <v>valable</v>
      </c>
      <c r="G247" s="119" t="n">
        <f aca="false">IF(A247&lt;&gt;"",ROUND((IFERROR($E$166*$I$8/VLOOKUP(A247,$A$24:$K$153,7,0),0)+IFERROR($F$166*$I$9/VLOOKUP(A247,$A$24:$K$153,8,0),0)+IFERROR($G$166*$I$10/VLOOKUP(A247,$A$24:$K$153,9,0),0))*VLOOKUP(A247,$A$24:$K$153,6,0),6),0)</f>
        <v>0</v>
      </c>
      <c r="H247" s="117" t="n">
        <f aca="false">IF($G$298=0,0,ROUND(IFERROR((G247/$G$298)*$H$159,0),0))</f>
        <v>0</v>
      </c>
      <c r="I247" s="120" t="n">
        <f aca="false">IF(A247&lt;&gt;"",IFERROR((H247-VLOOKUP(A247,$A$24:$J$153,4,0))/VLOOKUP(A247,$A$24:$J$153,4,0),0),0)</f>
        <v>0</v>
      </c>
      <c r="J247" s="126" t="str">
        <f aca="false">IF(I247&lt;-0.3,"Non conforme","valable")</f>
        <v>valable</v>
      </c>
      <c r="K247" s="116" t="n">
        <f aca="false">D247+H247</f>
        <v>0</v>
      </c>
      <c r="L247" s="122" t="n">
        <f aca="false">IF(A247&lt;&gt;"",VLOOKUP(A247,$A$24:$J$153,5,0)-K247,0)</f>
        <v>0</v>
      </c>
      <c r="M247" s="113"/>
    </row>
    <row r="248" customFormat="false" ht="15" hidden="false" customHeight="false" outlineLevel="0" collapsed="false">
      <c r="A248" s="123"/>
      <c r="B248" s="124"/>
      <c r="C248" s="116" t="n">
        <f aca="false">IF(A248&lt;&gt;"",ROUND((IFERROR($E$165*VLOOKUP(A248,$A$24:$K$153,7,0)/$I$8+$F$165*VLOOKUP(A248,$A$24:$K$153,8,0)/$I$9,0)+IFERROR($G$165*VLOOKUP(A248,$A$24:$K$153,9,0)/$I$10,0))*VLOOKUP(A248,$A$24:$K$153,6,0),6),0)</f>
        <v>0</v>
      </c>
      <c r="D248" s="117" t="n">
        <f aca="false">IF($C$298=0,0,IFERROR((C248/$C$298)*$E$159,0))</f>
        <v>0</v>
      </c>
      <c r="E248" s="118" t="n">
        <f aca="false">IF(A248&lt;&gt;"",IFERROR((D248-VLOOKUP(A248,$A$24:$J$153,3,0))/VLOOKUP(A248,$A$24:$J$153,3,0),0),0)</f>
        <v>0</v>
      </c>
      <c r="F248" s="125" t="str">
        <f aca="false">IF(E248&gt;0.3,"Non conforme","valable")</f>
        <v>valable</v>
      </c>
      <c r="G248" s="119" t="n">
        <f aca="false">IF(A248&lt;&gt;"",ROUND((IFERROR($E$166*$I$8/VLOOKUP(A248,$A$24:$K$153,7,0),0)+IFERROR($F$166*$I$9/VLOOKUP(A248,$A$24:$K$153,8,0),0)+IFERROR($G$166*$I$10/VLOOKUP(A248,$A$24:$K$153,9,0),0))*VLOOKUP(A248,$A$24:$K$153,6,0),6),0)</f>
        <v>0</v>
      </c>
      <c r="H248" s="117" t="n">
        <f aca="false">IF($G$298=0,0,ROUND(IFERROR((G248/$G$298)*$H$159,0),0))</f>
        <v>0</v>
      </c>
      <c r="I248" s="120" t="n">
        <f aca="false">IF(A248&lt;&gt;"",IFERROR((H248-VLOOKUP(A248,$A$24:$J$153,4,0))/VLOOKUP(A248,$A$24:$J$153,4,0),0),0)</f>
        <v>0</v>
      </c>
      <c r="J248" s="126" t="str">
        <f aca="false">IF(I248&lt;-0.3,"Non conforme","valable")</f>
        <v>valable</v>
      </c>
      <c r="K248" s="116" t="n">
        <f aca="false">D248+H248</f>
        <v>0</v>
      </c>
      <c r="L248" s="122" t="n">
        <f aca="false">IF(A248&lt;&gt;"",VLOOKUP(A248,$A$24:$J$153,5,0)-K248,0)</f>
        <v>0</v>
      </c>
      <c r="M248" s="113"/>
    </row>
    <row r="249" customFormat="false" ht="15" hidden="false" customHeight="false" outlineLevel="0" collapsed="false">
      <c r="A249" s="123"/>
      <c r="B249" s="124"/>
      <c r="C249" s="116" t="n">
        <f aca="false">IF(A249&lt;&gt;"",ROUND((IFERROR($E$165*VLOOKUP(A249,$A$24:$K$153,7,0)/$I$8+$F$165*VLOOKUP(A249,$A$24:$K$153,8,0)/$I$9,0)+IFERROR($G$165*VLOOKUP(A249,$A$24:$K$153,9,0)/$I$10,0))*VLOOKUP(A249,$A$24:$K$153,6,0),6),0)</f>
        <v>0</v>
      </c>
      <c r="D249" s="117" t="n">
        <f aca="false">IF($C$298=0,0,IFERROR((C249/$C$298)*$E$159,0))</f>
        <v>0</v>
      </c>
      <c r="E249" s="118" t="n">
        <f aca="false">IF(A249&lt;&gt;"",IFERROR((D249-VLOOKUP(A249,$A$24:$J$153,3,0))/VLOOKUP(A249,$A$24:$J$153,3,0),0),0)</f>
        <v>0</v>
      </c>
      <c r="F249" s="125" t="str">
        <f aca="false">IF(E249&gt;0.3,"Non conforme","valable")</f>
        <v>valable</v>
      </c>
      <c r="G249" s="119" t="n">
        <f aca="false">IF(A249&lt;&gt;"",ROUND((IFERROR($E$166*$I$8/VLOOKUP(A249,$A$24:$K$153,7,0),0)+IFERROR($F$166*$I$9/VLOOKUP(A249,$A$24:$K$153,8,0),0)+IFERROR($G$166*$I$10/VLOOKUP(A249,$A$24:$K$153,9,0),0))*VLOOKUP(A249,$A$24:$K$153,6,0),6),0)</f>
        <v>0</v>
      </c>
      <c r="H249" s="117" t="n">
        <f aca="false">IF($G$298=0,0,ROUND(IFERROR((G249/$G$298)*$H$159,0),0))</f>
        <v>0</v>
      </c>
      <c r="I249" s="120" t="n">
        <f aca="false">IF(A249&lt;&gt;"",IFERROR((H249-VLOOKUP(A249,$A$24:$J$153,4,0))/VLOOKUP(A249,$A$24:$J$153,4,0),0),0)</f>
        <v>0</v>
      </c>
      <c r="J249" s="126" t="str">
        <f aca="false">IF(I249&lt;-0.3,"Non conforme","valable")</f>
        <v>valable</v>
      </c>
      <c r="K249" s="116" t="n">
        <f aca="false">D249+H249</f>
        <v>0</v>
      </c>
      <c r="L249" s="122" t="n">
        <f aca="false">IF(A249&lt;&gt;"",VLOOKUP(A249,$A$24:$J$153,5,0)-K249,0)</f>
        <v>0</v>
      </c>
      <c r="M249" s="113"/>
    </row>
    <row r="250" customFormat="false" ht="15" hidden="false" customHeight="false" outlineLevel="0" collapsed="false">
      <c r="A250" s="123"/>
      <c r="B250" s="124"/>
      <c r="C250" s="116" t="n">
        <f aca="false">IF(A250&lt;&gt;"",ROUND((IFERROR($E$165*VLOOKUP(A250,$A$24:$K$153,7,0)/$I$8+$F$165*VLOOKUP(A250,$A$24:$K$153,8,0)/$I$9,0)+IFERROR($G$165*VLOOKUP(A250,$A$24:$K$153,9,0)/$I$10,0))*VLOOKUP(A250,$A$24:$K$153,6,0),6),0)</f>
        <v>0</v>
      </c>
      <c r="D250" s="117" t="n">
        <f aca="false">IF($C$298=0,0,IFERROR((C250/$C$298)*$E$159,0))</f>
        <v>0</v>
      </c>
      <c r="E250" s="118" t="n">
        <f aca="false">IF(A250&lt;&gt;"",IFERROR((D250-VLOOKUP(A250,$A$24:$J$153,3,0))/VLOOKUP(A250,$A$24:$J$153,3,0),0),0)</f>
        <v>0</v>
      </c>
      <c r="F250" s="125" t="str">
        <f aca="false">IF(E250&gt;0.3,"Non conforme","valable")</f>
        <v>valable</v>
      </c>
      <c r="G250" s="119" t="n">
        <f aca="false">IF(A250&lt;&gt;"",ROUND((IFERROR($E$166*$I$8/VLOOKUP(A250,$A$24:$K$153,7,0),0)+IFERROR($F$166*$I$9/VLOOKUP(A250,$A$24:$K$153,8,0),0)+IFERROR($G$166*$I$10/VLOOKUP(A250,$A$24:$K$153,9,0),0))*VLOOKUP(A250,$A$24:$K$153,6,0),6),0)</f>
        <v>0</v>
      </c>
      <c r="H250" s="117" t="n">
        <f aca="false">IF($G$298=0,0,ROUND(IFERROR((G250/$G$298)*$H$159,0),0))</f>
        <v>0</v>
      </c>
      <c r="I250" s="120" t="n">
        <f aca="false">IF(A250&lt;&gt;"",IFERROR((H250-VLOOKUP(A250,$A$24:$J$153,4,0))/VLOOKUP(A250,$A$24:$J$153,4,0),0),0)</f>
        <v>0</v>
      </c>
      <c r="J250" s="126" t="str">
        <f aca="false">IF(I250&lt;-0.3,"Non conforme","valable")</f>
        <v>valable</v>
      </c>
      <c r="K250" s="116" t="n">
        <f aca="false">D250+H250</f>
        <v>0</v>
      </c>
      <c r="L250" s="122" t="n">
        <f aca="false">IF(A250&lt;&gt;"",VLOOKUP(A250,$A$24:$J$153,5,0)-K250,0)</f>
        <v>0</v>
      </c>
      <c r="M250" s="113"/>
    </row>
    <row r="251" customFormat="false" ht="15" hidden="false" customHeight="false" outlineLevel="0" collapsed="false">
      <c r="A251" s="123"/>
      <c r="B251" s="124"/>
      <c r="C251" s="116" t="n">
        <f aca="false">IF(A251&lt;&gt;"",ROUND((IFERROR($E$165*VLOOKUP(A251,$A$24:$K$153,7,0)/$I$8+$F$165*VLOOKUP(A251,$A$24:$K$153,8,0)/$I$9,0)+IFERROR($G$165*VLOOKUP(A251,$A$24:$K$153,9,0)/$I$10,0))*VLOOKUP(A251,$A$24:$K$153,6,0),6),0)</f>
        <v>0</v>
      </c>
      <c r="D251" s="117" t="n">
        <f aca="false">IF($C$298=0,0,IFERROR((C251/$C$298)*$E$159,0))</f>
        <v>0</v>
      </c>
      <c r="E251" s="118" t="n">
        <f aca="false">IF(A251&lt;&gt;"",IFERROR((D251-VLOOKUP(A251,$A$24:$J$153,3,0))/VLOOKUP(A251,$A$24:$J$153,3,0),0),0)</f>
        <v>0</v>
      </c>
      <c r="F251" s="125" t="str">
        <f aca="false">IF(E251&gt;0.3,"Non conforme","valable")</f>
        <v>valable</v>
      </c>
      <c r="G251" s="119" t="n">
        <f aca="false">IF(A251&lt;&gt;"",ROUND((IFERROR($E$166*$I$8/VLOOKUP(A251,$A$24:$K$153,7,0),0)+IFERROR($F$166*$I$9/VLOOKUP(A251,$A$24:$K$153,8,0),0)+IFERROR($G$166*$I$10/VLOOKUP(A251,$A$24:$K$153,9,0),0))*VLOOKUP(A251,$A$24:$K$153,6,0),6),0)</f>
        <v>0</v>
      </c>
      <c r="H251" s="117" t="n">
        <f aca="false">IF($G$298=0,0,ROUND(IFERROR((G251/$G$298)*$H$159,0),0))</f>
        <v>0</v>
      </c>
      <c r="I251" s="120" t="n">
        <f aca="false">IF(A251&lt;&gt;"",IFERROR((H251-VLOOKUP(A251,$A$24:$J$153,4,0))/VLOOKUP(A251,$A$24:$J$153,4,0),0),0)</f>
        <v>0</v>
      </c>
      <c r="J251" s="126" t="str">
        <f aca="false">IF(I251&lt;-0.3,"Non conforme","valable")</f>
        <v>valable</v>
      </c>
      <c r="K251" s="116" t="n">
        <f aca="false">D251+H251</f>
        <v>0</v>
      </c>
      <c r="L251" s="122" t="n">
        <f aca="false">IF(A251&lt;&gt;"",VLOOKUP(A251,$A$24:$J$153,5,0)-K251,0)</f>
        <v>0</v>
      </c>
      <c r="M251" s="113"/>
    </row>
    <row r="252" customFormat="false" ht="15" hidden="false" customHeight="false" outlineLevel="0" collapsed="false">
      <c r="A252" s="123"/>
      <c r="B252" s="124"/>
      <c r="C252" s="116" t="n">
        <f aca="false">IF(A252&lt;&gt;"",ROUND((IFERROR($E$165*VLOOKUP(A252,$A$24:$K$153,7,0)/$I$8+$F$165*VLOOKUP(A252,$A$24:$K$153,8,0)/$I$9,0)+IFERROR($G$165*VLOOKUP(A252,$A$24:$K$153,9,0)/$I$10,0))*VLOOKUP(A252,$A$24:$K$153,6,0),6),0)</f>
        <v>0</v>
      </c>
      <c r="D252" s="117" t="n">
        <f aca="false">IF($C$298=0,0,IFERROR((C252/$C$298)*$E$159,0))</f>
        <v>0</v>
      </c>
      <c r="E252" s="118" t="n">
        <f aca="false">IF(A252&lt;&gt;"",IFERROR((D252-VLOOKUP(A252,$A$24:$J$153,3,0))/VLOOKUP(A252,$A$24:$J$153,3,0),0),0)</f>
        <v>0</v>
      </c>
      <c r="F252" s="125" t="str">
        <f aca="false">IF(E252&gt;0.3,"Non conforme","valable")</f>
        <v>valable</v>
      </c>
      <c r="G252" s="119" t="n">
        <f aca="false">IF(A252&lt;&gt;"",ROUND((IFERROR($E$166*$I$8/VLOOKUP(A252,$A$24:$K$153,7,0),0)+IFERROR($F$166*$I$9/VLOOKUP(A252,$A$24:$K$153,8,0),0)+IFERROR($G$166*$I$10/VLOOKUP(A252,$A$24:$K$153,9,0),0))*VLOOKUP(A252,$A$24:$K$153,6,0),6),0)</f>
        <v>0</v>
      </c>
      <c r="H252" s="117" t="n">
        <f aca="false">IF($G$298=0,0,ROUND(IFERROR((G252/$G$298)*$H$159,0),0))</f>
        <v>0</v>
      </c>
      <c r="I252" s="120" t="n">
        <f aca="false">IF(A252&lt;&gt;"",IFERROR((H252-VLOOKUP(A252,$A$24:$J$153,4,0))/VLOOKUP(A252,$A$24:$J$153,4,0),0),0)</f>
        <v>0</v>
      </c>
      <c r="J252" s="126" t="str">
        <f aca="false">IF(I252&lt;-0.3,"Non conforme","valable")</f>
        <v>valable</v>
      </c>
      <c r="K252" s="116" t="n">
        <f aca="false">D252+H252</f>
        <v>0</v>
      </c>
      <c r="L252" s="122" t="n">
        <f aca="false">IF(A252&lt;&gt;"",VLOOKUP(A252,$A$24:$J$153,5,0)-K252,0)</f>
        <v>0</v>
      </c>
      <c r="M252" s="113"/>
    </row>
    <row r="253" customFormat="false" ht="15" hidden="false" customHeight="false" outlineLevel="0" collapsed="false">
      <c r="A253" s="123"/>
      <c r="B253" s="124"/>
      <c r="C253" s="116" t="n">
        <f aca="false">IF(A253&lt;&gt;"",ROUND((IFERROR($E$165*VLOOKUP(A253,$A$24:$K$153,7,0)/$I$8+$F$165*VLOOKUP(A253,$A$24:$K$153,8,0)/$I$9,0)+IFERROR($G$165*VLOOKUP(A253,$A$24:$K$153,9,0)/$I$10,0))*VLOOKUP(A253,$A$24:$K$153,6,0),6),0)</f>
        <v>0</v>
      </c>
      <c r="D253" s="117" t="n">
        <f aca="false">IF($C$298=0,0,IFERROR((C253/$C$298)*$E$159,0))</f>
        <v>0</v>
      </c>
      <c r="E253" s="118" t="n">
        <f aca="false">IF(A253&lt;&gt;"",IFERROR((D253-VLOOKUP(A253,$A$24:$J$153,3,0))/VLOOKUP(A253,$A$24:$J$153,3,0),0),0)</f>
        <v>0</v>
      </c>
      <c r="F253" s="125" t="str">
        <f aca="false">IF(E253&gt;0.3,"Non conforme","valable")</f>
        <v>valable</v>
      </c>
      <c r="G253" s="119" t="n">
        <f aca="false">IF(A253&lt;&gt;"",ROUND((IFERROR($E$166*$I$8/VLOOKUP(A253,$A$24:$K$153,7,0),0)+IFERROR($F$166*$I$9/VLOOKUP(A253,$A$24:$K$153,8,0),0)+IFERROR($G$166*$I$10/VLOOKUP(A253,$A$24:$K$153,9,0),0))*VLOOKUP(A253,$A$24:$K$153,6,0),6),0)</f>
        <v>0</v>
      </c>
      <c r="H253" s="117" t="n">
        <f aca="false">IF($G$298=0,0,ROUND(IFERROR((G253/$G$298)*$H$159,0),0))</f>
        <v>0</v>
      </c>
      <c r="I253" s="120" t="n">
        <f aca="false">IF(A253&lt;&gt;"",IFERROR((H253-VLOOKUP(A253,$A$24:$J$153,4,0))/VLOOKUP(A253,$A$24:$J$153,4,0),0),0)</f>
        <v>0</v>
      </c>
      <c r="J253" s="126" t="str">
        <f aca="false">IF(I253&lt;-0.3,"Non conforme","valable")</f>
        <v>valable</v>
      </c>
      <c r="K253" s="116" t="n">
        <f aca="false">D253+H253</f>
        <v>0</v>
      </c>
      <c r="L253" s="122" t="n">
        <f aca="false">IF(A253&lt;&gt;"",VLOOKUP(A253,$A$24:$J$153,5,0)-K253,0)</f>
        <v>0</v>
      </c>
      <c r="M253" s="113"/>
    </row>
    <row r="254" customFormat="false" ht="15" hidden="false" customHeight="false" outlineLevel="0" collapsed="false">
      <c r="A254" s="123"/>
      <c r="B254" s="124"/>
      <c r="C254" s="116" t="n">
        <f aca="false">IF(A254&lt;&gt;"",ROUND((IFERROR($E$165*VLOOKUP(A254,$A$24:$K$153,7,0)/$I$8+$F$165*VLOOKUP(A254,$A$24:$K$153,8,0)/$I$9,0)+IFERROR($G$165*VLOOKUP(A254,$A$24:$K$153,9,0)/$I$10,0))*VLOOKUP(A254,$A$24:$K$153,6,0),6),0)</f>
        <v>0</v>
      </c>
      <c r="D254" s="117" t="n">
        <f aca="false">IF($C$298=0,0,IFERROR((C254/$C$298)*$E$159,0))</f>
        <v>0</v>
      </c>
      <c r="E254" s="118" t="n">
        <f aca="false">IF(A254&lt;&gt;"",IFERROR((D254-VLOOKUP(A254,$A$24:$J$153,3,0))/VLOOKUP(A254,$A$24:$J$153,3,0),0),0)</f>
        <v>0</v>
      </c>
      <c r="F254" s="125" t="str">
        <f aca="false">IF(E254&gt;0.3,"Non conforme","valable")</f>
        <v>valable</v>
      </c>
      <c r="G254" s="119" t="n">
        <f aca="false">IF(A254&lt;&gt;"",ROUND((IFERROR($E$166*$I$8/VLOOKUP(A254,$A$24:$K$153,7,0),0)+IFERROR($F$166*$I$9/VLOOKUP(A254,$A$24:$K$153,8,0),0)+IFERROR($G$166*$I$10/VLOOKUP(A254,$A$24:$K$153,9,0),0))*VLOOKUP(A254,$A$24:$K$153,6,0),6),0)</f>
        <v>0</v>
      </c>
      <c r="H254" s="117" t="n">
        <f aca="false">IF($G$298=0,0,ROUND(IFERROR((G254/$G$298)*$H$159,0),0))</f>
        <v>0</v>
      </c>
      <c r="I254" s="120" t="n">
        <f aca="false">IF(A254&lt;&gt;"",IFERROR((H254-VLOOKUP(A254,$A$24:$J$153,4,0))/VLOOKUP(A254,$A$24:$J$153,4,0),0),0)</f>
        <v>0</v>
      </c>
      <c r="J254" s="126" t="str">
        <f aca="false">IF(I254&lt;-0.3,"Non conforme","valable")</f>
        <v>valable</v>
      </c>
      <c r="K254" s="116" t="n">
        <f aca="false">D254+H254</f>
        <v>0</v>
      </c>
      <c r="L254" s="122" t="n">
        <f aca="false">IF(A254&lt;&gt;"",VLOOKUP(A254,$A$24:$J$153,5,0)-K254,0)</f>
        <v>0</v>
      </c>
      <c r="M254" s="113"/>
    </row>
    <row r="255" customFormat="false" ht="15" hidden="false" customHeight="false" outlineLevel="0" collapsed="false">
      <c r="A255" s="123"/>
      <c r="B255" s="124"/>
      <c r="C255" s="116" t="n">
        <f aca="false">IF(A255&lt;&gt;"",ROUND((IFERROR($E$165*VLOOKUP(A255,$A$24:$K$153,7,0)/$I$8+$F$165*VLOOKUP(A255,$A$24:$K$153,8,0)/$I$9,0)+IFERROR($G$165*VLOOKUP(A255,$A$24:$K$153,9,0)/$I$10,0))*VLOOKUP(A255,$A$24:$K$153,6,0),6),0)</f>
        <v>0</v>
      </c>
      <c r="D255" s="117" t="n">
        <f aca="false">IF($C$298=0,0,IFERROR((C255/$C$298)*$E$159,0))</f>
        <v>0</v>
      </c>
      <c r="E255" s="118" t="n">
        <f aca="false">IF(A255&lt;&gt;"",IFERROR((D255-VLOOKUP(A255,$A$24:$J$153,3,0))/VLOOKUP(A255,$A$24:$J$153,3,0),0),0)</f>
        <v>0</v>
      </c>
      <c r="F255" s="125" t="str">
        <f aca="false">IF(E255&gt;0.3,"Non conforme","valable")</f>
        <v>valable</v>
      </c>
      <c r="G255" s="119" t="n">
        <f aca="false">IF(A255&lt;&gt;"",ROUND((IFERROR($E$166*$I$8/VLOOKUP(A255,$A$24:$K$153,7,0),0)+IFERROR($F$166*$I$9/VLOOKUP(A255,$A$24:$K$153,8,0),0)+IFERROR($G$166*$I$10/VLOOKUP(A255,$A$24:$K$153,9,0),0))*VLOOKUP(A255,$A$24:$K$153,6,0),6),0)</f>
        <v>0</v>
      </c>
      <c r="H255" s="117" t="n">
        <f aca="false">IF($G$298=0,0,ROUND(IFERROR((G255/$G$298)*$H$159,0),0))</f>
        <v>0</v>
      </c>
      <c r="I255" s="120" t="n">
        <f aca="false">IF(A255&lt;&gt;"",IFERROR((H255-VLOOKUP(A255,$A$24:$J$153,4,0))/VLOOKUP(A255,$A$24:$J$153,4,0),0),0)</f>
        <v>0</v>
      </c>
      <c r="J255" s="126" t="str">
        <f aca="false">IF(I255&lt;-0.3,"Non conforme","valable")</f>
        <v>valable</v>
      </c>
      <c r="K255" s="116" t="n">
        <f aca="false">D255+H255</f>
        <v>0</v>
      </c>
      <c r="L255" s="122" t="n">
        <f aca="false">IF(A255&lt;&gt;"",VLOOKUP(A255,$A$24:$J$153,5,0)-K255,0)</f>
        <v>0</v>
      </c>
      <c r="M255" s="113"/>
    </row>
    <row r="256" customFormat="false" ht="15" hidden="false" customHeight="false" outlineLevel="0" collapsed="false">
      <c r="A256" s="123"/>
      <c r="B256" s="124"/>
      <c r="C256" s="116" t="n">
        <f aca="false">IF(A256&lt;&gt;"",ROUND((IFERROR($E$165*VLOOKUP(A256,$A$24:$K$153,7,0)/$I$8+$F$165*VLOOKUP(A256,$A$24:$K$153,8,0)/$I$9,0)+IFERROR($G$165*VLOOKUP(A256,$A$24:$K$153,9,0)/$I$10,0))*VLOOKUP(A256,$A$24:$K$153,6,0),6),0)</f>
        <v>0</v>
      </c>
      <c r="D256" s="117" t="n">
        <f aca="false">IF($C$298=0,0,IFERROR((C256/$C$298)*$E$159,0))</f>
        <v>0</v>
      </c>
      <c r="E256" s="118" t="n">
        <f aca="false">IF(A256&lt;&gt;"",IFERROR((D256-VLOOKUP(A256,$A$24:$J$153,3,0))/VLOOKUP(A256,$A$24:$J$153,3,0),0),0)</f>
        <v>0</v>
      </c>
      <c r="F256" s="125" t="str">
        <f aca="false">IF(E256&gt;0.3,"Non conforme","valable")</f>
        <v>valable</v>
      </c>
      <c r="G256" s="119" t="n">
        <f aca="false">IF(A256&lt;&gt;"",ROUND((IFERROR($E$166*$I$8/VLOOKUP(A256,$A$24:$K$153,7,0),0)+IFERROR($F$166*$I$9/VLOOKUP(A256,$A$24:$K$153,8,0),0)+IFERROR($G$166*$I$10/VLOOKUP(A256,$A$24:$K$153,9,0),0))*VLOOKUP(A256,$A$24:$K$153,6,0),6),0)</f>
        <v>0</v>
      </c>
      <c r="H256" s="117" t="n">
        <f aca="false">IF($G$298=0,0,ROUND(IFERROR((G256/$G$298)*$H$159,0),0))</f>
        <v>0</v>
      </c>
      <c r="I256" s="120" t="n">
        <f aca="false">IF(A256&lt;&gt;"",IFERROR((H256-VLOOKUP(A256,$A$24:$J$153,4,0))/VLOOKUP(A256,$A$24:$J$153,4,0),0),0)</f>
        <v>0</v>
      </c>
      <c r="J256" s="126" t="str">
        <f aca="false">IF(I256&lt;-0.3,"Non conforme","valable")</f>
        <v>valable</v>
      </c>
      <c r="K256" s="116" t="n">
        <f aca="false">D256+H256</f>
        <v>0</v>
      </c>
      <c r="L256" s="122" t="n">
        <f aca="false">IF(A256&lt;&gt;"",VLOOKUP(A256,$A$24:$J$153,5,0)-K256,0)</f>
        <v>0</v>
      </c>
      <c r="M256" s="113"/>
    </row>
    <row r="257" customFormat="false" ht="15" hidden="false" customHeight="false" outlineLevel="0" collapsed="false">
      <c r="A257" s="123"/>
      <c r="B257" s="124"/>
      <c r="C257" s="116" t="n">
        <f aca="false">IF(A257&lt;&gt;"",ROUND((IFERROR($E$165*VLOOKUP(A257,$A$24:$K$153,7,0)/$I$8+$F$165*VLOOKUP(A257,$A$24:$K$153,8,0)/$I$9,0)+IFERROR($G$165*VLOOKUP(A257,$A$24:$K$153,9,0)/$I$10,0))*VLOOKUP(A257,$A$24:$K$153,6,0),6),0)</f>
        <v>0</v>
      </c>
      <c r="D257" s="117" t="n">
        <f aca="false">IF($C$298=0,0,IFERROR((C257/$C$298)*$E$159,0))</f>
        <v>0</v>
      </c>
      <c r="E257" s="118" t="n">
        <f aca="false">IF(A257&lt;&gt;"",IFERROR((D257-VLOOKUP(A257,$A$24:$J$153,3,0))/VLOOKUP(A257,$A$24:$J$153,3,0),0),0)</f>
        <v>0</v>
      </c>
      <c r="F257" s="125" t="str">
        <f aca="false">IF(E257&gt;0.3,"Non conforme","valable")</f>
        <v>valable</v>
      </c>
      <c r="G257" s="119" t="n">
        <f aca="false">IF(A257&lt;&gt;"",ROUND((IFERROR($E$166*$I$8/VLOOKUP(A257,$A$24:$K$153,7,0),0)+IFERROR($F$166*$I$9/VLOOKUP(A257,$A$24:$K$153,8,0),0)+IFERROR($G$166*$I$10/VLOOKUP(A257,$A$24:$K$153,9,0),0))*VLOOKUP(A257,$A$24:$K$153,6,0),6),0)</f>
        <v>0</v>
      </c>
      <c r="H257" s="117" t="n">
        <f aca="false">IF($G$298=0,0,ROUND(IFERROR((G257/$G$298)*$H$159,0),0))</f>
        <v>0</v>
      </c>
      <c r="I257" s="120" t="n">
        <f aca="false">IF(A257&lt;&gt;"",IFERROR((H257-VLOOKUP(A257,$A$24:$J$153,4,0))/VLOOKUP(A257,$A$24:$J$153,4,0),0),0)</f>
        <v>0</v>
      </c>
      <c r="J257" s="126" t="str">
        <f aca="false">IF(I257&lt;-0.3,"Non conforme","valable")</f>
        <v>valable</v>
      </c>
      <c r="K257" s="116" t="n">
        <f aca="false">D257+H257</f>
        <v>0</v>
      </c>
      <c r="L257" s="122" t="n">
        <f aca="false">IF(A257&lt;&gt;"",VLOOKUP(A257,$A$24:$J$153,5,0)-K257,0)</f>
        <v>0</v>
      </c>
      <c r="M257" s="113"/>
    </row>
    <row r="258" customFormat="false" ht="15" hidden="false" customHeight="false" outlineLevel="0" collapsed="false">
      <c r="A258" s="123"/>
      <c r="B258" s="124"/>
      <c r="C258" s="116" t="n">
        <f aca="false">IF(A258&lt;&gt;"",ROUND((IFERROR($E$165*VLOOKUP(A258,$A$24:$K$153,7,0)/$I$8+$F$165*VLOOKUP(A258,$A$24:$K$153,8,0)/$I$9,0)+IFERROR($G$165*VLOOKUP(A258,$A$24:$K$153,9,0)/$I$10,0))*VLOOKUP(A258,$A$24:$K$153,6,0),6),0)</f>
        <v>0</v>
      </c>
      <c r="D258" s="117" t="n">
        <f aca="false">IF($C$298=0,0,IFERROR((C258/$C$298)*$E$159,0))</f>
        <v>0</v>
      </c>
      <c r="E258" s="118" t="n">
        <f aca="false">IF(A258&lt;&gt;"",IFERROR((D258-VLOOKUP(A258,$A$24:$J$153,3,0))/VLOOKUP(A258,$A$24:$J$153,3,0),0),0)</f>
        <v>0</v>
      </c>
      <c r="F258" s="125" t="str">
        <f aca="false">IF(E258&gt;0.3,"Non conforme","valable")</f>
        <v>valable</v>
      </c>
      <c r="G258" s="119" t="n">
        <f aca="false">IF(A258&lt;&gt;"",ROUND((IFERROR($E$166*$I$8/VLOOKUP(A258,$A$24:$K$153,7,0),0)+IFERROR($F$166*$I$9/VLOOKUP(A258,$A$24:$K$153,8,0),0)+IFERROR($G$166*$I$10/VLOOKUP(A258,$A$24:$K$153,9,0),0))*VLOOKUP(A258,$A$24:$K$153,6,0),6),0)</f>
        <v>0</v>
      </c>
      <c r="H258" s="117" t="n">
        <f aca="false">IF($G$298=0,0,ROUND(IFERROR((G258/$G$298)*$H$159,0),0))</f>
        <v>0</v>
      </c>
      <c r="I258" s="120" t="n">
        <f aca="false">IF(A258&lt;&gt;"",IFERROR((H258-VLOOKUP(A258,$A$24:$J$153,4,0))/VLOOKUP(A258,$A$24:$J$153,4,0),0),0)</f>
        <v>0</v>
      </c>
      <c r="J258" s="126" t="str">
        <f aca="false">IF(I258&lt;-0.3,"Non conforme","valable")</f>
        <v>valable</v>
      </c>
      <c r="K258" s="116" t="n">
        <f aca="false">D258+H258</f>
        <v>0</v>
      </c>
      <c r="L258" s="122" t="n">
        <f aca="false">IF(A258&lt;&gt;"",VLOOKUP(A258,$A$24:$J$153,5,0)-K258,0)</f>
        <v>0</v>
      </c>
      <c r="M258" s="113"/>
    </row>
    <row r="259" customFormat="false" ht="15" hidden="false" customHeight="false" outlineLevel="0" collapsed="false">
      <c r="A259" s="123"/>
      <c r="B259" s="124"/>
      <c r="C259" s="116" t="n">
        <f aca="false">IF(A259&lt;&gt;"",ROUND((IFERROR($E$165*VLOOKUP(A259,$A$24:$K$153,7,0)/$I$8+$F$165*VLOOKUP(A259,$A$24:$K$153,8,0)/$I$9,0)+IFERROR($G$165*VLOOKUP(A259,$A$24:$K$153,9,0)/$I$10,0))*VLOOKUP(A259,$A$24:$K$153,6,0),6),0)</f>
        <v>0</v>
      </c>
      <c r="D259" s="117" t="n">
        <f aca="false">IF($C$298=0,0,IFERROR((C259/$C$298)*$E$159,0))</f>
        <v>0</v>
      </c>
      <c r="E259" s="118" t="n">
        <f aca="false">IF(A259&lt;&gt;"",IFERROR((D259-VLOOKUP(A259,$A$24:$J$153,3,0))/VLOOKUP(A259,$A$24:$J$153,3,0),0),0)</f>
        <v>0</v>
      </c>
      <c r="F259" s="125" t="str">
        <f aca="false">IF(E259&gt;0.3,"Non conforme","valable")</f>
        <v>valable</v>
      </c>
      <c r="G259" s="119" t="n">
        <f aca="false">IF(A259&lt;&gt;"",ROUND((IFERROR($E$166*$I$8/VLOOKUP(A259,$A$24:$K$153,7,0),0)+IFERROR($F$166*$I$9/VLOOKUP(A259,$A$24:$K$153,8,0),0)+IFERROR($G$166*$I$10/VLOOKUP(A259,$A$24:$K$153,9,0),0))*VLOOKUP(A259,$A$24:$K$153,6,0),6),0)</f>
        <v>0</v>
      </c>
      <c r="H259" s="117" t="n">
        <f aca="false">IF($G$298=0,0,ROUND(IFERROR((G259/$G$298)*$H$159,0),0))</f>
        <v>0</v>
      </c>
      <c r="I259" s="120" t="n">
        <f aca="false">IF(A259&lt;&gt;"",IFERROR((H259-VLOOKUP(A259,$A$24:$J$153,4,0))/VLOOKUP(A259,$A$24:$J$153,4,0),0),0)</f>
        <v>0</v>
      </c>
      <c r="J259" s="126" t="str">
        <f aca="false">IF(I259&lt;-0.3,"Non conforme","valable")</f>
        <v>valable</v>
      </c>
      <c r="K259" s="116" t="n">
        <f aca="false">D259+H259</f>
        <v>0</v>
      </c>
      <c r="L259" s="122" t="n">
        <f aca="false">IF(A259&lt;&gt;"",VLOOKUP(A259,$A$24:$J$153,5,0)-K259,0)</f>
        <v>0</v>
      </c>
      <c r="M259" s="113"/>
    </row>
    <row r="260" customFormat="false" ht="15" hidden="false" customHeight="false" outlineLevel="0" collapsed="false">
      <c r="A260" s="123"/>
      <c r="B260" s="124"/>
      <c r="C260" s="116" t="n">
        <f aca="false">IF(A260&lt;&gt;"",ROUND((IFERROR($E$165*VLOOKUP(A260,$A$24:$K$153,7,0)/$I$8+$F$165*VLOOKUP(A260,$A$24:$K$153,8,0)/$I$9,0)+IFERROR($G$165*VLOOKUP(A260,$A$24:$K$153,9,0)/$I$10,0))*VLOOKUP(A260,$A$24:$K$153,6,0),6),0)</f>
        <v>0</v>
      </c>
      <c r="D260" s="117" t="n">
        <f aca="false">IF($C$298=0,0,IFERROR((C260/$C$298)*$E$159,0))</f>
        <v>0</v>
      </c>
      <c r="E260" s="118" t="n">
        <f aca="false">IF(A260&lt;&gt;"",IFERROR((D260-VLOOKUP(A260,$A$24:$J$153,3,0))/VLOOKUP(A260,$A$24:$J$153,3,0),0),0)</f>
        <v>0</v>
      </c>
      <c r="F260" s="125" t="str">
        <f aca="false">IF(E260&gt;0.3,"Non conforme","valable")</f>
        <v>valable</v>
      </c>
      <c r="G260" s="119" t="n">
        <f aca="false">IF(A260&lt;&gt;"",ROUND((IFERROR($E$166*$I$8/VLOOKUP(A260,$A$24:$K$153,7,0),0)+IFERROR($F$166*$I$9/VLOOKUP(A260,$A$24:$K$153,8,0),0)+IFERROR($G$166*$I$10/VLOOKUP(A260,$A$24:$K$153,9,0),0))*VLOOKUP(A260,$A$24:$K$153,6,0),6),0)</f>
        <v>0</v>
      </c>
      <c r="H260" s="117" t="n">
        <f aca="false">IF($G$298=0,0,ROUND(IFERROR((G260/$G$298)*$H$159,0),0))</f>
        <v>0</v>
      </c>
      <c r="I260" s="120" t="n">
        <f aca="false">IF(A260&lt;&gt;"",IFERROR((H260-VLOOKUP(A260,$A$24:$J$153,4,0))/VLOOKUP(A260,$A$24:$J$153,4,0),0),0)</f>
        <v>0</v>
      </c>
      <c r="J260" s="126" t="str">
        <f aca="false">IF(I260&lt;-0.3,"Non conforme","valable")</f>
        <v>valable</v>
      </c>
      <c r="K260" s="116" t="n">
        <f aca="false">D260+H260</f>
        <v>0</v>
      </c>
      <c r="L260" s="122" t="n">
        <f aca="false">IF(A260&lt;&gt;"",VLOOKUP(A260,$A$24:$J$153,5,0)-K260,0)</f>
        <v>0</v>
      </c>
      <c r="M260" s="113"/>
    </row>
    <row r="261" customFormat="false" ht="15" hidden="false" customHeight="false" outlineLevel="0" collapsed="false">
      <c r="A261" s="123"/>
      <c r="B261" s="124"/>
      <c r="C261" s="116" t="n">
        <f aca="false">IF(A261&lt;&gt;"",ROUND((IFERROR($E$165*VLOOKUP(A261,$A$24:$K$153,7,0)/$I$8+$F$165*VLOOKUP(A261,$A$24:$K$153,8,0)/$I$9,0)+IFERROR($G$165*VLOOKUP(A261,$A$24:$K$153,9,0)/$I$10,0))*VLOOKUP(A261,$A$24:$K$153,6,0),6),0)</f>
        <v>0</v>
      </c>
      <c r="D261" s="117" t="n">
        <f aca="false">IF($C$298=0,0,IFERROR((C261/$C$298)*$E$159,0))</f>
        <v>0</v>
      </c>
      <c r="E261" s="118" t="n">
        <f aca="false">IF(A261&lt;&gt;"",IFERROR((D261-VLOOKUP(A261,$A$24:$J$153,3,0))/VLOOKUP(A261,$A$24:$J$153,3,0),0),0)</f>
        <v>0</v>
      </c>
      <c r="F261" s="125" t="str">
        <f aca="false">IF(E261&gt;0.3,"Non conforme","valable")</f>
        <v>valable</v>
      </c>
      <c r="G261" s="119" t="n">
        <f aca="false">IF(A261&lt;&gt;"",ROUND((IFERROR($E$166*$I$8/VLOOKUP(A261,$A$24:$K$153,7,0),0)+IFERROR($F$166*$I$9/VLOOKUP(A261,$A$24:$K$153,8,0),0)+IFERROR($G$166*$I$10/VLOOKUP(A261,$A$24:$K$153,9,0),0))*VLOOKUP(A261,$A$24:$K$153,6,0),6),0)</f>
        <v>0</v>
      </c>
      <c r="H261" s="117" t="n">
        <f aca="false">IF($G$298=0,0,ROUND(IFERROR((G261/$G$298)*$H$159,0),0))</f>
        <v>0</v>
      </c>
      <c r="I261" s="120" t="n">
        <f aca="false">IF(A261&lt;&gt;"",IFERROR((H261-VLOOKUP(A261,$A$24:$J$153,4,0))/VLOOKUP(A261,$A$24:$J$153,4,0),0),0)</f>
        <v>0</v>
      </c>
      <c r="J261" s="126" t="str">
        <f aca="false">IF(I261&lt;-0.3,"Non conforme","valable")</f>
        <v>valable</v>
      </c>
      <c r="K261" s="116" t="n">
        <f aca="false">D261+H261</f>
        <v>0</v>
      </c>
      <c r="L261" s="122" t="n">
        <f aca="false">IF(A261&lt;&gt;"",VLOOKUP(A261,$A$24:$J$153,5,0)-K261,0)</f>
        <v>0</v>
      </c>
      <c r="M261" s="113"/>
    </row>
    <row r="262" customFormat="false" ht="15" hidden="false" customHeight="false" outlineLevel="0" collapsed="false">
      <c r="A262" s="123"/>
      <c r="B262" s="124"/>
      <c r="C262" s="116" t="n">
        <f aca="false">IF(A262&lt;&gt;"",ROUND((IFERROR($E$165*VLOOKUP(A262,$A$24:$K$153,7,0)/$I$8+$F$165*VLOOKUP(A262,$A$24:$K$153,8,0)/$I$9,0)+IFERROR($G$165*VLOOKUP(A262,$A$24:$K$153,9,0)/$I$10,0))*VLOOKUP(A262,$A$24:$K$153,6,0),6),0)</f>
        <v>0</v>
      </c>
      <c r="D262" s="117" t="n">
        <f aca="false">IF($C$298=0,0,IFERROR((C262/$C$298)*$E$159,0))</f>
        <v>0</v>
      </c>
      <c r="E262" s="118" t="n">
        <f aca="false">IF(A262&lt;&gt;"",IFERROR((D262-VLOOKUP(A262,$A$24:$J$153,3,0))/VLOOKUP(A262,$A$24:$J$153,3,0),0),0)</f>
        <v>0</v>
      </c>
      <c r="F262" s="125" t="str">
        <f aca="false">IF(E262&gt;0.3,"Non conforme","valable")</f>
        <v>valable</v>
      </c>
      <c r="G262" s="119" t="n">
        <f aca="false">IF(A262&lt;&gt;"",ROUND((IFERROR($E$166*$I$8/VLOOKUP(A262,$A$24:$K$153,7,0),0)+IFERROR($F$166*$I$9/VLOOKUP(A262,$A$24:$K$153,8,0),0)+IFERROR($G$166*$I$10/VLOOKUP(A262,$A$24:$K$153,9,0),0))*VLOOKUP(A262,$A$24:$K$153,6,0),6),0)</f>
        <v>0</v>
      </c>
      <c r="H262" s="117" t="n">
        <f aca="false">IF($G$298=0,0,ROUND(IFERROR((G262/$G$298)*$H$159,0),0))</f>
        <v>0</v>
      </c>
      <c r="I262" s="120" t="n">
        <f aca="false">IF(A262&lt;&gt;"",IFERROR((H262-VLOOKUP(A262,$A$24:$J$153,4,0))/VLOOKUP(A262,$A$24:$J$153,4,0),0),0)</f>
        <v>0</v>
      </c>
      <c r="J262" s="126" t="str">
        <f aca="false">IF(I262&lt;-0.3,"Non conforme","valable")</f>
        <v>valable</v>
      </c>
      <c r="K262" s="116" t="n">
        <f aca="false">D262+H262</f>
        <v>0</v>
      </c>
      <c r="L262" s="122" t="n">
        <f aca="false">IF(A262&lt;&gt;"",VLOOKUP(A262,$A$24:$J$153,5,0)-K262,0)</f>
        <v>0</v>
      </c>
      <c r="M262" s="113"/>
    </row>
    <row r="263" customFormat="false" ht="15" hidden="false" customHeight="false" outlineLevel="0" collapsed="false">
      <c r="A263" s="123"/>
      <c r="B263" s="124"/>
      <c r="C263" s="116" t="n">
        <f aca="false">IF(A263&lt;&gt;"",ROUND((IFERROR($E$165*VLOOKUP(A263,$A$24:$K$153,7,0)/$I$8+$F$165*VLOOKUP(A263,$A$24:$K$153,8,0)/$I$9,0)+IFERROR($G$165*VLOOKUP(A263,$A$24:$K$153,9,0)/$I$10,0))*VLOOKUP(A263,$A$24:$K$153,6,0),6),0)</f>
        <v>0</v>
      </c>
      <c r="D263" s="117" t="n">
        <f aca="false">IF($C$298=0,0,IFERROR((C263/$C$298)*$E$159,0))</f>
        <v>0</v>
      </c>
      <c r="E263" s="118" t="n">
        <f aca="false">IF(A263&lt;&gt;"",IFERROR((D263-VLOOKUP(A263,$A$24:$J$153,3,0))/VLOOKUP(A263,$A$24:$J$153,3,0),0),0)</f>
        <v>0</v>
      </c>
      <c r="F263" s="125" t="str">
        <f aca="false">IF(E263&gt;0.3,"Non conforme","valable")</f>
        <v>valable</v>
      </c>
      <c r="G263" s="119" t="n">
        <f aca="false">IF(A263&lt;&gt;"",ROUND((IFERROR($E$166*$I$8/VLOOKUP(A263,$A$24:$K$153,7,0),0)+IFERROR($F$166*$I$9/VLOOKUP(A263,$A$24:$K$153,8,0),0)+IFERROR($G$166*$I$10/VLOOKUP(A263,$A$24:$K$153,9,0),0))*VLOOKUP(A263,$A$24:$K$153,6,0),6),0)</f>
        <v>0</v>
      </c>
      <c r="H263" s="117" t="n">
        <f aca="false">IF($G$298=0,0,ROUND(IFERROR((G263/$G$298)*$H$159,0),0))</f>
        <v>0</v>
      </c>
      <c r="I263" s="120" t="n">
        <f aca="false">IF(A263&lt;&gt;"",IFERROR((H263-VLOOKUP(A263,$A$24:$J$153,4,0))/VLOOKUP(A263,$A$24:$J$153,4,0),0),0)</f>
        <v>0</v>
      </c>
      <c r="J263" s="126" t="str">
        <f aca="false">IF(I263&lt;-0.3,"Non conforme","valable")</f>
        <v>valable</v>
      </c>
      <c r="K263" s="116" t="n">
        <f aca="false">D263+H263</f>
        <v>0</v>
      </c>
      <c r="L263" s="122" t="n">
        <f aca="false">IF(A263&lt;&gt;"",VLOOKUP(A263,$A$24:$J$153,5,0)-K263,0)</f>
        <v>0</v>
      </c>
      <c r="M263" s="113"/>
    </row>
    <row r="264" customFormat="false" ht="15" hidden="false" customHeight="false" outlineLevel="0" collapsed="false">
      <c r="A264" s="123"/>
      <c r="B264" s="124"/>
      <c r="C264" s="116" t="n">
        <f aca="false">IF(A264&lt;&gt;"",ROUND((IFERROR($E$165*VLOOKUP(A264,$A$24:$K$153,7,0)/$I$8+$F$165*VLOOKUP(A264,$A$24:$K$153,8,0)/$I$9,0)+IFERROR($G$165*VLOOKUP(A264,$A$24:$K$153,9,0)/$I$10,0))*VLOOKUP(A264,$A$24:$K$153,6,0),6),0)</f>
        <v>0</v>
      </c>
      <c r="D264" s="117" t="n">
        <f aca="false">IF($C$298=0,0,IFERROR((C264/$C$298)*$E$159,0))</f>
        <v>0</v>
      </c>
      <c r="E264" s="118" t="n">
        <f aca="false">IF(A264&lt;&gt;"",IFERROR((D264-VLOOKUP(A264,$A$24:$J$153,3,0))/VLOOKUP(A264,$A$24:$J$153,3,0),0),0)</f>
        <v>0</v>
      </c>
      <c r="F264" s="125" t="str">
        <f aca="false">IF(E264&gt;0.3,"Non conforme","valable")</f>
        <v>valable</v>
      </c>
      <c r="G264" s="119" t="n">
        <f aca="false">IF(A264&lt;&gt;"",ROUND((IFERROR($E$166*$I$8/VLOOKUP(A264,$A$24:$K$153,7,0),0)+IFERROR($F$166*$I$9/VLOOKUP(A264,$A$24:$K$153,8,0),0)+IFERROR($G$166*$I$10/VLOOKUP(A264,$A$24:$K$153,9,0),0))*VLOOKUP(A264,$A$24:$K$153,6,0),6),0)</f>
        <v>0</v>
      </c>
      <c r="H264" s="117" t="n">
        <f aca="false">IF($G$298=0,0,ROUND(IFERROR((G264/$G$298)*$H$159,0),0))</f>
        <v>0</v>
      </c>
      <c r="I264" s="120" t="n">
        <f aca="false">IF(A264&lt;&gt;"",IFERROR((H264-VLOOKUP(A264,$A$24:$J$153,4,0))/VLOOKUP(A264,$A$24:$J$153,4,0),0),0)</f>
        <v>0</v>
      </c>
      <c r="J264" s="126" t="str">
        <f aca="false">IF(I264&lt;-0.3,"Non conforme","valable")</f>
        <v>valable</v>
      </c>
      <c r="K264" s="116" t="n">
        <f aca="false">D264+H264</f>
        <v>0</v>
      </c>
      <c r="L264" s="122" t="n">
        <f aca="false">IF(A264&lt;&gt;"",VLOOKUP(A264,$A$24:$J$153,5,0)-K264,0)</f>
        <v>0</v>
      </c>
      <c r="M264" s="113"/>
    </row>
    <row r="265" customFormat="false" ht="15" hidden="false" customHeight="false" outlineLevel="0" collapsed="false">
      <c r="A265" s="123"/>
      <c r="B265" s="124"/>
      <c r="C265" s="116" t="n">
        <f aca="false">IF(A265&lt;&gt;"",ROUND((IFERROR($E$165*VLOOKUP(A265,$A$24:$K$153,7,0)/$I$8+$F$165*VLOOKUP(A265,$A$24:$K$153,8,0)/$I$9,0)+IFERROR($G$165*VLOOKUP(A265,$A$24:$K$153,9,0)/$I$10,0))*VLOOKUP(A265,$A$24:$K$153,6,0),6),0)</f>
        <v>0</v>
      </c>
      <c r="D265" s="117" t="n">
        <f aca="false">IF($C$298=0,0,IFERROR((C265/$C$298)*$E$159,0))</f>
        <v>0</v>
      </c>
      <c r="E265" s="118" t="n">
        <f aca="false">IF(A265&lt;&gt;"",IFERROR((D265-VLOOKUP(A265,$A$24:$J$153,3,0))/VLOOKUP(A265,$A$24:$J$153,3,0),0),0)</f>
        <v>0</v>
      </c>
      <c r="F265" s="125" t="str">
        <f aca="false">IF(E265&gt;0.3,"Non conforme","valable")</f>
        <v>valable</v>
      </c>
      <c r="G265" s="119" t="n">
        <f aca="false">IF(A265&lt;&gt;"",ROUND((IFERROR($E$166*$I$8/VLOOKUP(A265,$A$24:$K$153,7,0),0)+IFERROR($F$166*$I$9/VLOOKUP(A265,$A$24:$K$153,8,0),0)+IFERROR($G$166*$I$10/VLOOKUP(A265,$A$24:$K$153,9,0),0))*VLOOKUP(A265,$A$24:$K$153,6,0),6),0)</f>
        <v>0</v>
      </c>
      <c r="H265" s="117" t="n">
        <f aca="false">IF($G$298=0,0,ROUND(IFERROR((G265/$G$298)*$H$159,0),0))</f>
        <v>0</v>
      </c>
      <c r="I265" s="120" t="n">
        <f aca="false">IF(A265&lt;&gt;"",IFERROR((H265-VLOOKUP(A265,$A$24:$J$153,4,0))/VLOOKUP(A265,$A$24:$J$153,4,0),0),0)</f>
        <v>0</v>
      </c>
      <c r="J265" s="126" t="str">
        <f aca="false">IF(I265&lt;-0.3,"Non conforme","valable")</f>
        <v>valable</v>
      </c>
      <c r="K265" s="116" t="n">
        <f aca="false">D265+H265</f>
        <v>0</v>
      </c>
      <c r="L265" s="122" t="n">
        <f aca="false">IF(A265&lt;&gt;"",VLOOKUP(A265,$A$24:$J$153,5,0)-K265,0)</f>
        <v>0</v>
      </c>
      <c r="M265" s="113"/>
    </row>
    <row r="266" customFormat="false" ht="15" hidden="false" customHeight="false" outlineLevel="0" collapsed="false">
      <c r="A266" s="123"/>
      <c r="B266" s="124"/>
      <c r="C266" s="116" t="n">
        <f aca="false">IF(A266&lt;&gt;"",ROUND((IFERROR($E$165*VLOOKUP(A266,$A$24:$K$153,7,0)/$I$8+$F$165*VLOOKUP(A266,$A$24:$K$153,8,0)/$I$9,0)+IFERROR($G$165*VLOOKUP(A266,$A$24:$K$153,9,0)/$I$10,0))*VLOOKUP(A266,$A$24:$K$153,6,0),6),0)</f>
        <v>0</v>
      </c>
      <c r="D266" s="117" t="n">
        <f aca="false">IF($C$298=0,0,IFERROR((C266/$C$298)*$E$159,0))</f>
        <v>0</v>
      </c>
      <c r="E266" s="118" t="n">
        <f aca="false">IF(A266&lt;&gt;"",IFERROR((D266-VLOOKUP(A266,$A$24:$J$153,3,0))/VLOOKUP(A266,$A$24:$J$153,3,0),0),0)</f>
        <v>0</v>
      </c>
      <c r="F266" s="125" t="str">
        <f aca="false">IF(E266&gt;0.3,"Non conforme","valable")</f>
        <v>valable</v>
      </c>
      <c r="G266" s="119" t="n">
        <f aca="false">IF(A266&lt;&gt;"",ROUND((IFERROR($E$166*$I$8/VLOOKUP(A266,$A$24:$K$153,7,0),0)+IFERROR($F$166*$I$9/VLOOKUP(A266,$A$24:$K$153,8,0),0)+IFERROR($G$166*$I$10/VLOOKUP(A266,$A$24:$K$153,9,0),0))*VLOOKUP(A266,$A$24:$K$153,6,0),6),0)</f>
        <v>0</v>
      </c>
      <c r="H266" s="117" t="n">
        <f aca="false">IF($G$298=0,0,ROUND(IFERROR((G266/$G$298)*$H$159,0),0))</f>
        <v>0</v>
      </c>
      <c r="I266" s="120" t="n">
        <f aca="false">IF(A266&lt;&gt;"",IFERROR((H266-VLOOKUP(A266,$A$24:$J$153,4,0))/VLOOKUP(A266,$A$24:$J$153,4,0),0),0)</f>
        <v>0</v>
      </c>
      <c r="J266" s="126" t="str">
        <f aca="false">IF(I266&lt;-0.3,"Non conforme","valable")</f>
        <v>valable</v>
      </c>
      <c r="K266" s="116" t="n">
        <f aca="false">D266+H266</f>
        <v>0</v>
      </c>
      <c r="L266" s="122" t="n">
        <f aca="false">IF(A266&lt;&gt;"",VLOOKUP(A266,$A$24:$J$153,5,0)-K266,0)</f>
        <v>0</v>
      </c>
      <c r="M266" s="113"/>
    </row>
    <row r="267" customFormat="false" ht="15" hidden="false" customHeight="false" outlineLevel="0" collapsed="false">
      <c r="A267" s="123"/>
      <c r="B267" s="124"/>
      <c r="C267" s="116" t="n">
        <f aca="false">IF(A267&lt;&gt;"",ROUND((IFERROR($E$165*VLOOKUP(A267,$A$24:$K$153,7,0)/$I$8+$F$165*VLOOKUP(A267,$A$24:$K$153,8,0)/$I$9,0)+IFERROR($G$165*VLOOKUP(A267,$A$24:$K$153,9,0)/$I$10,0))*VLOOKUP(A267,$A$24:$K$153,6,0),6),0)</f>
        <v>0</v>
      </c>
      <c r="D267" s="117" t="n">
        <f aca="false">IF($C$298=0,0,IFERROR((C267/$C$298)*$E$159,0))</f>
        <v>0</v>
      </c>
      <c r="E267" s="118" t="n">
        <f aca="false">IF(A267&lt;&gt;"",IFERROR((D267-VLOOKUP(A267,$A$24:$J$153,3,0))/VLOOKUP(A267,$A$24:$J$153,3,0),0),0)</f>
        <v>0</v>
      </c>
      <c r="F267" s="125" t="str">
        <f aca="false">IF(E267&gt;0.3,"Non conforme","valable")</f>
        <v>valable</v>
      </c>
      <c r="G267" s="119" t="n">
        <f aca="false">IF(A267&lt;&gt;"",ROUND((IFERROR($E$166*$I$8/VLOOKUP(A267,$A$24:$K$153,7,0),0)+IFERROR($F$166*$I$9/VLOOKUP(A267,$A$24:$K$153,8,0),0)+IFERROR($G$166*$I$10/VLOOKUP(A267,$A$24:$K$153,9,0),0))*VLOOKUP(A267,$A$24:$K$153,6,0),6),0)</f>
        <v>0</v>
      </c>
      <c r="H267" s="117" t="n">
        <f aca="false">IF($G$298=0,0,ROUND(IFERROR((G267/$G$298)*$H$159,0),0))</f>
        <v>0</v>
      </c>
      <c r="I267" s="120" t="n">
        <f aca="false">IF(A267&lt;&gt;"",IFERROR((H267-VLOOKUP(A267,$A$24:$J$153,4,0))/VLOOKUP(A267,$A$24:$J$153,4,0),0),0)</f>
        <v>0</v>
      </c>
      <c r="J267" s="126" t="str">
        <f aca="false">IF(I267&lt;-0.3,"Non conforme","valable")</f>
        <v>valable</v>
      </c>
      <c r="K267" s="116" t="n">
        <f aca="false">D267+H267</f>
        <v>0</v>
      </c>
      <c r="L267" s="122" t="n">
        <f aca="false">IF(A267&lt;&gt;"",VLOOKUP(A267,$A$24:$J$153,5,0)-K267,0)</f>
        <v>0</v>
      </c>
      <c r="M267" s="113"/>
    </row>
    <row r="268" customFormat="false" ht="15" hidden="false" customHeight="false" outlineLevel="0" collapsed="false">
      <c r="A268" s="123"/>
      <c r="B268" s="124"/>
      <c r="C268" s="116" t="n">
        <f aca="false">IF(A268&lt;&gt;"",ROUND((IFERROR($E$165*VLOOKUP(A268,$A$24:$K$153,7,0)/$I$8+$F$165*VLOOKUP(A268,$A$24:$K$153,8,0)/$I$9,0)+IFERROR($G$165*VLOOKUP(A268,$A$24:$K$153,9,0)/$I$10,0))*VLOOKUP(A268,$A$24:$K$153,6,0),6),0)</f>
        <v>0</v>
      </c>
      <c r="D268" s="117" t="n">
        <f aca="false">IF($C$298=0,0,IFERROR((C268/$C$298)*$E$159,0))</f>
        <v>0</v>
      </c>
      <c r="E268" s="118" t="n">
        <f aca="false">IF(A268&lt;&gt;"",IFERROR((D268-VLOOKUP(A268,$A$24:$J$153,3,0))/VLOOKUP(A268,$A$24:$J$153,3,0),0),0)</f>
        <v>0</v>
      </c>
      <c r="F268" s="125" t="str">
        <f aca="false">IF(E268&gt;0.3,"Non conforme","valable")</f>
        <v>valable</v>
      </c>
      <c r="G268" s="119" t="n">
        <f aca="false">IF(A268&lt;&gt;"",ROUND((IFERROR($E$166*$I$8/VLOOKUP(A268,$A$24:$K$153,7,0),0)+IFERROR($F$166*$I$9/VLOOKUP(A268,$A$24:$K$153,8,0),0)+IFERROR($G$166*$I$10/VLOOKUP(A268,$A$24:$K$153,9,0),0))*VLOOKUP(A268,$A$24:$K$153,6,0),6),0)</f>
        <v>0</v>
      </c>
      <c r="H268" s="117" t="n">
        <f aca="false">IF($G$298=0,0,ROUND(IFERROR((G268/$G$298)*$H$159,0),0))</f>
        <v>0</v>
      </c>
      <c r="I268" s="120" t="n">
        <f aca="false">IF(A268&lt;&gt;"",IFERROR((H268-VLOOKUP(A268,$A$24:$J$153,4,0))/VLOOKUP(A268,$A$24:$J$153,4,0),0),0)</f>
        <v>0</v>
      </c>
      <c r="J268" s="126" t="str">
        <f aca="false">IF(I268&lt;-0.3,"Non conforme","valable")</f>
        <v>valable</v>
      </c>
      <c r="K268" s="116" t="n">
        <f aca="false">D268+H268</f>
        <v>0</v>
      </c>
      <c r="L268" s="122" t="n">
        <f aca="false">IF(A268&lt;&gt;"",VLOOKUP(A268,$A$24:$J$153,5,0)-K268,0)</f>
        <v>0</v>
      </c>
      <c r="M268" s="113"/>
    </row>
    <row r="269" customFormat="false" ht="15" hidden="false" customHeight="false" outlineLevel="0" collapsed="false">
      <c r="A269" s="123"/>
      <c r="B269" s="124"/>
      <c r="C269" s="116" t="n">
        <f aca="false">IF(A269&lt;&gt;"",ROUND((IFERROR($E$165*VLOOKUP(A269,$A$24:$K$153,7,0)/$I$8+$F$165*VLOOKUP(A269,$A$24:$K$153,8,0)/$I$9,0)+IFERROR($G$165*VLOOKUP(A269,$A$24:$K$153,9,0)/$I$10,0))*VLOOKUP(A269,$A$24:$K$153,6,0),6),0)</f>
        <v>0</v>
      </c>
      <c r="D269" s="117" t="n">
        <f aca="false">IF($C$298=0,0,IFERROR((C269/$C$298)*$E$159,0))</f>
        <v>0</v>
      </c>
      <c r="E269" s="118" t="n">
        <f aca="false">IF(A269&lt;&gt;"",IFERROR((D269-VLOOKUP(A269,$A$24:$J$153,3,0))/VLOOKUP(A269,$A$24:$J$153,3,0),0),0)</f>
        <v>0</v>
      </c>
      <c r="F269" s="125" t="str">
        <f aca="false">IF(E269&gt;0.3,"Non conforme","valable")</f>
        <v>valable</v>
      </c>
      <c r="G269" s="119" t="n">
        <f aca="false">IF(A269&lt;&gt;"",ROUND((IFERROR($E$166*$I$8/VLOOKUP(A269,$A$24:$K$153,7,0),0)+IFERROR($F$166*$I$9/VLOOKUP(A269,$A$24:$K$153,8,0),0)+IFERROR($G$166*$I$10/VLOOKUP(A269,$A$24:$K$153,9,0),0))*VLOOKUP(A269,$A$24:$K$153,6,0),6),0)</f>
        <v>0</v>
      </c>
      <c r="H269" s="117" t="n">
        <f aca="false">IF($G$298=0,0,ROUND(IFERROR((G269/$G$298)*$H$159,0),0))</f>
        <v>0</v>
      </c>
      <c r="I269" s="120" t="n">
        <f aca="false">IF(A269&lt;&gt;"",IFERROR((H269-VLOOKUP(A269,$A$24:$J$153,4,0))/VLOOKUP(A269,$A$24:$J$153,4,0),0),0)</f>
        <v>0</v>
      </c>
      <c r="J269" s="126" t="str">
        <f aca="false">IF(I269&lt;-0.3,"Non conforme","valable")</f>
        <v>valable</v>
      </c>
      <c r="K269" s="116" t="n">
        <f aca="false">D269+H269</f>
        <v>0</v>
      </c>
      <c r="L269" s="122" t="n">
        <f aca="false">IF(A269&lt;&gt;"",VLOOKUP(A269,$A$24:$J$153,5,0)-K269,0)</f>
        <v>0</v>
      </c>
      <c r="M269" s="113"/>
    </row>
    <row r="270" customFormat="false" ht="15" hidden="false" customHeight="false" outlineLevel="0" collapsed="false">
      <c r="A270" s="123"/>
      <c r="B270" s="124"/>
      <c r="C270" s="116" t="n">
        <f aca="false">IF(A270&lt;&gt;"",ROUND((IFERROR($E$165*VLOOKUP(A270,$A$24:$K$153,7,0)/$I$8+$F$165*VLOOKUP(A270,$A$24:$K$153,8,0)/$I$9,0)+IFERROR($G$165*VLOOKUP(A270,$A$24:$K$153,9,0)/$I$10,0))*VLOOKUP(A270,$A$24:$K$153,6,0),6),0)</f>
        <v>0</v>
      </c>
      <c r="D270" s="117" t="n">
        <f aca="false">IF($C$298=0,0,IFERROR((C270/$C$298)*$E$159,0))</f>
        <v>0</v>
      </c>
      <c r="E270" s="118" t="n">
        <f aca="false">IF(A270&lt;&gt;"",IFERROR((D270-VLOOKUP(A270,$A$24:$J$153,3,0))/VLOOKUP(A270,$A$24:$J$153,3,0),0),0)</f>
        <v>0</v>
      </c>
      <c r="F270" s="125" t="str">
        <f aca="false">IF(E270&gt;0.3,"Non conforme","valable")</f>
        <v>valable</v>
      </c>
      <c r="G270" s="119" t="n">
        <f aca="false">IF(A270&lt;&gt;"",ROUND((IFERROR($E$166*$I$8/VLOOKUP(A270,$A$24:$K$153,7,0),0)+IFERROR($F$166*$I$9/VLOOKUP(A270,$A$24:$K$153,8,0),0)+IFERROR($G$166*$I$10/VLOOKUP(A270,$A$24:$K$153,9,0),0))*VLOOKUP(A270,$A$24:$K$153,6,0),6),0)</f>
        <v>0</v>
      </c>
      <c r="H270" s="117" t="n">
        <f aca="false">IF($G$298=0,0,ROUND(IFERROR((G270/$G$298)*$H$159,0),0))</f>
        <v>0</v>
      </c>
      <c r="I270" s="120" t="n">
        <f aca="false">IF(A270&lt;&gt;"",IFERROR((H270-VLOOKUP(A270,$A$24:$J$153,4,0))/VLOOKUP(A270,$A$24:$J$153,4,0),0),0)</f>
        <v>0</v>
      </c>
      <c r="J270" s="126" t="str">
        <f aca="false">IF(I270&lt;-0.3,"Non conforme","valable")</f>
        <v>valable</v>
      </c>
      <c r="K270" s="116" t="n">
        <f aca="false">D270+H270</f>
        <v>0</v>
      </c>
      <c r="L270" s="122" t="n">
        <f aca="false">IF(A270&lt;&gt;"",VLOOKUP(A270,$A$24:$J$153,5,0)-K270,0)</f>
        <v>0</v>
      </c>
      <c r="M270" s="113"/>
    </row>
    <row r="271" customFormat="false" ht="15" hidden="false" customHeight="false" outlineLevel="0" collapsed="false">
      <c r="A271" s="123"/>
      <c r="B271" s="124"/>
      <c r="C271" s="116" t="n">
        <f aca="false">IF(A271&lt;&gt;"",ROUND((IFERROR($E$165*VLOOKUP(A271,$A$24:$K$153,7,0)/$I$8+$F$165*VLOOKUP(A271,$A$24:$K$153,8,0)/$I$9,0)+IFERROR($G$165*VLOOKUP(A271,$A$24:$K$153,9,0)/$I$10,0))*VLOOKUP(A271,$A$24:$K$153,6,0),6),0)</f>
        <v>0</v>
      </c>
      <c r="D271" s="117" t="n">
        <f aca="false">IF($C$298=0,0,IFERROR((C271/$C$298)*$E$159,0))</f>
        <v>0</v>
      </c>
      <c r="E271" s="118" t="n">
        <f aca="false">IF(A271&lt;&gt;"",IFERROR((D271-VLOOKUP(A271,$A$24:$J$153,3,0))/VLOOKUP(A271,$A$24:$J$153,3,0),0),0)</f>
        <v>0</v>
      </c>
      <c r="F271" s="125" t="str">
        <f aca="false">IF(E271&gt;0.3,"Non conforme","valable")</f>
        <v>valable</v>
      </c>
      <c r="G271" s="119" t="n">
        <f aca="false">IF(A271&lt;&gt;"",ROUND((IFERROR($E$166*$I$8/VLOOKUP(A271,$A$24:$K$153,7,0),0)+IFERROR($F$166*$I$9/VLOOKUP(A271,$A$24:$K$153,8,0),0)+IFERROR($G$166*$I$10/VLOOKUP(A271,$A$24:$K$153,9,0),0))*VLOOKUP(A271,$A$24:$K$153,6,0),6),0)</f>
        <v>0</v>
      </c>
      <c r="H271" s="117" t="n">
        <f aca="false">IF($G$298=0,0,ROUND(IFERROR((G271/$G$298)*$H$159,0),0))</f>
        <v>0</v>
      </c>
      <c r="I271" s="120" t="n">
        <f aca="false">IF(A271&lt;&gt;"",IFERROR((H271-VLOOKUP(A271,$A$24:$J$153,4,0))/VLOOKUP(A271,$A$24:$J$153,4,0),0),0)</f>
        <v>0</v>
      </c>
      <c r="J271" s="126" t="str">
        <f aca="false">IF(I271&lt;-0.3,"Non conforme","valable")</f>
        <v>valable</v>
      </c>
      <c r="K271" s="116" t="n">
        <f aca="false">D271+H271</f>
        <v>0</v>
      </c>
      <c r="L271" s="122" t="n">
        <f aca="false">IF(A271&lt;&gt;"",VLOOKUP(A271,$A$24:$J$153,5,0)-K271,0)</f>
        <v>0</v>
      </c>
      <c r="M271" s="113"/>
    </row>
    <row r="272" customFormat="false" ht="15" hidden="false" customHeight="false" outlineLevel="0" collapsed="false">
      <c r="A272" s="123"/>
      <c r="B272" s="124"/>
      <c r="C272" s="116" t="n">
        <f aca="false">IF(A272&lt;&gt;"",ROUND((IFERROR($E$165*VLOOKUP(A272,$A$24:$K$153,7,0)/$I$8+$F$165*VLOOKUP(A272,$A$24:$K$153,8,0)/$I$9,0)+IFERROR($G$165*VLOOKUP(A272,$A$24:$K$153,9,0)/$I$10,0))*VLOOKUP(A272,$A$24:$K$153,6,0),6),0)</f>
        <v>0</v>
      </c>
      <c r="D272" s="117" t="n">
        <f aca="false">IF($C$298=0,0,IFERROR((C272/$C$298)*$E$159,0))</f>
        <v>0</v>
      </c>
      <c r="E272" s="118" t="n">
        <f aca="false">IF(A272&lt;&gt;"",IFERROR((D272-VLOOKUP(A272,$A$24:$J$153,3,0))/VLOOKUP(A272,$A$24:$J$153,3,0),0),0)</f>
        <v>0</v>
      </c>
      <c r="F272" s="125" t="str">
        <f aca="false">IF(E272&gt;0.3,"Non conforme","valable")</f>
        <v>valable</v>
      </c>
      <c r="G272" s="119" t="n">
        <f aca="false">IF(A272&lt;&gt;"",ROUND((IFERROR($E$166*$I$8/VLOOKUP(A272,$A$24:$K$153,7,0),0)+IFERROR($F$166*$I$9/VLOOKUP(A272,$A$24:$K$153,8,0),0)+IFERROR($G$166*$I$10/VLOOKUP(A272,$A$24:$K$153,9,0),0))*VLOOKUP(A272,$A$24:$K$153,6,0),6),0)</f>
        <v>0</v>
      </c>
      <c r="H272" s="117" t="n">
        <f aca="false">IF($G$298=0,0,ROUND(IFERROR((G272/$G$298)*$H$159,0),0))</f>
        <v>0</v>
      </c>
      <c r="I272" s="120" t="n">
        <f aca="false">IF(A272&lt;&gt;"",IFERROR((H272-VLOOKUP(A272,$A$24:$J$153,4,0))/VLOOKUP(A272,$A$24:$J$153,4,0),0),0)</f>
        <v>0</v>
      </c>
      <c r="J272" s="126" t="str">
        <f aca="false">IF(I272&lt;-0.3,"Non conforme","valable")</f>
        <v>valable</v>
      </c>
      <c r="K272" s="116" t="n">
        <f aca="false">D272+H272</f>
        <v>0</v>
      </c>
      <c r="L272" s="122" t="n">
        <f aca="false">IF(A272&lt;&gt;"",VLOOKUP(A272,$A$24:$J$153,5,0)-K272,0)</f>
        <v>0</v>
      </c>
      <c r="M272" s="113"/>
    </row>
    <row r="273" customFormat="false" ht="15" hidden="false" customHeight="false" outlineLevel="0" collapsed="false">
      <c r="A273" s="123"/>
      <c r="B273" s="124"/>
      <c r="C273" s="116" t="n">
        <f aca="false">IF(A273&lt;&gt;"",ROUND((IFERROR($E$165*VLOOKUP(A273,$A$24:$K$153,7,0)/$I$8+$F$165*VLOOKUP(A273,$A$24:$K$153,8,0)/$I$9,0)+IFERROR($G$165*VLOOKUP(A273,$A$24:$K$153,9,0)/$I$10,0))*VLOOKUP(A273,$A$24:$K$153,6,0),6),0)</f>
        <v>0</v>
      </c>
      <c r="D273" s="117" t="n">
        <f aca="false">IF($C$298=0,0,IFERROR((C273/$C$298)*$E$159,0))</f>
        <v>0</v>
      </c>
      <c r="E273" s="118" t="n">
        <f aca="false">IF(A273&lt;&gt;"",IFERROR((D273-VLOOKUP(A273,$A$24:$J$153,3,0))/VLOOKUP(A273,$A$24:$J$153,3,0),0),0)</f>
        <v>0</v>
      </c>
      <c r="F273" s="125" t="str">
        <f aca="false">IF(E273&gt;0.3,"Non conforme","valable")</f>
        <v>valable</v>
      </c>
      <c r="G273" s="119" t="n">
        <f aca="false">IF(A273&lt;&gt;"",ROUND((IFERROR($E$166*$I$8/VLOOKUP(A273,$A$24:$K$153,7,0),0)+IFERROR($F$166*$I$9/VLOOKUP(A273,$A$24:$K$153,8,0),0)+IFERROR($G$166*$I$10/VLOOKUP(A273,$A$24:$K$153,9,0),0))*VLOOKUP(A273,$A$24:$K$153,6,0),6),0)</f>
        <v>0</v>
      </c>
      <c r="H273" s="117" t="n">
        <f aca="false">IF($G$298=0,0,ROUND(IFERROR((G273/$G$298)*$H$159,0),0))</f>
        <v>0</v>
      </c>
      <c r="I273" s="120" t="n">
        <f aca="false">IF(A273&lt;&gt;"",IFERROR((H273-VLOOKUP(A273,$A$24:$J$153,4,0))/VLOOKUP(A273,$A$24:$J$153,4,0),0),0)</f>
        <v>0</v>
      </c>
      <c r="J273" s="126" t="str">
        <f aca="false">IF(I273&lt;-0.3,"Non conforme","valable")</f>
        <v>valable</v>
      </c>
      <c r="K273" s="116" t="n">
        <f aca="false">D273+H273</f>
        <v>0</v>
      </c>
      <c r="L273" s="122" t="n">
        <f aca="false">IF(A273&lt;&gt;"",VLOOKUP(A273,$A$24:$J$153,5,0)-K273,0)</f>
        <v>0</v>
      </c>
      <c r="M273" s="113"/>
    </row>
    <row r="274" customFormat="false" ht="15" hidden="false" customHeight="false" outlineLevel="0" collapsed="false">
      <c r="A274" s="123"/>
      <c r="B274" s="124"/>
      <c r="C274" s="116" t="n">
        <f aca="false">IF(A274&lt;&gt;"",ROUND((IFERROR($E$165*VLOOKUP(A274,$A$24:$K$153,7,0)/$I$8+$F$165*VLOOKUP(A274,$A$24:$K$153,8,0)/$I$9,0)+IFERROR($G$165*VLOOKUP(A274,$A$24:$K$153,9,0)/$I$10,0))*VLOOKUP(A274,$A$24:$K$153,6,0),6),0)</f>
        <v>0</v>
      </c>
      <c r="D274" s="117" t="n">
        <f aca="false">IF($C$298=0,0,IFERROR((C274/$C$298)*$E$159,0))</f>
        <v>0</v>
      </c>
      <c r="E274" s="118" t="n">
        <f aca="false">IF(A274&lt;&gt;"",IFERROR((D274-VLOOKUP(A274,$A$24:$J$153,3,0))/VLOOKUP(A274,$A$24:$J$153,3,0),0),0)</f>
        <v>0</v>
      </c>
      <c r="F274" s="125" t="str">
        <f aca="false">IF(E274&gt;0.3,"Non conforme","valable")</f>
        <v>valable</v>
      </c>
      <c r="G274" s="119" t="n">
        <f aca="false">IF(A274&lt;&gt;"",ROUND((IFERROR($E$166*$I$8/VLOOKUP(A274,$A$24:$K$153,7,0),0)+IFERROR($F$166*$I$9/VLOOKUP(A274,$A$24:$K$153,8,0),0)+IFERROR($G$166*$I$10/VLOOKUP(A274,$A$24:$K$153,9,0),0))*VLOOKUP(A274,$A$24:$K$153,6,0),6),0)</f>
        <v>0</v>
      </c>
      <c r="H274" s="117" t="n">
        <f aca="false">IF($G$298=0,0,ROUND(IFERROR((G274/$G$298)*$H$159,0),0))</f>
        <v>0</v>
      </c>
      <c r="I274" s="120" t="n">
        <f aca="false">IF(A274&lt;&gt;"",IFERROR((H274-VLOOKUP(A274,$A$24:$J$153,4,0))/VLOOKUP(A274,$A$24:$J$153,4,0),0),0)</f>
        <v>0</v>
      </c>
      <c r="J274" s="126" t="str">
        <f aca="false">IF(I274&lt;-0.3,"Non conforme","valable")</f>
        <v>valable</v>
      </c>
      <c r="K274" s="116" t="n">
        <f aca="false">D274+H274</f>
        <v>0</v>
      </c>
      <c r="L274" s="122" t="n">
        <f aca="false">IF(A274&lt;&gt;"",VLOOKUP(A274,$A$24:$J$153,5,0)-K274,0)</f>
        <v>0</v>
      </c>
      <c r="M274" s="113"/>
    </row>
    <row r="275" customFormat="false" ht="15" hidden="false" customHeight="false" outlineLevel="0" collapsed="false">
      <c r="A275" s="123"/>
      <c r="B275" s="124"/>
      <c r="C275" s="116" t="n">
        <f aca="false">IF(A275&lt;&gt;"",ROUND((IFERROR($E$165*VLOOKUP(A275,$A$24:$K$153,7,0)/$I$8+$F$165*VLOOKUP(A275,$A$24:$K$153,8,0)/$I$9,0)+IFERROR($G$165*VLOOKUP(A275,$A$24:$K$153,9,0)/$I$10,0))*VLOOKUP(A275,$A$24:$K$153,6,0),6),0)</f>
        <v>0</v>
      </c>
      <c r="D275" s="117" t="n">
        <f aca="false">IF($C$298=0,0,IFERROR((C275/$C$298)*$E$159,0))</f>
        <v>0</v>
      </c>
      <c r="E275" s="118" t="n">
        <f aca="false">IF(A275&lt;&gt;"",IFERROR((D275-VLOOKUP(A275,$A$24:$J$153,3,0))/VLOOKUP(A275,$A$24:$J$153,3,0),0),0)</f>
        <v>0</v>
      </c>
      <c r="F275" s="125" t="str">
        <f aca="false">IF(E275&gt;0.3,"Non conforme","valable")</f>
        <v>valable</v>
      </c>
      <c r="G275" s="119" t="n">
        <f aca="false">IF(A275&lt;&gt;"",ROUND((IFERROR($E$166*$I$8/VLOOKUP(A275,$A$24:$K$153,7,0),0)+IFERROR($F$166*$I$9/VLOOKUP(A275,$A$24:$K$153,8,0),0)+IFERROR($G$166*$I$10/VLOOKUP(A275,$A$24:$K$153,9,0),0))*VLOOKUP(A275,$A$24:$K$153,6,0),6),0)</f>
        <v>0</v>
      </c>
      <c r="H275" s="117" t="n">
        <f aca="false">IF($G$298=0,0,ROUND(IFERROR((G275/$G$298)*$H$159,0),0))</f>
        <v>0</v>
      </c>
      <c r="I275" s="120" t="n">
        <f aca="false">IF(A275&lt;&gt;"",IFERROR((H275-VLOOKUP(A275,$A$24:$J$153,4,0))/VLOOKUP(A275,$A$24:$J$153,4,0),0),0)</f>
        <v>0</v>
      </c>
      <c r="J275" s="126" t="str">
        <f aca="false">IF(I275&lt;-0.3,"Non conforme","valable")</f>
        <v>valable</v>
      </c>
      <c r="K275" s="116" t="n">
        <f aca="false">D275+H275</f>
        <v>0</v>
      </c>
      <c r="L275" s="122" t="n">
        <f aca="false">IF(A275&lt;&gt;"",VLOOKUP(A275,$A$24:$J$153,5,0)-K275,0)</f>
        <v>0</v>
      </c>
      <c r="M275" s="113"/>
    </row>
    <row r="276" customFormat="false" ht="15" hidden="false" customHeight="false" outlineLevel="0" collapsed="false">
      <c r="A276" s="123"/>
      <c r="B276" s="124"/>
      <c r="C276" s="116" t="n">
        <f aca="false">IF(A276&lt;&gt;"",ROUND((IFERROR($E$165*VLOOKUP(A276,$A$24:$K$153,7,0)/$I$8+$F$165*VLOOKUP(A276,$A$24:$K$153,8,0)/$I$9,0)+IFERROR($G$165*VLOOKUP(A276,$A$24:$K$153,9,0)/$I$10,0))*VLOOKUP(A276,$A$24:$K$153,6,0),6),0)</f>
        <v>0</v>
      </c>
      <c r="D276" s="117" t="n">
        <f aca="false">IF($C$298=0,0,IFERROR((C276/$C$298)*$E$159,0))</f>
        <v>0</v>
      </c>
      <c r="E276" s="118" t="n">
        <f aca="false">IF(A276&lt;&gt;"",IFERROR((D276-VLOOKUP(A276,$A$24:$J$153,3,0))/VLOOKUP(A276,$A$24:$J$153,3,0),0),0)</f>
        <v>0</v>
      </c>
      <c r="F276" s="125" t="str">
        <f aca="false">IF(E276&gt;0.3,"Non conforme","valable")</f>
        <v>valable</v>
      </c>
      <c r="G276" s="119" t="n">
        <f aca="false">IF(A276&lt;&gt;"",ROUND((IFERROR($E$166*$I$8/VLOOKUP(A276,$A$24:$K$153,7,0),0)+IFERROR($F$166*$I$9/VLOOKUP(A276,$A$24:$K$153,8,0),0)+IFERROR($G$166*$I$10/VLOOKUP(A276,$A$24:$K$153,9,0),0))*VLOOKUP(A276,$A$24:$K$153,6,0),6),0)</f>
        <v>0</v>
      </c>
      <c r="H276" s="117" t="n">
        <f aca="false">IF($G$298=0,0,ROUND(IFERROR((G276/$G$298)*$H$159,0),0))</f>
        <v>0</v>
      </c>
      <c r="I276" s="120" t="n">
        <f aca="false">IF(A276&lt;&gt;"",IFERROR((H276-VLOOKUP(A276,$A$24:$J$153,4,0))/VLOOKUP(A276,$A$24:$J$153,4,0),0),0)</f>
        <v>0</v>
      </c>
      <c r="J276" s="126" t="str">
        <f aca="false">IF(I276&lt;-0.3,"Non conforme","valable")</f>
        <v>valable</v>
      </c>
      <c r="K276" s="116" t="n">
        <f aca="false">D276+H276</f>
        <v>0</v>
      </c>
      <c r="L276" s="122" t="n">
        <f aca="false">IF(A276&lt;&gt;"",VLOOKUP(A276,$A$24:$J$153,5,0)-K276,0)</f>
        <v>0</v>
      </c>
      <c r="M276" s="113"/>
    </row>
    <row r="277" customFormat="false" ht="15" hidden="false" customHeight="false" outlineLevel="0" collapsed="false">
      <c r="A277" s="123"/>
      <c r="B277" s="124"/>
      <c r="C277" s="116" t="n">
        <f aca="false">IF(A277&lt;&gt;"",ROUND((IFERROR($E$165*VLOOKUP(A277,$A$24:$K$153,7,0)/$I$8+$F$165*VLOOKUP(A277,$A$24:$K$153,8,0)/$I$9,0)+IFERROR($G$165*VLOOKUP(A277,$A$24:$K$153,9,0)/$I$10,0))*VLOOKUP(A277,$A$24:$K$153,6,0),6),0)</f>
        <v>0</v>
      </c>
      <c r="D277" s="117" t="n">
        <f aca="false">IF($C$298=0,0,IFERROR((C277/$C$298)*$E$159,0))</f>
        <v>0</v>
      </c>
      <c r="E277" s="118" t="n">
        <f aca="false">IF(A277&lt;&gt;"",IFERROR((D277-VLOOKUP(A277,$A$24:$J$153,3,0))/VLOOKUP(A277,$A$24:$J$153,3,0),0),0)</f>
        <v>0</v>
      </c>
      <c r="F277" s="125" t="str">
        <f aca="false">IF(E277&gt;0.3,"Non conforme","valable")</f>
        <v>valable</v>
      </c>
      <c r="G277" s="119" t="n">
        <f aca="false">IF(A277&lt;&gt;"",ROUND((IFERROR($E$166*$I$8/VLOOKUP(A277,$A$24:$K$153,7,0),0)+IFERROR($F$166*$I$9/VLOOKUP(A277,$A$24:$K$153,8,0),0)+IFERROR($G$166*$I$10/VLOOKUP(A277,$A$24:$K$153,9,0),0))*VLOOKUP(A277,$A$24:$K$153,6,0),6),0)</f>
        <v>0</v>
      </c>
      <c r="H277" s="117" t="n">
        <f aca="false">IF($G$298=0,0,ROUND(IFERROR((G277/$G$298)*$H$159,0),0))</f>
        <v>0</v>
      </c>
      <c r="I277" s="120" t="n">
        <f aca="false">IF(A277&lt;&gt;"",IFERROR((H277-VLOOKUP(A277,$A$24:$J$153,4,0))/VLOOKUP(A277,$A$24:$J$153,4,0),0),0)</f>
        <v>0</v>
      </c>
      <c r="J277" s="126" t="str">
        <f aca="false">IF(I277&lt;-0.3,"Non conforme","valable")</f>
        <v>valable</v>
      </c>
      <c r="K277" s="116" t="n">
        <f aca="false">D277+H277</f>
        <v>0</v>
      </c>
      <c r="L277" s="122" t="n">
        <f aca="false">IF(A277&lt;&gt;"",VLOOKUP(A277,$A$24:$J$153,5,0)-K277,0)</f>
        <v>0</v>
      </c>
      <c r="M277" s="113"/>
    </row>
    <row r="278" customFormat="false" ht="15" hidden="false" customHeight="false" outlineLevel="0" collapsed="false">
      <c r="A278" s="123"/>
      <c r="B278" s="124"/>
      <c r="C278" s="116" t="n">
        <f aca="false">IF(A278&lt;&gt;"",ROUND((IFERROR($E$165*VLOOKUP(A278,$A$24:$K$153,7,0)/$I$8+$F$165*VLOOKUP(A278,$A$24:$K$153,8,0)/$I$9,0)+IFERROR($G$165*VLOOKUP(A278,$A$24:$K$153,9,0)/$I$10,0))*VLOOKUP(A278,$A$24:$K$153,6,0),6),0)</f>
        <v>0</v>
      </c>
      <c r="D278" s="117" t="n">
        <f aca="false">IF($C$298=0,0,IFERROR((C278/$C$298)*$E$159,0))</f>
        <v>0</v>
      </c>
      <c r="E278" s="118" t="n">
        <f aca="false">IF(A278&lt;&gt;"",IFERROR((D278-VLOOKUP(A278,$A$24:$J$153,3,0))/VLOOKUP(A278,$A$24:$J$153,3,0),0),0)</f>
        <v>0</v>
      </c>
      <c r="F278" s="125" t="str">
        <f aca="false">IF(E278&gt;0.3,"Non conforme","valable")</f>
        <v>valable</v>
      </c>
      <c r="G278" s="119" t="n">
        <f aca="false">IF(A278&lt;&gt;"",ROUND((IFERROR($E$166*$I$8/VLOOKUP(A278,$A$24:$K$153,7,0),0)+IFERROR($F$166*$I$9/VLOOKUP(A278,$A$24:$K$153,8,0),0)+IFERROR($G$166*$I$10/VLOOKUP(A278,$A$24:$K$153,9,0),0))*VLOOKUP(A278,$A$24:$K$153,6,0),6),0)</f>
        <v>0</v>
      </c>
      <c r="H278" s="117" t="n">
        <f aca="false">IF($G$298=0,0,ROUND(IFERROR((G278/$G$298)*$H$159,0),0))</f>
        <v>0</v>
      </c>
      <c r="I278" s="120" t="n">
        <f aca="false">IF(A278&lt;&gt;"",IFERROR((H278-VLOOKUP(A278,$A$24:$J$153,4,0))/VLOOKUP(A278,$A$24:$J$153,4,0),0),0)</f>
        <v>0</v>
      </c>
      <c r="J278" s="126" t="str">
        <f aca="false">IF(I278&lt;-0.3,"Non conforme","valable")</f>
        <v>valable</v>
      </c>
      <c r="K278" s="116" t="n">
        <f aca="false">D278+H278</f>
        <v>0</v>
      </c>
      <c r="L278" s="122" t="n">
        <f aca="false">IF(A278&lt;&gt;"",VLOOKUP(A278,$A$24:$J$153,5,0)-K278,0)</f>
        <v>0</v>
      </c>
      <c r="M278" s="113"/>
    </row>
    <row r="279" customFormat="false" ht="15" hidden="false" customHeight="false" outlineLevel="0" collapsed="false">
      <c r="A279" s="123"/>
      <c r="B279" s="124"/>
      <c r="C279" s="116" t="n">
        <f aca="false">IF(A279&lt;&gt;"",ROUND((IFERROR($E$165*VLOOKUP(A279,$A$24:$K$153,7,0)/$I$8+$F$165*VLOOKUP(A279,$A$24:$K$153,8,0)/$I$9,0)+IFERROR($G$165*VLOOKUP(A279,$A$24:$K$153,9,0)/$I$10,0))*VLOOKUP(A279,$A$24:$K$153,6,0),6),0)</f>
        <v>0</v>
      </c>
      <c r="D279" s="117" t="n">
        <f aca="false">IF($C$298=0,0,IFERROR((C279/$C$298)*$E$159,0))</f>
        <v>0</v>
      </c>
      <c r="E279" s="118" t="n">
        <f aca="false">IF(A279&lt;&gt;"",IFERROR((D279-VLOOKUP(A279,$A$24:$J$153,3,0))/VLOOKUP(A279,$A$24:$J$153,3,0),0),0)</f>
        <v>0</v>
      </c>
      <c r="F279" s="125" t="str">
        <f aca="false">IF(E279&gt;0.3,"Non conforme","valable")</f>
        <v>valable</v>
      </c>
      <c r="G279" s="119" t="n">
        <f aca="false">IF(A279&lt;&gt;"",ROUND((IFERROR($E$166*$I$8/VLOOKUP(A279,$A$24:$K$153,7,0),0)+IFERROR($F$166*$I$9/VLOOKUP(A279,$A$24:$K$153,8,0),0)+IFERROR($G$166*$I$10/VLOOKUP(A279,$A$24:$K$153,9,0),0))*VLOOKUP(A279,$A$24:$K$153,6,0),6),0)</f>
        <v>0</v>
      </c>
      <c r="H279" s="117" t="n">
        <f aca="false">IF($G$298=0,0,ROUND(IFERROR((G279/$G$298)*$H$159,0),0))</f>
        <v>0</v>
      </c>
      <c r="I279" s="120" t="n">
        <f aca="false">IF(A279&lt;&gt;"",IFERROR((H279-VLOOKUP(A279,$A$24:$J$153,4,0))/VLOOKUP(A279,$A$24:$J$153,4,0),0),0)</f>
        <v>0</v>
      </c>
      <c r="J279" s="126" t="str">
        <f aca="false">IF(I279&lt;-0.3,"Non conforme","valable")</f>
        <v>valable</v>
      </c>
      <c r="K279" s="116" t="n">
        <f aca="false">D279+H279</f>
        <v>0</v>
      </c>
      <c r="L279" s="122" t="n">
        <f aca="false">IF(A279&lt;&gt;"",VLOOKUP(A279,$A$24:$J$153,5,0)-K279,0)</f>
        <v>0</v>
      </c>
      <c r="M279" s="113"/>
    </row>
    <row r="280" customFormat="false" ht="15" hidden="false" customHeight="false" outlineLevel="0" collapsed="false">
      <c r="A280" s="123"/>
      <c r="B280" s="124"/>
      <c r="C280" s="116" t="n">
        <f aca="false">IF(A280&lt;&gt;"",ROUND((IFERROR($E$165*VLOOKUP(A280,$A$24:$K$153,7,0)/$I$8+$F$165*VLOOKUP(A280,$A$24:$K$153,8,0)/$I$9,0)+IFERROR($G$165*VLOOKUP(A280,$A$24:$K$153,9,0)/$I$10,0))*VLOOKUP(A280,$A$24:$K$153,6,0),6),0)</f>
        <v>0</v>
      </c>
      <c r="D280" s="117" t="n">
        <f aca="false">IF($C$298=0,0,IFERROR((C280/$C$298)*$E$159,0))</f>
        <v>0</v>
      </c>
      <c r="E280" s="118" t="n">
        <f aca="false">IF(A280&lt;&gt;"",IFERROR((D280-VLOOKUP(A280,$A$24:$J$153,3,0))/VLOOKUP(A280,$A$24:$J$153,3,0),0),0)</f>
        <v>0</v>
      </c>
      <c r="F280" s="125" t="str">
        <f aca="false">IF(E280&gt;0.3,"Non conforme","valable")</f>
        <v>valable</v>
      </c>
      <c r="G280" s="119" t="n">
        <f aca="false">IF(A280&lt;&gt;"",ROUND((IFERROR($E$166*$I$8/VLOOKUP(A280,$A$24:$K$153,7,0),0)+IFERROR($F$166*$I$9/VLOOKUP(A280,$A$24:$K$153,8,0),0)+IFERROR($G$166*$I$10/VLOOKUP(A280,$A$24:$K$153,9,0),0))*VLOOKUP(A280,$A$24:$K$153,6,0),6),0)</f>
        <v>0</v>
      </c>
      <c r="H280" s="117" t="n">
        <f aca="false">IF($G$298=0,0,ROUND(IFERROR((G280/$G$298)*$H$159,0),0))</f>
        <v>0</v>
      </c>
      <c r="I280" s="120" t="n">
        <f aca="false">IF(A280&lt;&gt;"",IFERROR((H280-VLOOKUP(A280,$A$24:$J$153,4,0))/VLOOKUP(A280,$A$24:$J$153,4,0),0),0)</f>
        <v>0</v>
      </c>
      <c r="J280" s="126" t="str">
        <f aca="false">IF(I280&lt;-0.3,"Non conforme","valable")</f>
        <v>valable</v>
      </c>
      <c r="K280" s="116" t="n">
        <f aca="false">D280+H280</f>
        <v>0</v>
      </c>
      <c r="L280" s="122" t="n">
        <f aca="false">IF(A280&lt;&gt;"",VLOOKUP(A280,$A$24:$J$153,5,0)-K280,0)</f>
        <v>0</v>
      </c>
      <c r="M280" s="113"/>
    </row>
    <row r="281" customFormat="false" ht="15" hidden="false" customHeight="false" outlineLevel="0" collapsed="false">
      <c r="A281" s="123"/>
      <c r="B281" s="124"/>
      <c r="C281" s="116" t="n">
        <f aca="false">IF(A281&lt;&gt;"",ROUND((IFERROR($E$165*VLOOKUP(A281,$A$24:$K$153,7,0)/$I$8+$F$165*VLOOKUP(A281,$A$24:$K$153,8,0)/$I$9,0)+IFERROR($G$165*VLOOKUP(A281,$A$24:$K$153,9,0)/$I$10,0))*VLOOKUP(A281,$A$24:$K$153,6,0),6),0)</f>
        <v>0</v>
      </c>
      <c r="D281" s="117" t="n">
        <f aca="false">IF($C$298=0,0,IFERROR((C281/$C$298)*$E$159,0))</f>
        <v>0</v>
      </c>
      <c r="E281" s="118" t="n">
        <f aca="false">IF(A281&lt;&gt;"",IFERROR((D281-VLOOKUP(A281,$A$24:$J$153,3,0))/VLOOKUP(A281,$A$24:$J$153,3,0),0),0)</f>
        <v>0</v>
      </c>
      <c r="F281" s="125" t="str">
        <f aca="false">IF(E281&gt;0.3,"Non conforme","valable")</f>
        <v>valable</v>
      </c>
      <c r="G281" s="119" t="n">
        <f aca="false">IF(A281&lt;&gt;"",ROUND((IFERROR($E$166*$I$8/VLOOKUP(A281,$A$24:$K$153,7,0),0)+IFERROR($F$166*$I$9/VLOOKUP(A281,$A$24:$K$153,8,0),0)+IFERROR($G$166*$I$10/VLOOKUP(A281,$A$24:$K$153,9,0),0))*VLOOKUP(A281,$A$24:$K$153,6,0),6),0)</f>
        <v>0</v>
      </c>
      <c r="H281" s="117" t="n">
        <f aca="false">IF($G$298=0,0,ROUND(IFERROR((G281/$G$298)*$H$159,0),0))</f>
        <v>0</v>
      </c>
      <c r="I281" s="120" t="n">
        <f aca="false">IF(A281&lt;&gt;"",IFERROR((H281-VLOOKUP(A281,$A$24:$J$153,4,0))/VLOOKUP(A281,$A$24:$J$153,4,0),0),0)</f>
        <v>0</v>
      </c>
      <c r="J281" s="126" t="str">
        <f aca="false">IF(I281&lt;-0.3,"Non conforme","valable")</f>
        <v>valable</v>
      </c>
      <c r="K281" s="116" t="n">
        <f aca="false">D281+H281</f>
        <v>0</v>
      </c>
      <c r="L281" s="122" t="n">
        <f aca="false">IF(A281&lt;&gt;"",VLOOKUP(A281,$A$24:$J$153,5,0)-K281,0)</f>
        <v>0</v>
      </c>
      <c r="M281" s="113"/>
    </row>
    <row r="282" customFormat="false" ht="15" hidden="false" customHeight="false" outlineLevel="0" collapsed="false">
      <c r="A282" s="123"/>
      <c r="B282" s="124"/>
      <c r="C282" s="116" t="n">
        <f aca="false">IF(A282&lt;&gt;"",ROUND((IFERROR($E$165*VLOOKUP(A282,$A$24:$K$153,7,0)/$I$8+$F$165*VLOOKUP(A282,$A$24:$K$153,8,0)/$I$9,0)+IFERROR($G$165*VLOOKUP(A282,$A$24:$K$153,9,0)/$I$10,0))*VLOOKUP(A282,$A$24:$K$153,6,0),6),0)</f>
        <v>0</v>
      </c>
      <c r="D282" s="117" t="n">
        <f aca="false">IF($C$298=0,0,IFERROR((C282/$C$298)*$E$159,0))</f>
        <v>0</v>
      </c>
      <c r="E282" s="118" t="n">
        <f aca="false">IF(A282&lt;&gt;"",IFERROR((D282-VLOOKUP(A282,$A$24:$J$153,3,0))/VLOOKUP(A282,$A$24:$J$153,3,0),0),0)</f>
        <v>0</v>
      </c>
      <c r="F282" s="125" t="str">
        <f aca="false">IF(E282&gt;0.3,"Non conforme","valable")</f>
        <v>valable</v>
      </c>
      <c r="G282" s="119" t="n">
        <f aca="false">IF(A282&lt;&gt;"",ROUND((IFERROR($E$166*$I$8/VLOOKUP(A282,$A$24:$K$153,7,0),0)+IFERROR($F$166*$I$9/VLOOKUP(A282,$A$24:$K$153,8,0),0)+IFERROR($G$166*$I$10/VLOOKUP(A282,$A$24:$K$153,9,0),0))*VLOOKUP(A282,$A$24:$K$153,6,0),6),0)</f>
        <v>0</v>
      </c>
      <c r="H282" s="117" t="n">
        <f aca="false">IF($G$298=0,0,ROUND(IFERROR((G282/$G$298)*$H$159,0),0))</f>
        <v>0</v>
      </c>
      <c r="I282" s="120" t="n">
        <f aca="false">IF(A282&lt;&gt;"",IFERROR((H282-VLOOKUP(A282,$A$24:$J$153,4,0))/VLOOKUP(A282,$A$24:$J$153,4,0),0),0)</f>
        <v>0</v>
      </c>
      <c r="J282" s="126" t="str">
        <f aca="false">IF(I282&lt;-0.3,"Non conforme","valable")</f>
        <v>valable</v>
      </c>
      <c r="K282" s="116" t="n">
        <f aca="false">D282+H282</f>
        <v>0</v>
      </c>
      <c r="L282" s="122" t="n">
        <f aca="false">IF(A282&lt;&gt;"",VLOOKUP(A282,$A$24:$J$153,5,0)-K282,0)</f>
        <v>0</v>
      </c>
      <c r="M282" s="113"/>
    </row>
    <row r="283" customFormat="false" ht="15" hidden="false" customHeight="false" outlineLevel="0" collapsed="false">
      <c r="A283" s="123"/>
      <c r="B283" s="124"/>
      <c r="C283" s="116" t="n">
        <f aca="false">IF(A283&lt;&gt;"",ROUND((IFERROR($E$165*VLOOKUP(A283,$A$24:$K$153,7,0)/$I$8+$F$165*VLOOKUP(A283,$A$24:$K$153,8,0)/$I$9,0)+IFERROR($G$165*VLOOKUP(A283,$A$24:$K$153,9,0)/$I$10,0))*VLOOKUP(A283,$A$24:$K$153,6,0),6),0)</f>
        <v>0</v>
      </c>
      <c r="D283" s="117" t="n">
        <f aca="false">IF($C$298=0,0,IFERROR((C283/$C$298)*$E$159,0))</f>
        <v>0</v>
      </c>
      <c r="E283" s="118" t="n">
        <f aca="false">IF(A283&lt;&gt;"",IFERROR((D283-VLOOKUP(A283,$A$24:$J$153,3,0))/VLOOKUP(A283,$A$24:$J$153,3,0),0),0)</f>
        <v>0</v>
      </c>
      <c r="F283" s="125" t="str">
        <f aca="false">IF(E283&gt;0.3,"Non conforme","valable")</f>
        <v>valable</v>
      </c>
      <c r="G283" s="119" t="n">
        <f aca="false">IF(A283&lt;&gt;"",ROUND((IFERROR($E$166*$I$8/VLOOKUP(A283,$A$24:$K$153,7,0),0)+IFERROR($F$166*$I$9/VLOOKUP(A283,$A$24:$K$153,8,0),0)+IFERROR($G$166*$I$10/VLOOKUP(A283,$A$24:$K$153,9,0),0))*VLOOKUP(A283,$A$24:$K$153,6,0),6),0)</f>
        <v>0</v>
      </c>
      <c r="H283" s="117" t="n">
        <f aca="false">IF($G$298=0,0,ROUND(IFERROR((G283/$G$298)*$H$159,0),0))</f>
        <v>0</v>
      </c>
      <c r="I283" s="120" t="n">
        <f aca="false">IF(A283&lt;&gt;"",IFERROR((H283-VLOOKUP(A283,$A$24:$J$153,4,0))/VLOOKUP(A283,$A$24:$J$153,4,0),0),0)</f>
        <v>0</v>
      </c>
      <c r="J283" s="126" t="str">
        <f aca="false">IF(I283&lt;-0.3,"Non conforme","valable")</f>
        <v>valable</v>
      </c>
      <c r="K283" s="116" t="n">
        <f aca="false">D283+H283</f>
        <v>0</v>
      </c>
      <c r="L283" s="122" t="n">
        <f aca="false">IF(A283&lt;&gt;"",VLOOKUP(A283,$A$24:$J$153,5,0)-K283,0)</f>
        <v>0</v>
      </c>
      <c r="M283" s="113"/>
    </row>
    <row r="284" customFormat="false" ht="15" hidden="false" customHeight="false" outlineLevel="0" collapsed="false">
      <c r="A284" s="123"/>
      <c r="B284" s="124"/>
      <c r="C284" s="116" t="n">
        <f aca="false">IF(A284&lt;&gt;"",ROUND((IFERROR($E$165*VLOOKUP(A284,$A$24:$K$153,7,0)/$I$8+$F$165*VLOOKUP(A284,$A$24:$K$153,8,0)/$I$9,0)+IFERROR($G$165*VLOOKUP(A284,$A$24:$K$153,9,0)/$I$10,0))*VLOOKUP(A284,$A$24:$K$153,6,0),6),0)</f>
        <v>0</v>
      </c>
      <c r="D284" s="117" t="n">
        <f aca="false">IF($C$298=0,0,IFERROR((C284/$C$298)*$E$159,0))</f>
        <v>0</v>
      </c>
      <c r="E284" s="118" t="n">
        <f aca="false">IF(A284&lt;&gt;"",IFERROR((D284-VLOOKUP(A284,$A$24:$J$153,3,0))/VLOOKUP(A284,$A$24:$J$153,3,0),0),0)</f>
        <v>0</v>
      </c>
      <c r="F284" s="125" t="str">
        <f aca="false">IF(E284&gt;0.3,"Non conforme","valable")</f>
        <v>valable</v>
      </c>
      <c r="G284" s="119" t="n">
        <f aca="false">IF(A284&lt;&gt;"",ROUND((IFERROR($E$166*$I$8/VLOOKUP(A284,$A$24:$K$153,7,0),0)+IFERROR($F$166*$I$9/VLOOKUP(A284,$A$24:$K$153,8,0),0)+IFERROR($G$166*$I$10/VLOOKUP(A284,$A$24:$K$153,9,0),0))*VLOOKUP(A284,$A$24:$K$153,6,0),6),0)</f>
        <v>0</v>
      </c>
      <c r="H284" s="117" t="n">
        <f aca="false">IF($G$298=0,0,ROUND(IFERROR((G284/$G$298)*$H$159,0),0))</f>
        <v>0</v>
      </c>
      <c r="I284" s="120" t="n">
        <f aca="false">IF(A284&lt;&gt;"",IFERROR((H284-VLOOKUP(A284,$A$24:$J$153,4,0))/VLOOKUP(A284,$A$24:$J$153,4,0),0),0)</f>
        <v>0</v>
      </c>
      <c r="J284" s="126" t="str">
        <f aca="false">IF(I284&lt;-0.3,"Non conforme","valable")</f>
        <v>valable</v>
      </c>
      <c r="K284" s="116" t="n">
        <f aca="false">D284+H284</f>
        <v>0</v>
      </c>
      <c r="L284" s="122" t="n">
        <f aca="false">IF(A284&lt;&gt;"",VLOOKUP(A284,$A$24:$J$153,5,0)-K284,0)</f>
        <v>0</v>
      </c>
      <c r="M284" s="113"/>
    </row>
    <row r="285" customFormat="false" ht="15" hidden="false" customHeight="false" outlineLevel="0" collapsed="false">
      <c r="A285" s="123"/>
      <c r="B285" s="124"/>
      <c r="C285" s="116" t="n">
        <f aca="false">IF(A285&lt;&gt;"",ROUND((IFERROR($E$165*VLOOKUP(A285,$A$24:$K$153,7,0)/$I$8+$F$165*VLOOKUP(A285,$A$24:$K$153,8,0)/$I$9,0)+IFERROR($G$165*VLOOKUP(A285,$A$24:$K$153,9,0)/$I$10,0))*VLOOKUP(A285,$A$24:$K$153,6,0),6),0)</f>
        <v>0</v>
      </c>
      <c r="D285" s="117" t="n">
        <f aca="false">IF($C$298=0,0,IFERROR((C285/$C$298)*$E$159,0))</f>
        <v>0</v>
      </c>
      <c r="E285" s="118" t="n">
        <f aca="false">IF(A285&lt;&gt;"",IFERROR((D285-VLOOKUP(A285,$A$24:$J$153,3,0))/VLOOKUP(A285,$A$24:$J$153,3,0),0),0)</f>
        <v>0</v>
      </c>
      <c r="F285" s="125" t="str">
        <f aca="false">IF(E285&gt;0.3,"Non conforme","valable")</f>
        <v>valable</v>
      </c>
      <c r="G285" s="119" t="n">
        <f aca="false">IF(A285&lt;&gt;"",ROUND((IFERROR($E$166*$I$8/VLOOKUP(A285,$A$24:$K$153,7,0),0)+IFERROR($F$166*$I$9/VLOOKUP(A285,$A$24:$K$153,8,0),0)+IFERROR($G$166*$I$10/VLOOKUP(A285,$A$24:$K$153,9,0),0))*VLOOKUP(A285,$A$24:$K$153,6,0),6),0)</f>
        <v>0</v>
      </c>
      <c r="H285" s="117" t="n">
        <f aca="false">IF($G$298=0,0,ROUND(IFERROR((G285/$G$298)*$H$159,0),0))</f>
        <v>0</v>
      </c>
      <c r="I285" s="120" t="n">
        <f aca="false">IF(A285&lt;&gt;"",IFERROR((H285-VLOOKUP(A285,$A$24:$J$153,4,0))/VLOOKUP(A285,$A$24:$J$153,4,0),0),0)</f>
        <v>0</v>
      </c>
      <c r="J285" s="126" t="str">
        <f aca="false">IF(I285&lt;-0.3,"Non conforme","valable")</f>
        <v>valable</v>
      </c>
      <c r="K285" s="116" t="n">
        <f aca="false">D285+H285</f>
        <v>0</v>
      </c>
      <c r="L285" s="122" t="n">
        <f aca="false">IF(A285&lt;&gt;"",VLOOKUP(A285,$A$24:$J$153,5,0)-K285,0)</f>
        <v>0</v>
      </c>
      <c r="M285" s="113"/>
    </row>
    <row r="286" customFormat="false" ht="15" hidden="false" customHeight="false" outlineLevel="0" collapsed="false">
      <c r="A286" s="123"/>
      <c r="B286" s="124"/>
      <c r="C286" s="116" t="n">
        <f aca="false">IF(A286&lt;&gt;"",ROUND((IFERROR($E$165*VLOOKUP(A286,$A$24:$K$153,7,0)/$I$8+$F$165*VLOOKUP(A286,$A$24:$K$153,8,0)/$I$9,0)+IFERROR($G$165*VLOOKUP(A286,$A$24:$K$153,9,0)/$I$10,0))*VLOOKUP(A286,$A$24:$K$153,6,0),6),0)</f>
        <v>0</v>
      </c>
      <c r="D286" s="117" t="n">
        <f aca="false">IF($C$298=0,0,IFERROR((C286/$C$298)*$E$159,0))</f>
        <v>0</v>
      </c>
      <c r="E286" s="118" t="n">
        <f aca="false">IF(A286&lt;&gt;"",IFERROR((D286-VLOOKUP(A286,$A$24:$J$153,3,0))/VLOOKUP(A286,$A$24:$J$153,3,0),0),0)</f>
        <v>0</v>
      </c>
      <c r="F286" s="125" t="str">
        <f aca="false">IF(E286&gt;0.3,"Non conforme","valable")</f>
        <v>valable</v>
      </c>
      <c r="G286" s="119" t="n">
        <f aca="false">IF(A286&lt;&gt;"",ROUND((IFERROR($E$166*$I$8/VLOOKUP(A286,$A$24:$K$153,7,0),0)+IFERROR($F$166*$I$9/VLOOKUP(A286,$A$24:$K$153,8,0),0)+IFERROR($G$166*$I$10/VLOOKUP(A286,$A$24:$K$153,9,0),0))*VLOOKUP(A286,$A$24:$K$153,6,0),6),0)</f>
        <v>0</v>
      </c>
      <c r="H286" s="117" t="n">
        <f aca="false">IF($G$298=0,0,ROUND(IFERROR((G286/$G$298)*$H$159,0),0))</f>
        <v>0</v>
      </c>
      <c r="I286" s="120" t="n">
        <f aca="false">IF(A286&lt;&gt;"",IFERROR((H286-VLOOKUP(A286,$A$24:$J$153,4,0))/VLOOKUP(A286,$A$24:$J$153,4,0),0),0)</f>
        <v>0</v>
      </c>
      <c r="J286" s="126" t="str">
        <f aca="false">IF(I286&lt;-0.3,"Non conforme","valable")</f>
        <v>valable</v>
      </c>
      <c r="K286" s="116" t="n">
        <f aca="false">D286+H286</f>
        <v>0</v>
      </c>
      <c r="L286" s="122" t="n">
        <f aca="false">IF(A286&lt;&gt;"",VLOOKUP(A286,$A$24:$J$153,5,0)-K286,0)</f>
        <v>0</v>
      </c>
      <c r="M286" s="113"/>
    </row>
    <row r="287" customFormat="false" ht="15" hidden="false" customHeight="false" outlineLevel="0" collapsed="false">
      <c r="A287" s="123"/>
      <c r="B287" s="124"/>
      <c r="C287" s="116" t="n">
        <f aca="false">IF(A287&lt;&gt;"",ROUND((IFERROR($E$165*VLOOKUP(A287,$A$24:$K$153,7,0)/$I$8+$F$165*VLOOKUP(A287,$A$24:$K$153,8,0)/$I$9,0)+IFERROR($G$165*VLOOKUP(A287,$A$24:$K$153,9,0)/$I$10,0))*VLOOKUP(A287,$A$24:$K$153,6,0),6),0)</f>
        <v>0</v>
      </c>
      <c r="D287" s="117" t="n">
        <f aca="false">IF($C$298=0,0,IFERROR((C287/$C$298)*$E$159,0))</f>
        <v>0</v>
      </c>
      <c r="E287" s="118" t="n">
        <f aca="false">IF(A287&lt;&gt;"",IFERROR((D287-VLOOKUP(A287,$A$24:$J$153,3,0))/VLOOKUP(A287,$A$24:$J$153,3,0),0),0)</f>
        <v>0</v>
      </c>
      <c r="F287" s="125" t="str">
        <f aca="false">IF(E287&gt;0.3,"Non conforme","valable")</f>
        <v>valable</v>
      </c>
      <c r="G287" s="119" t="n">
        <f aca="false">IF(A287&lt;&gt;"",ROUND((IFERROR($E$166*$I$8/VLOOKUP(A287,$A$24:$K$153,7,0),0)+IFERROR($F$166*$I$9/VLOOKUP(A287,$A$24:$K$153,8,0),0)+IFERROR($G$166*$I$10/VLOOKUP(A287,$A$24:$K$153,9,0),0))*VLOOKUP(A287,$A$24:$K$153,6,0),6),0)</f>
        <v>0</v>
      </c>
      <c r="H287" s="117" t="n">
        <f aca="false">IF($G$298=0,0,ROUND(IFERROR((G287/$G$298)*$H$159,0),0))</f>
        <v>0</v>
      </c>
      <c r="I287" s="120" t="n">
        <f aca="false">IF(A287&lt;&gt;"",IFERROR((H287-VLOOKUP(A287,$A$24:$J$153,4,0))/VLOOKUP(A287,$A$24:$J$153,4,0),0),0)</f>
        <v>0</v>
      </c>
      <c r="J287" s="126" t="str">
        <f aca="false">IF(I287&lt;-0.3,"Non conforme","valable")</f>
        <v>valable</v>
      </c>
      <c r="K287" s="116" t="n">
        <f aca="false">D287+H287</f>
        <v>0</v>
      </c>
      <c r="L287" s="122" t="n">
        <f aca="false">IF(A287&lt;&gt;"",VLOOKUP(A287,$A$24:$J$153,5,0)-K287,0)</f>
        <v>0</v>
      </c>
      <c r="M287" s="113"/>
    </row>
    <row r="288" customFormat="false" ht="15" hidden="false" customHeight="false" outlineLevel="0" collapsed="false">
      <c r="A288" s="123"/>
      <c r="B288" s="124"/>
      <c r="C288" s="116" t="n">
        <f aca="false">IF(A288&lt;&gt;"",ROUND((IFERROR($E$165*VLOOKUP(A288,$A$24:$K$153,7,0)/$I$8+$F$165*VLOOKUP(A288,$A$24:$K$153,8,0)/$I$9,0)+IFERROR($G$165*VLOOKUP(A288,$A$24:$K$153,9,0)/$I$10,0))*VLOOKUP(A288,$A$24:$K$153,6,0),6),0)</f>
        <v>0</v>
      </c>
      <c r="D288" s="117" t="n">
        <f aca="false">IF($C$298=0,0,IFERROR((C288/$C$298)*$E$159,0))</f>
        <v>0</v>
      </c>
      <c r="E288" s="118" t="n">
        <f aca="false">IF(A288&lt;&gt;"",IFERROR((D288-VLOOKUP(A288,$A$24:$J$153,3,0))/VLOOKUP(A288,$A$24:$J$153,3,0),0),0)</f>
        <v>0</v>
      </c>
      <c r="F288" s="125" t="str">
        <f aca="false">IF(E288&gt;0.3,"Non conforme","valable")</f>
        <v>valable</v>
      </c>
      <c r="G288" s="119" t="n">
        <f aca="false">IF(A288&lt;&gt;"",ROUND((IFERROR($E$166*$I$8/VLOOKUP(A288,$A$24:$K$153,7,0),0)+IFERROR($F$166*$I$9/VLOOKUP(A288,$A$24:$K$153,8,0),0)+IFERROR($G$166*$I$10/VLOOKUP(A288,$A$24:$K$153,9,0),0))*VLOOKUP(A288,$A$24:$K$153,6,0),6),0)</f>
        <v>0</v>
      </c>
      <c r="H288" s="117" t="n">
        <f aca="false">IF($G$298=0,0,ROUND(IFERROR((G288/$G$298)*$H$159,0),0))</f>
        <v>0</v>
      </c>
      <c r="I288" s="120" t="n">
        <f aca="false">IF(A288&lt;&gt;"",IFERROR((H288-VLOOKUP(A288,$A$24:$J$153,4,0))/VLOOKUP(A288,$A$24:$J$153,4,0),0),0)</f>
        <v>0</v>
      </c>
      <c r="J288" s="126" t="str">
        <f aca="false">IF(I288&lt;-0.3,"Non conforme","valable")</f>
        <v>valable</v>
      </c>
      <c r="K288" s="116" t="n">
        <f aca="false">D288+H288</f>
        <v>0</v>
      </c>
      <c r="L288" s="122" t="n">
        <f aca="false">IF(A288&lt;&gt;"",VLOOKUP(A288,$A$24:$J$153,5,0)-K288,0)</f>
        <v>0</v>
      </c>
      <c r="M288" s="113"/>
    </row>
    <row r="289" customFormat="false" ht="15" hidden="false" customHeight="false" outlineLevel="0" collapsed="false">
      <c r="A289" s="123"/>
      <c r="B289" s="124"/>
      <c r="C289" s="116" t="n">
        <f aca="false">IF(A289&lt;&gt;"",ROUND((IFERROR($E$165*VLOOKUP(A289,$A$24:$K$153,7,0)/$I$8+$F$165*VLOOKUP(A289,$A$24:$K$153,8,0)/$I$9,0)+IFERROR($G$165*VLOOKUP(A289,$A$24:$K$153,9,0)/$I$10,0))*VLOOKUP(A289,$A$24:$K$153,6,0),6),0)</f>
        <v>0</v>
      </c>
      <c r="D289" s="117" t="n">
        <f aca="false">IF($C$298=0,0,IFERROR((C289/$C$298)*$E$159,0))</f>
        <v>0</v>
      </c>
      <c r="E289" s="118" t="n">
        <f aca="false">IF(A289&lt;&gt;"",IFERROR((D289-VLOOKUP(A289,$A$24:$J$153,3,0))/VLOOKUP(A289,$A$24:$J$153,3,0),0),0)</f>
        <v>0</v>
      </c>
      <c r="F289" s="125" t="str">
        <f aca="false">IF(E289&gt;0.3,"Non conforme","valable")</f>
        <v>valable</v>
      </c>
      <c r="G289" s="119" t="n">
        <f aca="false">IF(A289&lt;&gt;"",ROUND((IFERROR($E$166*$I$8/VLOOKUP(A289,$A$24:$K$153,7,0),0)+IFERROR($F$166*$I$9/VLOOKUP(A289,$A$24:$K$153,8,0),0)+IFERROR($G$166*$I$10/VLOOKUP(A289,$A$24:$K$153,9,0),0))*VLOOKUP(A289,$A$24:$K$153,6,0),6),0)</f>
        <v>0</v>
      </c>
      <c r="H289" s="117" t="n">
        <f aca="false">IF($G$298=0,0,ROUND(IFERROR((G289/$G$298)*$H$159,0),0))</f>
        <v>0</v>
      </c>
      <c r="I289" s="120" t="n">
        <f aca="false">IF(A289&lt;&gt;"",IFERROR((H289-VLOOKUP(A289,$A$24:$J$153,4,0))/VLOOKUP(A289,$A$24:$J$153,4,0),0),0)</f>
        <v>0</v>
      </c>
      <c r="J289" s="126" t="str">
        <f aca="false">IF(I289&lt;-0.3,"Non conforme","valable")</f>
        <v>valable</v>
      </c>
      <c r="K289" s="116" t="n">
        <f aca="false">D289+H289</f>
        <v>0</v>
      </c>
      <c r="L289" s="122" t="n">
        <f aca="false">IF(A289&lt;&gt;"",VLOOKUP(A289,$A$24:$J$153,5,0)-K289,0)</f>
        <v>0</v>
      </c>
      <c r="M289" s="113"/>
    </row>
    <row r="290" customFormat="false" ht="15" hidden="false" customHeight="false" outlineLevel="0" collapsed="false">
      <c r="A290" s="123"/>
      <c r="B290" s="124"/>
      <c r="C290" s="116" t="n">
        <f aca="false">IF(A290&lt;&gt;"",ROUND((IFERROR($E$165*VLOOKUP(A290,$A$24:$K$153,7,0)/$I$8+$F$165*VLOOKUP(A290,$A$24:$K$153,8,0)/$I$9,0)+IFERROR($G$165*VLOOKUP(A290,$A$24:$K$153,9,0)/$I$10,0))*VLOOKUP(A290,$A$24:$K$153,6,0),6),0)</f>
        <v>0</v>
      </c>
      <c r="D290" s="117" t="n">
        <f aca="false">IF($C$298=0,0,IFERROR((C290/$C$298)*$E$159,0))</f>
        <v>0</v>
      </c>
      <c r="E290" s="118" t="n">
        <f aca="false">IF(A290&lt;&gt;"",IFERROR((D290-VLOOKUP(A290,$A$24:$J$153,3,0))/VLOOKUP(A290,$A$24:$J$153,3,0),0),0)</f>
        <v>0</v>
      </c>
      <c r="F290" s="125" t="str">
        <f aca="false">IF(E290&gt;0.3,"Non conforme","valable")</f>
        <v>valable</v>
      </c>
      <c r="G290" s="119" t="n">
        <f aca="false">IF(A290&lt;&gt;"",ROUND((IFERROR($E$166*$I$8/VLOOKUP(A290,$A$24:$K$153,7,0),0)+IFERROR($F$166*$I$9/VLOOKUP(A290,$A$24:$K$153,8,0),0)+IFERROR($G$166*$I$10/VLOOKUP(A290,$A$24:$K$153,9,0),0))*VLOOKUP(A290,$A$24:$K$153,6,0),6),0)</f>
        <v>0</v>
      </c>
      <c r="H290" s="117" t="n">
        <f aca="false">IF($G$298=0,0,ROUND(IFERROR((G290/$G$298)*$H$159,0),0))</f>
        <v>0</v>
      </c>
      <c r="I290" s="120" t="n">
        <f aca="false">IF(A290&lt;&gt;"",IFERROR((H290-VLOOKUP(A290,$A$24:$J$153,4,0))/VLOOKUP(A290,$A$24:$J$153,4,0),0),0)</f>
        <v>0</v>
      </c>
      <c r="J290" s="126" t="str">
        <f aca="false">IF(I290&lt;-0.3,"Non conforme","valable")</f>
        <v>valable</v>
      </c>
      <c r="K290" s="116" t="n">
        <f aca="false">D290+H290</f>
        <v>0</v>
      </c>
      <c r="L290" s="122" t="n">
        <f aca="false">IF(A290&lt;&gt;"",VLOOKUP(A290,$A$24:$J$153,5,0)-K290,0)</f>
        <v>0</v>
      </c>
      <c r="M290" s="113"/>
    </row>
    <row r="291" customFormat="false" ht="15" hidden="false" customHeight="false" outlineLevel="0" collapsed="false">
      <c r="A291" s="123"/>
      <c r="B291" s="124"/>
      <c r="C291" s="116" t="n">
        <f aca="false">IF(A291&lt;&gt;"",ROUND((IFERROR($E$165*VLOOKUP(A291,$A$24:$K$153,7,0)/$I$8+$F$165*VLOOKUP(A291,$A$24:$K$153,8,0)/$I$9,0)+IFERROR($G$165*VLOOKUP(A291,$A$24:$K$153,9,0)/$I$10,0))*VLOOKUP(A291,$A$24:$K$153,6,0),6),0)</f>
        <v>0</v>
      </c>
      <c r="D291" s="117" t="n">
        <f aca="false">IF($C$298=0,0,IFERROR((C291/$C$298)*$E$159,0))</f>
        <v>0</v>
      </c>
      <c r="E291" s="118" t="n">
        <f aca="false">IF(A291&lt;&gt;"",IFERROR((D291-VLOOKUP(A291,$A$24:$J$153,3,0))/VLOOKUP(A291,$A$24:$J$153,3,0),0),0)</f>
        <v>0</v>
      </c>
      <c r="F291" s="125" t="str">
        <f aca="false">IF(E291&gt;0.3,"Non conforme","valable")</f>
        <v>valable</v>
      </c>
      <c r="G291" s="119" t="n">
        <f aca="false">IF(A291&lt;&gt;"",ROUND((IFERROR($E$166*$I$8/VLOOKUP(A291,$A$24:$K$153,7,0),0)+IFERROR($F$166*$I$9/VLOOKUP(A291,$A$24:$K$153,8,0),0)+IFERROR($G$166*$I$10/VLOOKUP(A291,$A$24:$K$153,9,0),0))*VLOOKUP(A291,$A$24:$K$153,6,0),6),0)</f>
        <v>0</v>
      </c>
      <c r="H291" s="117" t="n">
        <f aca="false">IF($G$298=0,0,ROUND(IFERROR((G291/$G$298)*$H$159,0),0))</f>
        <v>0</v>
      </c>
      <c r="I291" s="120" t="n">
        <f aca="false">IF(A291&lt;&gt;"",IFERROR((H291-VLOOKUP(A291,$A$24:$J$153,4,0))/VLOOKUP(A291,$A$24:$J$153,4,0),0),0)</f>
        <v>0</v>
      </c>
      <c r="J291" s="126" t="str">
        <f aca="false">IF(I291&lt;-0.3,"Non conforme","valable")</f>
        <v>valable</v>
      </c>
      <c r="K291" s="116" t="n">
        <f aca="false">D291+H291</f>
        <v>0</v>
      </c>
      <c r="L291" s="122" t="n">
        <f aca="false">IF(A291&lt;&gt;"",VLOOKUP(A291,$A$24:$J$153,5,0)-K291,0)</f>
        <v>0</v>
      </c>
      <c r="M291" s="113"/>
    </row>
    <row r="292" customFormat="false" ht="15" hidden="false" customHeight="false" outlineLevel="0" collapsed="false">
      <c r="A292" s="123"/>
      <c r="B292" s="124"/>
      <c r="C292" s="116" t="n">
        <f aca="false">IF(A292&lt;&gt;"",ROUND((IFERROR($E$165*VLOOKUP(A292,$A$24:$K$153,7,0)/$I$8+$F$165*VLOOKUP(A292,$A$24:$K$153,8,0)/$I$9,0)+IFERROR($G$165*VLOOKUP(A292,$A$24:$K$153,9,0)/$I$10,0))*VLOOKUP(A292,$A$24:$K$153,6,0),6),0)</f>
        <v>0</v>
      </c>
      <c r="D292" s="117" t="n">
        <f aca="false">IF($C$298=0,0,IFERROR((C292/$C$298)*$E$159,0))</f>
        <v>0</v>
      </c>
      <c r="E292" s="118" t="n">
        <f aca="false">IF(A292&lt;&gt;"",IFERROR((D292-VLOOKUP(A292,$A$24:$J$153,3,0))/VLOOKUP(A292,$A$24:$J$153,3,0),0),0)</f>
        <v>0</v>
      </c>
      <c r="F292" s="125" t="str">
        <f aca="false">IF(E292&gt;0.3,"Non conforme","valable")</f>
        <v>valable</v>
      </c>
      <c r="G292" s="119" t="n">
        <f aca="false">IF(A292&lt;&gt;"",ROUND((IFERROR($E$166*$I$8/VLOOKUP(A292,$A$24:$K$153,7,0),0)+IFERROR($F$166*$I$9/VLOOKUP(A292,$A$24:$K$153,8,0),0)+IFERROR($G$166*$I$10/VLOOKUP(A292,$A$24:$K$153,9,0),0))*VLOOKUP(A292,$A$24:$K$153,6,0),6),0)</f>
        <v>0</v>
      </c>
      <c r="H292" s="117" t="n">
        <f aca="false">IF($G$298=0,0,ROUND(IFERROR((G292/$G$298)*$H$159,0),0))</f>
        <v>0</v>
      </c>
      <c r="I292" s="120" t="n">
        <f aca="false">IF(A292&lt;&gt;"",IFERROR((H292-VLOOKUP(A292,$A$24:$J$153,4,0))/VLOOKUP(A292,$A$24:$J$153,4,0),0),0)</f>
        <v>0</v>
      </c>
      <c r="J292" s="126" t="str">
        <f aca="false">IF(I292&lt;-0.3,"Non conforme","valable")</f>
        <v>valable</v>
      </c>
      <c r="K292" s="116" t="n">
        <f aca="false">D292+H292</f>
        <v>0</v>
      </c>
      <c r="L292" s="122" t="n">
        <f aca="false">IF(A292&lt;&gt;"",VLOOKUP(A292,$A$24:$J$153,5,0)-K292,0)</f>
        <v>0</v>
      </c>
      <c r="M292" s="113"/>
    </row>
    <row r="293" customFormat="false" ht="15" hidden="false" customHeight="false" outlineLevel="0" collapsed="false">
      <c r="A293" s="123"/>
      <c r="B293" s="124"/>
      <c r="C293" s="116" t="n">
        <f aca="false">IF(A293&lt;&gt;"",ROUND((IFERROR($E$165*VLOOKUP(A293,$A$24:$K$153,7,0)/$I$8+$F$165*VLOOKUP(A293,$A$24:$K$153,8,0)/$I$9,0)+IFERROR($G$165*VLOOKUP(A293,$A$24:$K$153,9,0)/$I$10,0))*VLOOKUP(A293,$A$24:$K$153,6,0),6),0)</f>
        <v>0</v>
      </c>
      <c r="D293" s="117" t="n">
        <f aca="false">IF($C$298=0,0,IFERROR((C293/$C$298)*$E$159,0))</f>
        <v>0</v>
      </c>
      <c r="E293" s="118" t="n">
        <f aca="false">IF(A293&lt;&gt;"",IFERROR((D293-VLOOKUP(A293,$A$24:$J$153,3,0))/VLOOKUP(A293,$A$24:$J$153,3,0),0),0)</f>
        <v>0</v>
      </c>
      <c r="F293" s="125" t="str">
        <f aca="false">IF(E293&gt;0.3,"Non conforme","valable")</f>
        <v>valable</v>
      </c>
      <c r="G293" s="119" t="n">
        <f aca="false">IF(A293&lt;&gt;"",ROUND((IFERROR($E$166*$I$8/VLOOKUP(A293,$A$24:$K$153,7,0),0)+IFERROR($F$166*$I$9/VLOOKUP(A293,$A$24:$K$153,8,0),0)+IFERROR($G$166*$I$10/VLOOKUP(A293,$A$24:$K$153,9,0),0))*VLOOKUP(A293,$A$24:$K$153,6,0),6),0)</f>
        <v>0</v>
      </c>
      <c r="H293" s="117" t="n">
        <f aca="false">IF($G$298=0,0,ROUND(IFERROR((G293/$G$298)*$H$159,0),0))</f>
        <v>0</v>
      </c>
      <c r="I293" s="120" t="n">
        <f aca="false">IF(A293&lt;&gt;"",IFERROR((H293-VLOOKUP(A293,$A$24:$J$153,4,0))/VLOOKUP(A293,$A$24:$J$153,4,0),0),0)</f>
        <v>0</v>
      </c>
      <c r="J293" s="126" t="str">
        <f aca="false">IF(I293&lt;-0.3,"Non conforme","valable")</f>
        <v>valable</v>
      </c>
      <c r="K293" s="116" t="n">
        <f aca="false">D293+H293</f>
        <v>0</v>
      </c>
      <c r="L293" s="122" t="n">
        <f aca="false">IF(A293&lt;&gt;"",VLOOKUP(A293,$A$24:$J$153,5,0)-K293,0)</f>
        <v>0</v>
      </c>
      <c r="M293" s="113"/>
    </row>
    <row r="294" customFormat="false" ht="15" hidden="false" customHeight="false" outlineLevel="0" collapsed="false">
      <c r="A294" s="123"/>
      <c r="B294" s="124"/>
      <c r="C294" s="116" t="n">
        <f aca="false">IF(A294&lt;&gt;"",ROUND((IFERROR($E$165*VLOOKUP(A294,$A$24:$K$153,7,0)/$I$8+$F$165*VLOOKUP(A294,$A$24:$K$153,8,0)/$I$9,0)+IFERROR($G$165*VLOOKUP(A294,$A$24:$K$153,9,0)/$I$10,0))*VLOOKUP(A294,$A$24:$K$153,6,0),6),0)</f>
        <v>0</v>
      </c>
      <c r="D294" s="117" t="n">
        <f aca="false">IF($C$298=0,0,IFERROR((C294/$C$298)*$E$159,0))</f>
        <v>0</v>
      </c>
      <c r="E294" s="118" t="n">
        <f aca="false">IF(A294&lt;&gt;"",IFERROR((D294-VLOOKUP(A294,$A$24:$J$153,3,0))/VLOOKUP(A294,$A$24:$J$153,3,0),0),0)</f>
        <v>0</v>
      </c>
      <c r="F294" s="125" t="str">
        <f aca="false">IF(E294&gt;0.3,"Non conforme","valable")</f>
        <v>valable</v>
      </c>
      <c r="G294" s="119" t="n">
        <f aca="false">IF(A294&lt;&gt;"",ROUND((IFERROR($E$166*$I$8/VLOOKUP(A294,$A$24:$K$153,7,0),0)+IFERROR($F$166*$I$9/VLOOKUP(A294,$A$24:$K$153,8,0),0)+IFERROR($G$166*$I$10/VLOOKUP(A294,$A$24:$K$153,9,0),0))*VLOOKUP(A294,$A$24:$K$153,6,0),6),0)</f>
        <v>0</v>
      </c>
      <c r="H294" s="117" t="n">
        <f aca="false">IF($G$298=0,0,ROUND(IFERROR((G294/$G$298)*$H$159,0),0))</f>
        <v>0</v>
      </c>
      <c r="I294" s="120" t="n">
        <f aca="false">IF(A294&lt;&gt;"",IFERROR((H294-VLOOKUP(A294,$A$24:$J$153,4,0))/VLOOKUP(A294,$A$24:$J$153,4,0),0),0)</f>
        <v>0</v>
      </c>
      <c r="J294" s="126" t="str">
        <f aca="false">IF(I294&lt;-0.3,"Non conforme","valable")</f>
        <v>valable</v>
      </c>
      <c r="K294" s="116" t="n">
        <f aca="false">D294+H294</f>
        <v>0</v>
      </c>
      <c r="L294" s="122" t="n">
        <f aca="false">IF(A294&lt;&gt;"",VLOOKUP(A294,$A$24:$J$153,5,0)-K294,0)</f>
        <v>0</v>
      </c>
      <c r="M294" s="113"/>
    </row>
    <row r="295" customFormat="false" ht="15" hidden="false" customHeight="false" outlineLevel="0" collapsed="false">
      <c r="A295" s="123"/>
      <c r="B295" s="124"/>
      <c r="C295" s="116" t="n">
        <f aca="false">IF(A295&lt;&gt;"",ROUND((IFERROR($E$165*VLOOKUP(A295,$A$24:$K$153,7,0)/$I$8+$F$165*VLOOKUP(A295,$A$24:$K$153,8,0)/$I$9,0)+IFERROR($G$165*VLOOKUP(A295,$A$24:$K$153,9,0)/$I$10,0))*VLOOKUP(A295,$A$24:$K$153,6,0),6),0)</f>
        <v>0</v>
      </c>
      <c r="D295" s="117" t="n">
        <f aca="false">IF($C$298=0,0,IFERROR((C295/$C$298)*$E$159,0))</f>
        <v>0</v>
      </c>
      <c r="E295" s="118" t="n">
        <f aca="false">IF(A295&lt;&gt;"",IFERROR((D295-VLOOKUP(A295,$A$24:$J$153,3,0))/VLOOKUP(A295,$A$24:$J$153,3,0),0),0)</f>
        <v>0</v>
      </c>
      <c r="F295" s="125" t="str">
        <f aca="false">IF(E295&gt;0.3,"Non conforme","valable")</f>
        <v>valable</v>
      </c>
      <c r="G295" s="119" t="n">
        <f aca="false">IF(A295&lt;&gt;"",ROUND((IFERROR($E$166*$I$8/VLOOKUP(A295,$A$24:$K$153,7,0),0)+IFERROR($F$166*$I$9/VLOOKUP(A295,$A$24:$K$153,8,0),0)+IFERROR($G$166*$I$10/VLOOKUP(A295,$A$24:$K$153,9,0),0))*VLOOKUP(A295,$A$24:$K$153,6,0),6),0)</f>
        <v>0</v>
      </c>
      <c r="H295" s="117" t="n">
        <f aca="false">IF($G$298=0,0,ROUND(IFERROR((G295/$G$298)*$H$159,0),0))</f>
        <v>0</v>
      </c>
      <c r="I295" s="120" t="n">
        <f aca="false">IF(A295&lt;&gt;"",IFERROR((H295-VLOOKUP(A295,$A$24:$J$153,4,0))/VLOOKUP(A295,$A$24:$J$153,4,0),0),0)</f>
        <v>0</v>
      </c>
      <c r="J295" s="126" t="str">
        <f aca="false">IF(I295&lt;-0.3,"Non conforme","valable")</f>
        <v>valable</v>
      </c>
      <c r="K295" s="116" t="n">
        <f aca="false">D295+H295</f>
        <v>0</v>
      </c>
      <c r="L295" s="122" t="n">
        <f aca="false">IF(A295&lt;&gt;"",VLOOKUP(A295,$A$24:$J$153,5,0)-K295,0)</f>
        <v>0</v>
      </c>
      <c r="M295" s="113"/>
    </row>
    <row r="296" customFormat="false" ht="15" hidden="false" customHeight="false" outlineLevel="0" collapsed="false">
      <c r="A296" s="123"/>
      <c r="B296" s="124"/>
      <c r="C296" s="116" t="n">
        <f aca="false">IF(A296&lt;&gt;"",ROUND((IFERROR($E$165*VLOOKUP(A296,$A$24:$K$153,7,0)/$I$8+$F$165*VLOOKUP(A296,$A$24:$K$153,8,0)/$I$9,0)+IFERROR($G$165*VLOOKUP(A296,$A$24:$K$153,9,0)/$I$10,0))*VLOOKUP(A296,$A$24:$K$153,6,0),6),0)</f>
        <v>0</v>
      </c>
      <c r="D296" s="117" t="n">
        <f aca="false">IF($C$298=0,0,IFERROR((C296/$C$298)*$E$159,0))</f>
        <v>0</v>
      </c>
      <c r="E296" s="118" t="n">
        <f aca="false">IF(A296&lt;&gt;"",IFERROR((D296-VLOOKUP(A296,$A$24:$J$153,3,0))/VLOOKUP(A296,$A$24:$J$153,3,0),0),0)</f>
        <v>0</v>
      </c>
      <c r="F296" s="125" t="str">
        <f aca="false">IF(E296&gt;0.3,"Non conforme","valable")</f>
        <v>valable</v>
      </c>
      <c r="G296" s="119" t="n">
        <f aca="false">IF(A296&lt;&gt;"",ROUND((IFERROR($E$166*$I$8/VLOOKUP(A296,$A$24:$K$153,7,0),0)+IFERROR($F$166*$I$9/VLOOKUP(A296,$A$24:$K$153,8,0),0)+IFERROR($G$166*$I$10/VLOOKUP(A296,$A$24:$K$153,9,0),0))*VLOOKUP(A296,$A$24:$K$153,6,0),6),0)</f>
        <v>0</v>
      </c>
      <c r="H296" s="117" t="n">
        <f aca="false">IF($G$298=0,0,ROUND(IFERROR((G296/$G$298)*$H$159,0),0))</f>
        <v>0</v>
      </c>
      <c r="I296" s="120" t="n">
        <f aca="false">IF(A296&lt;&gt;"",IFERROR((H296-VLOOKUP(A296,$A$24:$J$153,4,0))/VLOOKUP(A296,$A$24:$J$153,4,0),0),0)</f>
        <v>0</v>
      </c>
      <c r="J296" s="126" t="str">
        <f aca="false">IF(I296&lt;-0.3,"Non conforme","valable")</f>
        <v>valable</v>
      </c>
      <c r="K296" s="116" t="n">
        <f aca="false">D296+H296</f>
        <v>0</v>
      </c>
      <c r="L296" s="122" t="n">
        <f aca="false">IF(A296&lt;&gt;"",VLOOKUP(A296,$A$24:$J$153,5,0)-K296,0)</f>
        <v>0</v>
      </c>
      <c r="M296" s="113"/>
    </row>
    <row r="297" customFormat="false" ht="15" hidden="false" customHeight="false" outlineLevel="0" collapsed="false">
      <c r="A297" s="123"/>
      <c r="B297" s="124"/>
      <c r="C297" s="116" t="n">
        <f aca="false">IF(A297&lt;&gt;"",ROUND((IFERROR($E$165*VLOOKUP(A297,$A$24:$K$153,7,0)/$I$8+$F$165*VLOOKUP(A297,$A$24:$K$153,8,0)/$I$9,0)+IFERROR($G$165*VLOOKUP(A297,$A$24:$K$153,9,0)/$I$10,0))*VLOOKUP(A297,$A$24:$K$153,6,0),6),0)</f>
        <v>0</v>
      </c>
      <c r="D297" s="117" t="n">
        <f aca="false">IF($C$298=0,0,IFERROR((C297/$C$298)*$E$159,0))</f>
        <v>0</v>
      </c>
      <c r="E297" s="118" t="n">
        <f aca="false">IF(A297&lt;&gt;"",IFERROR((D297-VLOOKUP(A297,$A$24:$J$153,3,0))/VLOOKUP(A297,$A$24:$J$153,3,0),0),0)</f>
        <v>0</v>
      </c>
      <c r="F297" s="125" t="str">
        <f aca="false">IF(E297&gt;0.3,"Non conforme","valable")</f>
        <v>valable</v>
      </c>
      <c r="G297" s="119" t="n">
        <f aca="false">IF(A297&lt;&gt;"",ROUND((IFERROR($E$166*$I$8/VLOOKUP(A297,$A$24:$K$153,7,0),0)+IFERROR($F$166*$I$9/VLOOKUP(A297,$A$24:$K$153,8,0),0)+IFERROR($G$166*$I$10/VLOOKUP(A297,$A$24:$K$153,9,0),0))*VLOOKUP(A297,$A$24:$K$153,6,0),6),0)</f>
        <v>0</v>
      </c>
      <c r="H297" s="117" t="n">
        <f aca="false">IF($G$298=0,0,ROUND(IFERROR((G297/$G$298)*$H$159,0),0))</f>
        <v>0</v>
      </c>
      <c r="I297" s="120" t="n">
        <f aca="false">IF(A297&lt;&gt;"",IFERROR((H297-VLOOKUP(A297,$A$24:$J$153,4,0))/VLOOKUP(A297,$A$24:$J$153,4,0),0),0)</f>
        <v>0</v>
      </c>
      <c r="J297" s="126" t="str">
        <f aca="false">IF(I297&lt;-0.3,"Non conforme","valable")</f>
        <v>valable</v>
      </c>
      <c r="K297" s="116" t="n">
        <f aca="false">D297+H297</f>
        <v>0</v>
      </c>
      <c r="L297" s="122" t="n">
        <f aca="false">IF(A297&lt;&gt;"",VLOOKUP(A297,$A$24:$J$153,5,0)-K297,0)</f>
        <v>0</v>
      </c>
      <c r="M297" s="113"/>
    </row>
    <row r="298" customFormat="false" ht="15" hidden="false" customHeight="true" outlineLevel="0" collapsed="false">
      <c r="A298" s="127" t="s">
        <v>17</v>
      </c>
      <c r="B298" s="127"/>
      <c r="C298" s="128" t="n">
        <f aca="false">SUM(C169:C297)</f>
        <v>0</v>
      </c>
      <c r="D298" s="128" t="n">
        <f aca="false">SUM(D169:D297)</f>
        <v>0</v>
      </c>
      <c r="E298" s="129" t="n">
        <f aca="false">SUM(E169:E297)</f>
        <v>0</v>
      </c>
      <c r="F298" s="130" t="str">
        <f aca="false">IF(D298&lt;&gt;E159,"non conforme","valable")</f>
        <v>valable</v>
      </c>
      <c r="G298" s="129" t="n">
        <f aca="false">SUM(G169:G297)</f>
        <v>0</v>
      </c>
      <c r="H298" s="117" t="n">
        <f aca="false">IF($G$298=0,0,IFERROR((G298/$G$298)*$H$159,0))</f>
        <v>0</v>
      </c>
      <c r="I298" s="129" t="n">
        <f aca="false">SUM(I169:I297)</f>
        <v>0</v>
      </c>
      <c r="J298" s="130" t="str">
        <f aca="false">IF(H298&lt;&gt;H159,"non conforme","valable")</f>
        <v>valable</v>
      </c>
      <c r="K298" s="131" t="n">
        <f aca="false">SUM(K169:K297)</f>
        <v>0</v>
      </c>
      <c r="L298" s="132" t="n">
        <f aca="false">SUM(L169:L297)</f>
        <v>0</v>
      </c>
      <c r="M298" s="133"/>
    </row>
    <row r="299" customFormat="false" ht="15" hidden="false" customHeight="false" outlineLevel="0" collapsed="false"/>
  </sheetData>
  <mergeCells count="15">
    <mergeCell ref="A2:K2"/>
    <mergeCell ref="F4:G4"/>
    <mergeCell ref="A6:K6"/>
    <mergeCell ref="A8:B8"/>
    <mergeCell ref="A9:B9"/>
    <mergeCell ref="A10:B10"/>
    <mergeCell ref="A13:K13"/>
    <mergeCell ref="A20:K20"/>
    <mergeCell ref="C22:E22"/>
    <mergeCell ref="A155:K155"/>
    <mergeCell ref="A162:L162"/>
    <mergeCell ref="E163:G163"/>
    <mergeCell ref="C165:D165"/>
    <mergeCell ref="C166:D166"/>
    <mergeCell ref="A298:B298"/>
  </mergeCells>
  <conditionalFormatting sqref="F169:F298">
    <cfRule type="expression" priority="2" aboveAverage="0" equalAverage="0" bottom="0" percent="0" rank="0" text="" dxfId="0">
      <formula>NOT(ISERROR(SEARCH("Non conforme",F169)))</formula>
    </cfRule>
    <cfRule type="expression" priority="3" aboveAverage="0" equalAverage="0" bottom="0" percent="0" rank="0" text="" dxfId="1">
      <formula>NOT(ISERROR(SEARCH("""Non conforme""",F169)))</formula>
    </cfRule>
    <cfRule type="expression" priority="4" aboveAverage="0" equalAverage="0" bottom="0" percent="0" rank="0" text="" dxfId="2">
      <formula>NOT(ISERROR(SEARCH("""non conforme""",F169)))</formula>
    </cfRule>
  </conditionalFormatting>
  <conditionalFormatting sqref="J169:J298">
    <cfRule type="expression" priority="5" aboveAverage="0" equalAverage="0" bottom="0" percent="0" rank="0" text="" dxfId="3">
      <formula>NOT(ISERROR(SEARCH("Non conforme",J169)))</formula>
    </cfRule>
  </conditionalFormatting>
  <conditionalFormatting sqref="G158 J158">
    <cfRule type="expression" priority="6" aboveAverage="0" equalAverage="0" bottom="0" percent="0" rank="0" text="" dxfId="4">
      <formula>NOT(ISERROR(SEARCH("Non conforme",G1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6"/>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G19" activeCellId="0" sqref="G19"/>
    </sheetView>
  </sheetViews>
  <sheetFormatPr defaultColWidth="11.4453125" defaultRowHeight="14.5" zeroHeight="false" outlineLevelRow="0" outlineLevelCol="0"/>
  <cols>
    <col collapsed="false" customWidth="true" hidden="false" outlineLevel="0" max="1" min="1" style="1" width="10.81"/>
    <col collapsed="false" customWidth="true" hidden="false" outlineLevel="0" max="2" min="2" style="1" width="27.81"/>
    <col collapsed="false" customWidth="true" hidden="false" outlineLevel="0" max="3" min="3" style="1" width="22.17"/>
    <col collapsed="false" customWidth="true" hidden="false" outlineLevel="0" max="4" min="4" style="1" width="19.99"/>
    <col collapsed="false" customWidth="true" hidden="false" outlineLevel="0" max="5" min="5" style="1" width="19.26"/>
    <col collapsed="false" customWidth="true" hidden="false" outlineLevel="0" max="6" min="6" style="1" width="18.17"/>
    <col collapsed="false" customWidth="true" hidden="false" outlineLevel="0" max="7" min="7" style="1" width="19.17"/>
    <col collapsed="false" customWidth="true" hidden="false" outlineLevel="0" max="9" min="8" style="1" width="20.99"/>
    <col collapsed="false" customWidth="true" hidden="false" outlineLevel="0" max="10" min="10" style="1" width="20.17"/>
    <col collapsed="false" customWidth="true" hidden="false" outlineLevel="0" max="11" min="11" style="1" width="36.81"/>
    <col collapsed="false" customWidth="true" hidden="false" outlineLevel="0" max="12" min="12" style="1" width="16.81"/>
    <col collapsed="false" customWidth="false" hidden="false" outlineLevel="0" max="257" min="13" style="1" width="11.44"/>
  </cols>
  <sheetData>
    <row r="1" customFormat="false" ht="15.5" hidden="false" customHeight="false" outlineLevel="0" collapsed="false">
      <c r="A1" s="2"/>
      <c r="B1" s="3"/>
      <c r="C1" s="3"/>
      <c r="D1" s="3"/>
      <c r="E1" s="3"/>
      <c r="F1" s="3"/>
      <c r="G1" s="3"/>
      <c r="H1" s="3"/>
      <c r="I1" s="3"/>
      <c r="J1" s="3"/>
      <c r="K1" s="3"/>
      <c r="L1" s="4"/>
    </row>
    <row r="2" s="136" customFormat="true" ht="69" hidden="false" customHeight="true" outlineLevel="0" collapsed="false">
      <c r="A2" s="134" t="s">
        <v>49</v>
      </c>
      <c r="B2" s="134"/>
      <c r="C2" s="134"/>
      <c r="D2" s="134"/>
      <c r="E2" s="134"/>
      <c r="F2" s="134"/>
      <c r="G2" s="134"/>
      <c r="H2" s="134"/>
      <c r="I2" s="134"/>
      <c r="J2" s="134"/>
      <c r="K2" s="134"/>
      <c r="L2" s="135"/>
    </row>
    <row r="3" customFormat="false" ht="15" hidden="false" customHeight="false" outlineLevel="0" collapsed="false">
      <c r="A3" s="7"/>
      <c r="B3" s="8"/>
      <c r="C3" s="8"/>
      <c r="D3" s="8"/>
      <c r="E3" s="8"/>
      <c r="F3" s="8"/>
      <c r="G3" s="8"/>
      <c r="H3" s="8"/>
      <c r="I3" s="8"/>
      <c r="J3" s="8"/>
      <c r="K3" s="8"/>
      <c r="L3" s="9"/>
    </row>
    <row r="4" customFormat="false" ht="33" hidden="false" customHeight="true" outlineLevel="0" collapsed="false">
      <c r="A4" s="10" t="s">
        <v>1</v>
      </c>
      <c r="B4" s="11" t="n">
        <v>2025</v>
      </c>
      <c r="C4" s="12"/>
      <c r="D4" s="13" t="s">
        <v>2</v>
      </c>
      <c r="E4" s="14"/>
      <c r="F4" s="15"/>
      <c r="G4" s="15"/>
      <c r="H4" s="8"/>
      <c r="I4" s="8"/>
      <c r="J4" s="8"/>
      <c r="K4" s="8"/>
      <c r="L4" s="9"/>
    </row>
    <row r="5" customFormat="false" ht="15" hidden="false" customHeight="false" outlineLevel="0" collapsed="false">
      <c r="A5" s="7"/>
      <c r="B5" s="8"/>
      <c r="C5" s="8"/>
      <c r="D5" s="8"/>
      <c r="E5" s="8"/>
      <c r="F5" s="8"/>
      <c r="G5" s="8"/>
      <c r="H5" s="8"/>
      <c r="I5" s="8"/>
      <c r="J5" s="8"/>
      <c r="K5" s="8"/>
      <c r="L5" s="9"/>
    </row>
    <row r="6" s="139" customFormat="true" ht="19" hidden="false" customHeight="false" outlineLevel="0" collapsed="false">
      <c r="A6" s="137" t="s">
        <v>3</v>
      </c>
      <c r="B6" s="137"/>
      <c r="C6" s="137"/>
      <c r="D6" s="137"/>
      <c r="E6" s="137"/>
      <c r="F6" s="137"/>
      <c r="G6" s="137"/>
      <c r="H6" s="137"/>
      <c r="I6" s="137"/>
      <c r="J6" s="137"/>
      <c r="K6" s="137"/>
      <c r="L6" s="138"/>
    </row>
    <row r="7" s="139" customFormat="true" ht="19" hidden="false" customHeight="false" outlineLevel="0" collapsed="false">
      <c r="A7" s="140"/>
      <c r="B7" s="141"/>
      <c r="C7" s="141"/>
      <c r="D7" s="141"/>
      <c r="E7" s="141"/>
      <c r="F7" s="141"/>
      <c r="G7" s="141"/>
      <c r="H7" s="141"/>
      <c r="I7" s="141"/>
      <c r="J7" s="141"/>
      <c r="K7" s="141"/>
      <c r="L7" s="142"/>
    </row>
    <row r="8" customFormat="false" ht="25.5" hidden="false" customHeight="true" outlineLevel="0" collapsed="false">
      <c r="A8" s="143" t="s">
        <v>50</v>
      </c>
      <c r="B8" s="143"/>
      <c r="C8" s="143"/>
      <c r="D8" s="8"/>
      <c r="E8" s="143" t="s">
        <v>51</v>
      </c>
      <c r="F8" s="143"/>
      <c r="G8" s="143"/>
      <c r="H8" s="8"/>
      <c r="I8" s="8"/>
      <c r="J8" s="8"/>
      <c r="K8" s="8"/>
      <c r="L8" s="9"/>
    </row>
    <row r="9" customFormat="false" ht="46.5" hidden="false" customHeight="true" outlineLevel="0" collapsed="false">
      <c r="A9" s="144" t="s">
        <v>4</v>
      </c>
      <c r="B9" s="144"/>
      <c r="C9" s="145"/>
      <c r="D9" s="8"/>
      <c r="E9" s="144" t="s">
        <v>4</v>
      </c>
      <c r="F9" s="144"/>
      <c r="G9" s="145"/>
      <c r="H9" s="8"/>
      <c r="I9" s="8"/>
      <c r="J9" s="8"/>
      <c r="K9" s="8"/>
      <c r="L9" s="9"/>
    </row>
    <row r="10" customFormat="false" ht="42.75" hidden="false" customHeight="true" outlineLevel="0" collapsed="false">
      <c r="A10" s="21" t="s">
        <v>7</v>
      </c>
      <c r="B10" s="21"/>
      <c r="C10" s="22"/>
      <c r="D10" s="8"/>
      <c r="E10" s="21" t="s">
        <v>7</v>
      </c>
      <c r="F10" s="21"/>
      <c r="G10" s="22"/>
      <c r="H10" s="8"/>
      <c r="I10" s="8"/>
      <c r="J10" s="8"/>
      <c r="K10" s="8"/>
      <c r="L10" s="9"/>
    </row>
    <row r="11" customFormat="false" ht="46.5" hidden="false" customHeight="true" outlineLevel="0" collapsed="false">
      <c r="A11" s="27" t="s">
        <v>10</v>
      </c>
      <c r="B11" s="27"/>
      <c r="C11" s="28" t="n">
        <f aca="false">C9+C10</f>
        <v>0</v>
      </c>
      <c r="D11" s="8"/>
      <c r="E11" s="27" t="s">
        <v>10</v>
      </c>
      <c r="F11" s="27"/>
      <c r="G11" s="28" t="n">
        <f aca="false">G9+G10</f>
        <v>0</v>
      </c>
      <c r="H11" s="8"/>
      <c r="I11" s="8"/>
      <c r="J11" s="8"/>
      <c r="K11" s="8"/>
      <c r="L11" s="9"/>
    </row>
    <row r="12" customFormat="false" ht="38.25" hidden="false" customHeight="true" outlineLevel="0" collapsed="false">
      <c r="A12" s="7"/>
      <c r="B12" s="8"/>
      <c r="C12" s="8"/>
      <c r="D12" s="8"/>
      <c r="E12" s="8"/>
      <c r="F12" s="8"/>
      <c r="G12" s="8"/>
      <c r="H12" s="8"/>
      <c r="I12" s="8"/>
      <c r="J12" s="8"/>
      <c r="K12" s="8"/>
      <c r="L12" s="9"/>
    </row>
    <row r="13" customFormat="false" ht="15" hidden="false" customHeight="false" outlineLevel="0" collapsed="false">
      <c r="A13" s="7"/>
      <c r="B13" s="8"/>
      <c r="C13" s="8"/>
      <c r="D13" s="8"/>
      <c r="E13" s="8"/>
      <c r="F13" s="8"/>
      <c r="G13" s="8"/>
      <c r="H13" s="8"/>
      <c r="I13" s="8"/>
      <c r="J13" s="8"/>
      <c r="K13" s="8"/>
      <c r="L13" s="9"/>
    </row>
    <row r="14" customFormat="false" ht="19" hidden="false" customHeight="false" outlineLevel="0" collapsed="false">
      <c r="A14" s="16" t="s">
        <v>52</v>
      </c>
      <c r="B14" s="16"/>
      <c r="C14" s="16"/>
      <c r="D14" s="16"/>
      <c r="E14" s="16"/>
      <c r="F14" s="16"/>
      <c r="G14" s="16"/>
      <c r="H14" s="16"/>
      <c r="I14" s="16"/>
      <c r="J14" s="16"/>
      <c r="K14" s="16"/>
      <c r="L14" s="6"/>
    </row>
    <row r="15" customFormat="false" ht="15" hidden="false" customHeight="false" outlineLevel="0" collapsed="false">
      <c r="A15" s="7"/>
      <c r="B15" s="8"/>
      <c r="C15" s="8"/>
      <c r="D15" s="8"/>
      <c r="E15" s="8"/>
      <c r="F15" s="8"/>
      <c r="G15" s="8"/>
      <c r="H15" s="8"/>
      <c r="I15" s="8"/>
      <c r="J15" s="8"/>
      <c r="K15" s="8"/>
      <c r="L15" s="9"/>
    </row>
    <row r="16" customFormat="false" ht="63.75" hidden="false" customHeight="true" outlineLevel="0" collapsed="false">
      <c r="A16" s="7"/>
      <c r="B16" s="8"/>
      <c r="C16" s="8"/>
      <c r="D16" s="8"/>
      <c r="E16" s="33" t="s">
        <v>53</v>
      </c>
      <c r="F16" s="34" t="s">
        <v>54</v>
      </c>
      <c r="G16" s="43" t="s">
        <v>55</v>
      </c>
      <c r="H16" s="111" t="s">
        <v>56</v>
      </c>
      <c r="I16" s="33" t="s">
        <v>57</v>
      </c>
      <c r="J16" s="146" t="s">
        <v>58</v>
      </c>
      <c r="K16" s="8"/>
      <c r="L16" s="9"/>
    </row>
    <row r="17" customFormat="false" ht="31.5" hidden="false" customHeight="true" outlineLevel="0" collapsed="false">
      <c r="A17" s="7"/>
      <c r="B17" s="8"/>
      <c r="C17" s="8"/>
      <c r="D17" s="35" t="s">
        <v>15</v>
      </c>
      <c r="E17" s="36"/>
      <c r="F17" s="147"/>
      <c r="G17" s="148" t="n">
        <f aca="false">IFERROR(E17/C9,0)</f>
        <v>0</v>
      </c>
      <c r="H17" s="149" t="n">
        <f aca="false">IFERROR(F17/C10,0)</f>
        <v>0</v>
      </c>
      <c r="I17" s="36" t="n">
        <f aca="false">ROUND(G9*G17,0)</f>
        <v>0</v>
      </c>
      <c r="J17" s="150" t="n">
        <f aca="false">ROUND(G10*H17,0)</f>
        <v>0</v>
      </c>
      <c r="K17" s="8"/>
      <c r="L17" s="9"/>
    </row>
    <row r="18" customFormat="false" ht="45" hidden="false" customHeight="true" outlineLevel="0" collapsed="false">
      <c r="A18" s="7"/>
      <c r="B18" s="8"/>
      <c r="C18" s="8"/>
      <c r="D18" s="37" t="s">
        <v>16</v>
      </c>
      <c r="E18" s="38"/>
      <c r="F18" s="151"/>
      <c r="G18" s="152" t="n">
        <f aca="false">IFERROR(E18/C9,0)</f>
        <v>0</v>
      </c>
      <c r="H18" s="153" t="n">
        <f aca="false">IFERROR(F18/C10,0)</f>
        <v>0</v>
      </c>
      <c r="I18" s="38" t="n">
        <f aca="false">H155</f>
        <v>0</v>
      </c>
      <c r="J18" s="154" t="n">
        <f aca="false">I155</f>
        <v>0</v>
      </c>
      <c r="K18" s="8"/>
      <c r="L18" s="9"/>
    </row>
    <row r="19" customFormat="false" ht="29.25" hidden="false" customHeight="true" outlineLevel="0" collapsed="false">
      <c r="A19" s="7"/>
      <c r="B19" s="8"/>
      <c r="C19" s="8"/>
      <c r="D19" s="40" t="s">
        <v>17</v>
      </c>
      <c r="E19" s="41" t="n">
        <f aca="false">E17+E18</f>
        <v>0</v>
      </c>
      <c r="F19" s="41" t="n">
        <f aca="false">F17+F18</f>
        <v>0</v>
      </c>
      <c r="G19" s="155" t="n">
        <f aca="false">G17+G18</f>
        <v>0</v>
      </c>
      <c r="H19" s="155" t="n">
        <f aca="false">H17+H18</f>
        <v>0</v>
      </c>
      <c r="I19" s="41" t="n">
        <f aca="false">I17+I18</f>
        <v>0</v>
      </c>
      <c r="J19" s="156" t="n">
        <f aca="false">J17+J18</f>
        <v>0</v>
      </c>
      <c r="K19" s="157"/>
      <c r="L19" s="9"/>
    </row>
    <row r="20" customFormat="false" ht="43.5" hidden="false" customHeight="true" outlineLevel="0" collapsed="false">
      <c r="A20" s="7"/>
      <c r="B20" s="8"/>
      <c r="C20" s="8"/>
      <c r="D20" s="8"/>
      <c r="E20" s="8"/>
      <c r="F20" s="8"/>
      <c r="G20" s="8"/>
      <c r="H20" s="8"/>
      <c r="I20" s="158" t="str">
        <f aca="false">IF(G9=I19,"conforme","erreur")</f>
        <v>conforme</v>
      </c>
      <c r="J20" s="158" t="str">
        <f aca="false">IF(G10=J19,"conforme","erreur")</f>
        <v>conforme</v>
      </c>
      <c r="K20" s="8"/>
      <c r="L20" s="9"/>
    </row>
    <row r="21" customFormat="false" ht="232.5" hidden="false" customHeight="false" outlineLevel="0" collapsed="false">
      <c r="A21" s="7"/>
      <c r="B21" s="8"/>
      <c r="C21" s="8"/>
      <c r="D21" s="8"/>
      <c r="E21" s="8"/>
      <c r="F21" s="8"/>
      <c r="G21" s="8"/>
      <c r="H21" s="8"/>
      <c r="I21" s="159" t="s">
        <v>59</v>
      </c>
      <c r="J21" s="159" t="s">
        <v>60</v>
      </c>
      <c r="K21" s="8"/>
      <c r="L21" s="9"/>
    </row>
    <row r="22" customFormat="false" ht="19" hidden="false" customHeight="false" outlineLevel="0" collapsed="false">
      <c r="A22" s="16" t="s">
        <v>61</v>
      </c>
      <c r="B22" s="16"/>
      <c r="C22" s="16"/>
      <c r="D22" s="16"/>
      <c r="E22" s="16"/>
      <c r="F22" s="16"/>
      <c r="G22" s="16"/>
      <c r="H22" s="16"/>
      <c r="I22" s="16"/>
      <c r="J22" s="16"/>
      <c r="K22" s="16"/>
      <c r="L22" s="6"/>
    </row>
    <row r="23" customFormat="false" ht="15" hidden="false" customHeight="false" outlineLevel="0" collapsed="false">
      <c r="A23" s="7"/>
      <c r="B23" s="8"/>
      <c r="C23" s="8"/>
      <c r="D23" s="8"/>
      <c r="E23" s="8"/>
      <c r="F23" s="8"/>
      <c r="G23" s="8"/>
      <c r="H23" s="8"/>
      <c r="I23" s="8"/>
      <c r="J23" s="8"/>
      <c r="K23" s="8"/>
      <c r="L23" s="9"/>
    </row>
    <row r="24" customFormat="false" ht="15" hidden="false" customHeight="true" outlineLevel="0" collapsed="false">
      <c r="A24" s="7"/>
      <c r="B24" s="8"/>
      <c r="C24" s="43" t="s">
        <v>62</v>
      </c>
      <c r="D24" s="43"/>
      <c r="E24" s="43"/>
      <c r="F24" s="8"/>
      <c r="G24" s="8"/>
      <c r="H24" s="160" t="s">
        <v>63</v>
      </c>
      <c r="I24" s="160"/>
      <c r="J24" s="160"/>
      <c r="K24" s="8"/>
      <c r="L24" s="9"/>
    </row>
    <row r="25" customFormat="false" ht="29.5" hidden="false" customHeight="false" outlineLevel="0" collapsed="false">
      <c r="A25" s="44" t="s">
        <v>20</v>
      </c>
      <c r="B25" s="45" t="s">
        <v>21</v>
      </c>
      <c r="C25" s="46" t="s">
        <v>64</v>
      </c>
      <c r="D25" s="47" t="s">
        <v>65</v>
      </c>
      <c r="E25" s="48" t="s">
        <v>22</v>
      </c>
      <c r="F25" s="49" t="s">
        <v>66</v>
      </c>
      <c r="G25" s="47" t="s">
        <v>67</v>
      </c>
      <c r="H25" s="47" t="s">
        <v>64</v>
      </c>
      <c r="I25" s="47" t="s">
        <v>65</v>
      </c>
      <c r="J25" s="47" t="s">
        <v>22</v>
      </c>
      <c r="K25" s="52"/>
      <c r="L25" s="9"/>
    </row>
    <row r="26" customFormat="false" ht="14.5" hidden="false" customHeight="false" outlineLevel="0" collapsed="false">
      <c r="A26" s="53"/>
      <c r="B26" s="54"/>
      <c r="C26" s="54"/>
      <c r="D26" s="54"/>
      <c r="E26" s="161" t="n">
        <f aca="false">+D26+C26</f>
        <v>0</v>
      </c>
      <c r="F26" s="162" t="n">
        <f aca="false">IFERROR(C26/$C$9,0)</f>
        <v>0</v>
      </c>
      <c r="G26" s="163" t="n">
        <f aca="false">IFERROR(D26/$C$10,0)</f>
        <v>0</v>
      </c>
      <c r="H26" s="164" t="n">
        <f aca="false">ROUND($G$9*F26,0)</f>
        <v>0</v>
      </c>
      <c r="I26" s="164" t="n">
        <f aca="false">ROUND($G$10*G26,0)</f>
        <v>0</v>
      </c>
      <c r="J26" s="165" t="n">
        <f aca="false">H26+I26</f>
        <v>0</v>
      </c>
      <c r="K26" s="8"/>
      <c r="L26" s="9"/>
    </row>
    <row r="27" customFormat="false" ht="14.5" hidden="false" customHeight="false" outlineLevel="0" collapsed="false">
      <c r="A27" s="59"/>
      <c r="B27" s="54"/>
      <c r="C27" s="54"/>
      <c r="D27" s="54"/>
      <c r="E27" s="161" t="n">
        <f aca="false">+D27+C27</f>
        <v>0</v>
      </c>
      <c r="F27" s="166" t="n">
        <f aca="false">IFERROR(C27/$C$9,0)</f>
        <v>0</v>
      </c>
      <c r="G27" s="163" t="n">
        <f aca="false">IFERROR(D27/$C$10,0)</f>
        <v>0</v>
      </c>
      <c r="H27" s="164" t="n">
        <f aca="false">ROUND($G$9*F27,0)</f>
        <v>0</v>
      </c>
      <c r="I27" s="164" t="n">
        <f aca="false">ROUND($G$10*G27,0)</f>
        <v>0</v>
      </c>
      <c r="J27" s="167" t="n">
        <f aca="false">H27+I27</f>
        <v>0</v>
      </c>
      <c r="K27" s="8"/>
      <c r="L27" s="9"/>
    </row>
    <row r="28" customFormat="false" ht="14.5" hidden="false" customHeight="false" outlineLevel="0" collapsed="false">
      <c r="A28" s="59"/>
      <c r="B28" s="54"/>
      <c r="C28" s="54"/>
      <c r="D28" s="54"/>
      <c r="E28" s="161" t="n">
        <f aca="false">+D28+C28</f>
        <v>0</v>
      </c>
      <c r="F28" s="166" t="n">
        <f aca="false">IFERROR(C28/$C$9,0)</f>
        <v>0</v>
      </c>
      <c r="G28" s="163" t="n">
        <f aca="false">IFERROR(D28/$C$10,0)</f>
        <v>0</v>
      </c>
      <c r="H28" s="164" t="n">
        <f aca="false">ROUND($G$9*F28,0)</f>
        <v>0</v>
      </c>
      <c r="I28" s="164" t="n">
        <f aca="false">ROUND($G$10*G28,0)</f>
        <v>0</v>
      </c>
      <c r="J28" s="167" t="n">
        <f aca="false">H28+I28</f>
        <v>0</v>
      </c>
      <c r="K28" s="8"/>
      <c r="L28" s="9"/>
    </row>
    <row r="29" customFormat="false" ht="14.5" hidden="false" customHeight="false" outlineLevel="0" collapsed="false">
      <c r="A29" s="59"/>
      <c r="B29" s="54"/>
      <c r="C29" s="54"/>
      <c r="D29" s="54"/>
      <c r="E29" s="161" t="n">
        <f aca="false">+D29+C29</f>
        <v>0</v>
      </c>
      <c r="F29" s="166" t="n">
        <f aca="false">IFERROR(C29/$C$9,0)</f>
        <v>0</v>
      </c>
      <c r="G29" s="163" t="n">
        <f aca="false">IFERROR(D29/$C$10,0)</f>
        <v>0</v>
      </c>
      <c r="H29" s="164" t="n">
        <f aca="false">ROUND($G$9*F29,0)</f>
        <v>0</v>
      </c>
      <c r="I29" s="164" t="n">
        <f aca="false">ROUND($G$10*G29,0)</f>
        <v>0</v>
      </c>
      <c r="J29" s="167" t="n">
        <f aca="false">H29+I29</f>
        <v>0</v>
      </c>
      <c r="K29" s="8"/>
      <c r="L29" s="9"/>
    </row>
    <row r="30" customFormat="false" ht="14.5" hidden="false" customHeight="false" outlineLevel="0" collapsed="false">
      <c r="A30" s="59"/>
      <c r="B30" s="54"/>
      <c r="C30" s="54"/>
      <c r="D30" s="54"/>
      <c r="E30" s="161" t="n">
        <f aca="false">+D30+C30</f>
        <v>0</v>
      </c>
      <c r="F30" s="166" t="n">
        <f aca="false">IFERROR(C30/$C$9,0)</f>
        <v>0</v>
      </c>
      <c r="G30" s="163" t="n">
        <f aca="false">IFERROR(D30/$C$10,0)</f>
        <v>0</v>
      </c>
      <c r="H30" s="164" t="n">
        <f aca="false">ROUND($G$9*F30,0)</f>
        <v>0</v>
      </c>
      <c r="I30" s="164" t="n">
        <f aca="false">ROUND($G$10*G30,0)</f>
        <v>0</v>
      </c>
      <c r="J30" s="167" t="n">
        <f aca="false">H30+I30</f>
        <v>0</v>
      </c>
      <c r="K30" s="8"/>
      <c r="L30" s="9"/>
    </row>
    <row r="31" customFormat="false" ht="14.5" hidden="false" customHeight="false" outlineLevel="0" collapsed="false">
      <c r="A31" s="59"/>
      <c r="B31" s="54"/>
      <c r="C31" s="54"/>
      <c r="D31" s="54"/>
      <c r="E31" s="161" t="n">
        <f aca="false">+D31+C31</f>
        <v>0</v>
      </c>
      <c r="F31" s="166" t="n">
        <f aca="false">IFERROR(C31/$C$9,0)</f>
        <v>0</v>
      </c>
      <c r="G31" s="163" t="n">
        <f aca="false">IFERROR(D31/$C$10,0)</f>
        <v>0</v>
      </c>
      <c r="H31" s="164" t="n">
        <f aca="false">ROUND($G$9*F31,0)</f>
        <v>0</v>
      </c>
      <c r="I31" s="164" t="n">
        <f aca="false">ROUND($G$10*G31,0)</f>
        <v>0</v>
      </c>
      <c r="J31" s="167" t="n">
        <f aca="false">H31+I31</f>
        <v>0</v>
      </c>
      <c r="K31" s="8"/>
      <c r="L31" s="9"/>
    </row>
    <row r="32" customFormat="false" ht="14.5" hidden="false" customHeight="false" outlineLevel="0" collapsed="false">
      <c r="A32" s="59"/>
      <c r="B32" s="54"/>
      <c r="C32" s="54"/>
      <c r="D32" s="54"/>
      <c r="E32" s="161" t="n">
        <f aca="false">+D32+C32</f>
        <v>0</v>
      </c>
      <c r="F32" s="166" t="n">
        <f aca="false">IFERROR(C32/$C$9,0)</f>
        <v>0</v>
      </c>
      <c r="G32" s="163" t="n">
        <f aca="false">IFERROR(D32/$C$10,0)</f>
        <v>0</v>
      </c>
      <c r="H32" s="164" t="n">
        <f aca="false">ROUND($G$9*F32,0)</f>
        <v>0</v>
      </c>
      <c r="I32" s="164" t="n">
        <f aca="false">ROUND($G$10*G32,0)</f>
        <v>0</v>
      </c>
      <c r="J32" s="167" t="n">
        <f aca="false">H32+I32</f>
        <v>0</v>
      </c>
      <c r="K32" s="8"/>
      <c r="L32" s="9"/>
    </row>
    <row r="33" customFormat="false" ht="14.5" hidden="false" customHeight="false" outlineLevel="0" collapsed="false">
      <c r="A33" s="59"/>
      <c r="B33" s="54"/>
      <c r="C33" s="54"/>
      <c r="D33" s="54"/>
      <c r="E33" s="161" t="n">
        <f aca="false">+D33+C33</f>
        <v>0</v>
      </c>
      <c r="F33" s="166" t="n">
        <f aca="false">IFERROR(C33/$C$9,0)</f>
        <v>0</v>
      </c>
      <c r="G33" s="163" t="n">
        <f aca="false">IFERROR(D33/$C$10,0)</f>
        <v>0</v>
      </c>
      <c r="H33" s="164" t="n">
        <f aca="false">ROUND($G$9*F33,0)</f>
        <v>0</v>
      </c>
      <c r="I33" s="164" t="n">
        <f aca="false">ROUND($G$10*G33,0)</f>
        <v>0</v>
      </c>
      <c r="J33" s="167" t="n">
        <f aca="false">H33+I33</f>
        <v>0</v>
      </c>
      <c r="K33" s="8"/>
      <c r="L33" s="9"/>
    </row>
    <row r="34" customFormat="false" ht="14.5" hidden="false" customHeight="false" outlineLevel="0" collapsed="false">
      <c r="A34" s="59"/>
      <c r="B34" s="54"/>
      <c r="C34" s="54"/>
      <c r="D34" s="54"/>
      <c r="E34" s="161" t="n">
        <f aca="false">+D34+C34</f>
        <v>0</v>
      </c>
      <c r="F34" s="166" t="n">
        <f aca="false">IFERROR(C34/$C$9,0)</f>
        <v>0</v>
      </c>
      <c r="G34" s="163" t="n">
        <f aca="false">IFERROR(D34/$C$10,0)</f>
        <v>0</v>
      </c>
      <c r="H34" s="164" t="n">
        <f aca="false">ROUND($G$9*F34,0)</f>
        <v>0</v>
      </c>
      <c r="I34" s="164" t="n">
        <f aca="false">ROUND($G$10*G34,0)</f>
        <v>0</v>
      </c>
      <c r="J34" s="167" t="n">
        <f aca="false">H34+I34</f>
        <v>0</v>
      </c>
      <c r="K34" s="8"/>
      <c r="L34" s="9"/>
    </row>
    <row r="35" customFormat="false" ht="14.5" hidden="false" customHeight="false" outlineLevel="0" collapsed="false">
      <c r="A35" s="59"/>
      <c r="B35" s="54"/>
      <c r="C35" s="54"/>
      <c r="D35" s="54"/>
      <c r="E35" s="161" t="n">
        <f aca="false">+D35+C35</f>
        <v>0</v>
      </c>
      <c r="F35" s="166" t="n">
        <f aca="false">IFERROR(C35/$C$9,0)</f>
        <v>0</v>
      </c>
      <c r="G35" s="163" t="n">
        <f aca="false">IFERROR(D35/$C$10,0)</f>
        <v>0</v>
      </c>
      <c r="H35" s="164" t="n">
        <f aca="false">ROUND($G$9*F35,0)</f>
        <v>0</v>
      </c>
      <c r="I35" s="164" t="n">
        <f aca="false">ROUND($G$10*G35,0)</f>
        <v>0</v>
      </c>
      <c r="J35" s="167" t="n">
        <f aca="false">H35+I35</f>
        <v>0</v>
      </c>
      <c r="K35" s="8"/>
      <c r="L35" s="9"/>
    </row>
    <row r="36" customFormat="false" ht="14.5" hidden="false" customHeight="false" outlineLevel="0" collapsed="false">
      <c r="A36" s="59"/>
      <c r="B36" s="54"/>
      <c r="C36" s="54"/>
      <c r="D36" s="54"/>
      <c r="E36" s="161" t="n">
        <f aca="false">+D36+C36</f>
        <v>0</v>
      </c>
      <c r="F36" s="166" t="n">
        <f aca="false">IFERROR(C36/$C$9,0)</f>
        <v>0</v>
      </c>
      <c r="G36" s="163" t="n">
        <f aca="false">IFERROR(D36/$C$10,0)</f>
        <v>0</v>
      </c>
      <c r="H36" s="164" t="n">
        <f aca="false">ROUND($G$9*F36,0)</f>
        <v>0</v>
      </c>
      <c r="I36" s="164" t="n">
        <f aca="false">ROUND($G$10*G36,0)</f>
        <v>0</v>
      </c>
      <c r="J36" s="167" t="n">
        <f aca="false">H36+I36</f>
        <v>0</v>
      </c>
      <c r="K36" s="8"/>
      <c r="L36" s="9"/>
    </row>
    <row r="37" customFormat="false" ht="14.5" hidden="false" customHeight="false" outlineLevel="0" collapsed="false">
      <c r="A37" s="59"/>
      <c r="B37" s="54"/>
      <c r="C37" s="54"/>
      <c r="D37" s="54"/>
      <c r="E37" s="161" t="n">
        <f aca="false">+D37+C37</f>
        <v>0</v>
      </c>
      <c r="F37" s="166" t="n">
        <f aca="false">IFERROR(C37/$C$9,0)</f>
        <v>0</v>
      </c>
      <c r="G37" s="163" t="n">
        <f aca="false">IFERROR(D37/$C$10,0)</f>
        <v>0</v>
      </c>
      <c r="H37" s="164" t="n">
        <f aca="false">ROUND($G$9*F37,0)</f>
        <v>0</v>
      </c>
      <c r="I37" s="164" t="n">
        <f aca="false">ROUND($G$10*G37,0)</f>
        <v>0</v>
      </c>
      <c r="J37" s="167" t="n">
        <f aca="false">H37+I37</f>
        <v>0</v>
      </c>
      <c r="K37" s="8"/>
      <c r="L37" s="9"/>
    </row>
    <row r="38" customFormat="false" ht="14.5" hidden="false" customHeight="false" outlineLevel="0" collapsed="false">
      <c r="A38" s="59"/>
      <c r="B38" s="54"/>
      <c r="C38" s="54"/>
      <c r="D38" s="54"/>
      <c r="E38" s="161" t="n">
        <f aca="false">+D38+C38</f>
        <v>0</v>
      </c>
      <c r="F38" s="166" t="n">
        <f aca="false">IFERROR(C38/$C$9,0)</f>
        <v>0</v>
      </c>
      <c r="G38" s="163" t="n">
        <f aca="false">IFERROR(D38/$C$10,0)</f>
        <v>0</v>
      </c>
      <c r="H38" s="164" t="n">
        <f aca="false">ROUND($G$9*F38,0)</f>
        <v>0</v>
      </c>
      <c r="I38" s="164" t="n">
        <f aca="false">ROUND($G$10*G38,0)</f>
        <v>0</v>
      </c>
      <c r="J38" s="167" t="n">
        <f aca="false">H38+I38</f>
        <v>0</v>
      </c>
      <c r="K38" s="8"/>
      <c r="L38" s="9"/>
    </row>
    <row r="39" customFormat="false" ht="14.5" hidden="false" customHeight="false" outlineLevel="0" collapsed="false">
      <c r="A39" s="59"/>
      <c r="B39" s="54"/>
      <c r="C39" s="54"/>
      <c r="D39" s="54"/>
      <c r="E39" s="161" t="n">
        <f aca="false">+D39+C39</f>
        <v>0</v>
      </c>
      <c r="F39" s="166" t="n">
        <f aca="false">IFERROR(C39/$C$9,0)</f>
        <v>0</v>
      </c>
      <c r="G39" s="163" t="n">
        <f aca="false">IFERROR(D39/$C$10,0)</f>
        <v>0</v>
      </c>
      <c r="H39" s="164" t="n">
        <f aca="false">ROUND($G$9*F39,0)</f>
        <v>0</v>
      </c>
      <c r="I39" s="164" t="n">
        <f aca="false">ROUND($G$10*G39,0)</f>
        <v>0</v>
      </c>
      <c r="J39" s="167" t="n">
        <f aca="false">H39+I39</f>
        <v>0</v>
      </c>
      <c r="K39" s="8"/>
      <c r="L39" s="9"/>
    </row>
    <row r="40" customFormat="false" ht="14.5" hidden="false" customHeight="false" outlineLevel="0" collapsed="false">
      <c r="A40" s="59"/>
      <c r="B40" s="54"/>
      <c r="C40" s="54"/>
      <c r="D40" s="54"/>
      <c r="E40" s="161" t="n">
        <f aca="false">+D40+C40</f>
        <v>0</v>
      </c>
      <c r="F40" s="166" t="n">
        <f aca="false">IFERROR(C40/$C$9,0)</f>
        <v>0</v>
      </c>
      <c r="G40" s="163" t="n">
        <f aca="false">IFERROR(D40/$C$10,0)</f>
        <v>0</v>
      </c>
      <c r="H40" s="164" t="n">
        <f aca="false">ROUND($G$9*F40,0)</f>
        <v>0</v>
      </c>
      <c r="I40" s="164" t="n">
        <f aca="false">ROUND($G$10*G40,0)</f>
        <v>0</v>
      </c>
      <c r="J40" s="167" t="n">
        <f aca="false">H40+I40</f>
        <v>0</v>
      </c>
      <c r="K40" s="8"/>
      <c r="L40" s="9"/>
    </row>
    <row r="41" customFormat="false" ht="14.5" hidden="false" customHeight="false" outlineLevel="0" collapsed="false">
      <c r="A41" s="59"/>
      <c r="B41" s="54"/>
      <c r="C41" s="54"/>
      <c r="D41" s="54"/>
      <c r="E41" s="161" t="n">
        <f aca="false">+D41+C41</f>
        <v>0</v>
      </c>
      <c r="F41" s="166" t="n">
        <f aca="false">IFERROR(C41/$C$9,0)</f>
        <v>0</v>
      </c>
      <c r="G41" s="163" t="n">
        <f aca="false">IFERROR(D41/$C$10,0)</f>
        <v>0</v>
      </c>
      <c r="H41" s="164" t="n">
        <f aca="false">ROUND($G$9*F41,0)</f>
        <v>0</v>
      </c>
      <c r="I41" s="164" t="n">
        <f aca="false">ROUND($G$10*G41,0)</f>
        <v>0</v>
      </c>
      <c r="J41" s="167" t="n">
        <f aca="false">H41+I41</f>
        <v>0</v>
      </c>
      <c r="K41" s="8"/>
      <c r="L41" s="9"/>
    </row>
    <row r="42" customFormat="false" ht="14.5" hidden="false" customHeight="false" outlineLevel="0" collapsed="false">
      <c r="A42" s="59"/>
      <c r="B42" s="54"/>
      <c r="C42" s="54"/>
      <c r="D42" s="54"/>
      <c r="E42" s="161" t="n">
        <f aca="false">+D42+C42</f>
        <v>0</v>
      </c>
      <c r="F42" s="166" t="n">
        <f aca="false">IFERROR(C42/$C$9,0)</f>
        <v>0</v>
      </c>
      <c r="G42" s="163" t="n">
        <f aca="false">IFERROR(D42/$C$10,0)</f>
        <v>0</v>
      </c>
      <c r="H42" s="164" t="n">
        <f aca="false">ROUND($G$9*F42,0)</f>
        <v>0</v>
      </c>
      <c r="I42" s="164" t="n">
        <f aca="false">ROUND($G$10*G42,0)</f>
        <v>0</v>
      </c>
      <c r="J42" s="167" t="n">
        <f aca="false">H42+I42</f>
        <v>0</v>
      </c>
      <c r="K42" s="8"/>
      <c r="L42" s="9"/>
    </row>
    <row r="43" customFormat="false" ht="14.5" hidden="false" customHeight="false" outlineLevel="0" collapsed="false">
      <c r="A43" s="59"/>
      <c r="B43" s="54"/>
      <c r="C43" s="54"/>
      <c r="D43" s="54"/>
      <c r="E43" s="161" t="n">
        <f aca="false">+D43+C43</f>
        <v>0</v>
      </c>
      <c r="F43" s="166" t="n">
        <f aca="false">IFERROR(C43/$C$9,0)</f>
        <v>0</v>
      </c>
      <c r="G43" s="163" t="n">
        <f aca="false">IFERROR(D43/$C$10,0)</f>
        <v>0</v>
      </c>
      <c r="H43" s="164" t="n">
        <f aca="false">ROUND($G$9*F43,0)</f>
        <v>0</v>
      </c>
      <c r="I43" s="164" t="n">
        <f aca="false">ROUND($G$10*G43,0)</f>
        <v>0</v>
      </c>
      <c r="J43" s="167" t="n">
        <f aca="false">H43+I43</f>
        <v>0</v>
      </c>
      <c r="K43" s="8"/>
      <c r="L43" s="9"/>
    </row>
    <row r="44" customFormat="false" ht="14.5" hidden="false" customHeight="false" outlineLevel="0" collapsed="false">
      <c r="A44" s="59"/>
      <c r="B44" s="54"/>
      <c r="C44" s="54"/>
      <c r="D44" s="54"/>
      <c r="E44" s="161" t="n">
        <f aca="false">+D44+C44</f>
        <v>0</v>
      </c>
      <c r="F44" s="166" t="n">
        <f aca="false">IFERROR(C44/$C$9,0)</f>
        <v>0</v>
      </c>
      <c r="G44" s="163" t="n">
        <f aca="false">IFERROR(D44/$C$10,0)</f>
        <v>0</v>
      </c>
      <c r="H44" s="164" t="n">
        <f aca="false">ROUND($G$9*F44,0)</f>
        <v>0</v>
      </c>
      <c r="I44" s="164" t="n">
        <f aca="false">ROUND($G$10*G44,0)</f>
        <v>0</v>
      </c>
      <c r="J44" s="167" t="n">
        <f aca="false">H44+I44</f>
        <v>0</v>
      </c>
      <c r="K44" s="8"/>
      <c r="L44" s="9"/>
    </row>
    <row r="45" customFormat="false" ht="14.5" hidden="false" customHeight="false" outlineLevel="0" collapsed="false">
      <c r="A45" s="59"/>
      <c r="B45" s="54"/>
      <c r="C45" s="54"/>
      <c r="D45" s="54"/>
      <c r="E45" s="161" t="n">
        <f aca="false">+D45+C45</f>
        <v>0</v>
      </c>
      <c r="F45" s="166" t="n">
        <f aca="false">IFERROR(C45/$C$9,0)</f>
        <v>0</v>
      </c>
      <c r="G45" s="163" t="n">
        <f aca="false">IFERROR(D45/$C$10,0)</f>
        <v>0</v>
      </c>
      <c r="H45" s="164" t="n">
        <f aca="false">ROUND($G$9*F45,0)</f>
        <v>0</v>
      </c>
      <c r="I45" s="164" t="n">
        <f aca="false">ROUND($G$10*G45,0)</f>
        <v>0</v>
      </c>
      <c r="J45" s="167" t="n">
        <f aca="false">H45+I45</f>
        <v>0</v>
      </c>
      <c r="K45" s="8"/>
      <c r="L45" s="9"/>
    </row>
    <row r="46" customFormat="false" ht="14.5" hidden="false" customHeight="false" outlineLevel="0" collapsed="false">
      <c r="A46" s="59"/>
      <c r="B46" s="54"/>
      <c r="C46" s="54"/>
      <c r="D46" s="54"/>
      <c r="E46" s="161" t="n">
        <f aca="false">+D46+C46</f>
        <v>0</v>
      </c>
      <c r="F46" s="166" t="n">
        <f aca="false">IFERROR(C46/$C$9,0)</f>
        <v>0</v>
      </c>
      <c r="G46" s="163" t="n">
        <f aca="false">IFERROR(D46/$C$10,0)</f>
        <v>0</v>
      </c>
      <c r="H46" s="164" t="n">
        <f aca="false">ROUND($G$9*F46,0)</f>
        <v>0</v>
      </c>
      <c r="I46" s="164" t="n">
        <f aca="false">ROUND($G$10*G46,0)</f>
        <v>0</v>
      </c>
      <c r="J46" s="167" t="n">
        <f aca="false">H46+I46</f>
        <v>0</v>
      </c>
      <c r="K46" s="8"/>
      <c r="L46" s="9"/>
    </row>
    <row r="47" customFormat="false" ht="14.5" hidden="false" customHeight="false" outlineLevel="0" collapsed="false">
      <c r="A47" s="59"/>
      <c r="B47" s="54"/>
      <c r="C47" s="54"/>
      <c r="D47" s="54"/>
      <c r="E47" s="161" t="n">
        <f aca="false">+D47+C47</f>
        <v>0</v>
      </c>
      <c r="F47" s="166" t="n">
        <f aca="false">IFERROR(C47/$C$9,0)</f>
        <v>0</v>
      </c>
      <c r="G47" s="163" t="n">
        <f aca="false">IFERROR(D47/$C$10,0)</f>
        <v>0</v>
      </c>
      <c r="H47" s="164" t="n">
        <f aca="false">ROUND($G$9*F47,0)</f>
        <v>0</v>
      </c>
      <c r="I47" s="164" t="n">
        <f aca="false">ROUND($G$10*G47,0)</f>
        <v>0</v>
      </c>
      <c r="J47" s="167" t="n">
        <f aca="false">H47+I47</f>
        <v>0</v>
      </c>
      <c r="K47" s="8"/>
      <c r="L47" s="9"/>
    </row>
    <row r="48" customFormat="false" ht="14.5" hidden="false" customHeight="false" outlineLevel="0" collapsed="false">
      <c r="A48" s="59"/>
      <c r="B48" s="54"/>
      <c r="C48" s="54"/>
      <c r="D48" s="54"/>
      <c r="E48" s="161" t="n">
        <f aca="false">+D48+C48</f>
        <v>0</v>
      </c>
      <c r="F48" s="166" t="n">
        <f aca="false">IFERROR(C48/$C$9,0)</f>
        <v>0</v>
      </c>
      <c r="G48" s="163" t="n">
        <f aca="false">IFERROR(D48/$C$10,0)</f>
        <v>0</v>
      </c>
      <c r="H48" s="164" t="n">
        <f aca="false">ROUND($G$9*F48,0)</f>
        <v>0</v>
      </c>
      <c r="I48" s="164" t="n">
        <f aca="false">ROUND($G$10*G48,0)</f>
        <v>0</v>
      </c>
      <c r="J48" s="167" t="n">
        <f aca="false">H48+I48</f>
        <v>0</v>
      </c>
      <c r="K48" s="8"/>
      <c r="L48" s="9"/>
    </row>
    <row r="49" customFormat="false" ht="14.5" hidden="false" customHeight="false" outlineLevel="0" collapsed="false">
      <c r="A49" s="59"/>
      <c r="B49" s="54"/>
      <c r="C49" s="54"/>
      <c r="D49" s="54"/>
      <c r="E49" s="161" t="n">
        <f aca="false">+D49+C49</f>
        <v>0</v>
      </c>
      <c r="F49" s="166" t="n">
        <f aca="false">IFERROR(C49/$C$9,0)</f>
        <v>0</v>
      </c>
      <c r="G49" s="163" t="n">
        <f aca="false">IFERROR(D49/$C$10,0)</f>
        <v>0</v>
      </c>
      <c r="H49" s="164" t="n">
        <f aca="false">ROUND($G$9*F49,0)</f>
        <v>0</v>
      </c>
      <c r="I49" s="164" t="n">
        <f aca="false">ROUND($G$10*G49,0)</f>
        <v>0</v>
      </c>
      <c r="J49" s="167" t="n">
        <f aca="false">H49+I49</f>
        <v>0</v>
      </c>
      <c r="K49" s="8"/>
      <c r="L49" s="9"/>
    </row>
    <row r="50" customFormat="false" ht="14.5" hidden="false" customHeight="false" outlineLevel="0" collapsed="false">
      <c r="A50" s="59"/>
      <c r="B50" s="54"/>
      <c r="C50" s="54"/>
      <c r="D50" s="54"/>
      <c r="E50" s="161" t="n">
        <f aca="false">+D50+C50</f>
        <v>0</v>
      </c>
      <c r="F50" s="166" t="n">
        <f aca="false">IFERROR(C50/$C$9,0)</f>
        <v>0</v>
      </c>
      <c r="G50" s="163" t="n">
        <f aca="false">IFERROR(D50/$C$10,0)</f>
        <v>0</v>
      </c>
      <c r="H50" s="164" t="n">
        <f aca="false">ROUND($G$9*F50,0)</f>
        <v>0</v>
      </c>
      <c r="I50" s="164" t="n">
        <f aca="false">ROUND($G$10*G50,0)</f>
        <v>0</v>
      </c>
      <c r="J50" s="167" t="n">
        <f aca="false">H50+I50</f>
        <v>0</v>
      </c>
      <c r="K50" s="8"/>
      <c r="L50" s="9"/>
    </row>
    <row r="51" customFormat="false" ht="14.5" hidden="false" customHeight="false" outlineLevel="0" collapsed="false">
      <c r="A51" s="59"/>
      <c r="B51" s="54"/>
      <c r="C51" s="54"/>
      <c r="D51" s="54"/>
      <c r="E51" s="161" t="n">
        <f aca="false">+D51+C51</f>
        <v>0</v>
      </c>
      <c r="F51" s="166" t="n">
        <f aca="false">IFERROR(C51/$C$9,0)</f>
        <v>0</v>
      </c>
      <c r="G51" s="163" t="n">
        <f aca="false">IFERROR(D51/$C$10,0)</f>
        <v>0</v>
      </c>
      <c r="H51" s="164" t="n">
        <f aca="false">ROUND($G$9*F51,0)</f>
        <v>0</v>
      </c>
      <c r="I51" s="164" t="n">
        <f aca="false">ROUND($G$10*G51,0)</f>
        <v>0</v>
      </c>
      <c r="J51" s="167" t="n">
        <f aca="false">H51+I51</f>
        <v>0</v>
      </c>
      <c r="K51" s="8"/>
      <c r="L51" s="9"/>
    </row>
    <row r="52" customFormat="false" ht="14.5" hidden="false" customHeight="false" outlineLevel="0" collapsed="false">
      <c r="A52" s="59"/>
      <c r="B52" s="54"/>
      <c r="C52" s="54"/>
      <c r="D52" s="54"/>
      <c r="E52" s="161" t="n">
        <f aca="false">+D52+C52</f>
        <v>0</v>
      </c>
      <c r="F52" s="166" t="n">
        <f aca="false">IFERROR(C52/$C$9,0)</f>
        <v>0</v>
      </c>
      <c r="G52" s="163" t="n">
        <f aca="false">IFERROR(D52/$C$10,0)</f>
        <v>0</v>
      </c>
      <c r="H52" s="164" t="n">
        <f aca="false">ROUND($G$9*F52,0)</f>
        <v>0</v>
      </c>
      <c r="I52" s="164" t="n">
        <f aca="false">ROUND($G$10*G52,0)</f>
        <v>0</v>
      </c>
      <c r="J52" s="167" t="n">
        <f aca="false">H52+I52</f>
        <v>0</v>
      </c>
      <c r="K52" s="8"/>
      <c r="L52" s="9"/>
    </row>
    <row r="53" customFormat="false" ht="14.5" hidden="false" customHeight="false" outlineLevel="0" collapsed="false">
      <c r="A53" s="59"/>
      <c r="B53" s="54"/>
      <c r="C53" s="54"/>
      <c r="D53" s="54"/>
      <c r="E53" s="161" t="n">
        <f aca="false">+D53+C53</f>
        <v>0</v>
      </c>
      <c r="F53" s="166" t="n">
        <f aca="false">IFERROR(C53/$C$9,0)</f>
        <v>0</v>
      </c>
      <c r="G53" s="163" t="n">
        <f aca="false">IFERROR(D53/$C$10,0)</f>
        <v>0</v>
      </c>
      <c r="H53" s="164" t="n">
        <f aca="false">ROUND($G$9*F53,0)</f>
        <v>0</v>
      </c>
      <c r="I53" s="164" t="n">
        <f aca="false">ROUND($G$10*G53,0)</f>
        <v>0</v>
      </c>
      <c r="J53" s="167" t="n">
        <f aca="false">H53+I53</f>
        <v>0</v>
      </c>
      <c r="K53" s="8"/>
      <c r="L53" s="9"/>
    </row>
    <row r="54" customFormat="false" ht="14.5" hidden="false" customHeight="false" outlineLevel="0" collapsed="false">
      <c r="A54" s="59"/>
      <c r="B54" s="54"/>
      <c r="C54" s="54"/>
      <c r="D54" s="54"/>
      <c r="E54" s="161" t="n">
        <f aca="false">+D54+C54</f>
        <v>0</v>
      </c>
      <c r="F54" s="166" t="n">
        <f aca="false">IFERROR(C54/$C$9,0)</f>
        <v>0</v>
      </c>
      <c r="G54" s="163" t="n">
        <f aca="false">IFERROR(D54/$C$10,0)</f>
        <v>0</v>
      </c>
      <c r="H54" s="164" t="n">
        <f aca="false">ROUND($G$9*F54,0)</f>
        <v>0</v>
      </c>
      <c r="I54" s="164" t="n">
        <f aca="false">ROUND($G$10*G54,0)</f>
        <v>0</v>
      </c>
      <c r="J54" s="167" t="n">
        <f aca="false">H54+I54</f>
        <v>0</v>
      </c>
      <c r="K54" s="8"/>
      <c r="L54" s="9"/>
    </row>
    <row r="55" customFormat="false" ht="14.5" hidden="false" customHeight="false" outlineLevel="0" collapsed="false">
      <c r="A55" s="59"/>
      <c r="B55" s="54"/>
      <c r="C55" s="54"/>
      <c r="D55" s="54"/>
      <c r="E55" s="161" t="n">
        <f aca="false">+D55+C55</f>
        <v>0</v>
      </c>
      <c r="F55" s="166" t="n">
        <f aca="false">IFERROR(C55/$C$9,0)</f>
        <v>0</v>
      </c>
      <c r="G55" s="163" t="n">
        <f aca="false">IFERROR(D55/$C$10,0)</f>
        <v>0</v>
      </c>
      <c r="H55" s="164" t="n">
        <f aca="false">ROUND($G$9*F55,0)</f>
        <v>0</v>
      </c>
      <c r="I55" s="164" t="n">
        <f aca="false">ROUND($G$10*G55,0)</f>
        <v>0</v>
      </c>
      <c r="J55" s="167" t="n">
        <f aca="false">H55+I55</f>
        <v>0</v>
      </c>
      <c r="K55" s="8"/>
      <c r="L55" s="9"/>
    </row>
    <row r="56" customFormat="false" ht="14.5" hidden="false" customHeight="false" outlineLevel="0" collapsed="false">
      <c r="A56" s="59"/>
      <c r="B56" s="54"/>
      <c r="C56" s="54"/>
      <c r="D56" s="54"/>
      <c r="E56" s="161" t="n">
        <f aca="false">+D56+C56</f>
        <v>0</v>
      </c>
      <c r="F56" s="166" t="n">
        <f aca="false">IFERROR(C56/$C$9,0)</f>
        <v>0</v>
      </c>
      <c r="G56" s="163" t="n">
        <f aca="false">IFERROR(D56/$C$10,0)</f>
        <v>0</v>
      </c>
      <c r="H56" s="164" t="n">
        <f aca="false">ROUND($G$9*F56,0)</f>
        <v>0</v>
      </c>
      <c r="I56" s="164" t="n">
        <f aca="false">ROUND($G$10*G56,0)</f>
        <v>0</v>
      </c>
      <c r="J56" s="167" t="n">
        <f aca="false">H56+I56</f>
        <v>0</v>
      </c>
      <c r="K56" s="8"/>
      <c r="L56" s="9"/>
    </row>
    <row r="57" customFormat="false" ht="14.5" hidden="false" customHeight="false" outlineLevel="0" collapsed="false">
      <c r="A57" s="59"/>
      <c r="B57" s="54"/>
      <c r="C57" s="54"/>
      <c r="D57" s="54"/>
      <c r="E57" s="161" t="n">
        <f aca="false">+D57+C57</f>
        <v>0</v>
      </c>
      <c r="F57" s="166" t="n">
        <f aca="false">IFERROR(C57/$C$9,0)</f>
        <v>0</v>
      </c>
      <c r="G57" s="163" t="n">
        <f aca="false">IFERROR(D57/$C$10,0)</f>
        <v>0</v>
      </c>
      <c r="H57" s="164" t="n">
        <f aca="false">ROUND($G$9*F57,0)</f>
        <v>0</v>
      </c>
      <c r="I57" s="164" t="n">
        <f aca="false">ROUND($G$10*G57,0)</f>
        <v>0</v>
      </c>
      <c r="J57" s="167" t="n">
        <f aca="false">H57+I57</f>
        <v>0</v>
      </c>
      <c r="K57" s="8"/>
      <c r="L57" s="9"/>
    </row>
    <row r="58" customFormat="false" ht="14.5" hidden="false" customHeight="false" outlineLevel="0" collapsed="false">
      <c r="A58" s="59"/>
      <c r="B58" s="54"/>
      <c r="C58" s="54"/>
      <c r="D58" s="54"/>
      <c r="E58" s="161" t="n">
        <f aca="false">+D58+C58</f>
        <v>0</v>
      </c>
      <c r="F58" s="166" t="n">
        <f aca="false">IFERROR(C58/$C$9,0)</f>
        <v>0</v>
      </c>
      <c r="G58" s="163" t="n">
        <f aca="false">IFERROR(D58/$C$10,0)</f>
        <v>0</v>
      </c>
      <c r="H58" s="164" t="n">
        <f aca="false">ROUND($G$9*F58,0)</f>
        <v>0</v>
      </c>
      <c r="I58" s="164" t="n">
        <f aca="false">ROUND($G$10*G58,0)</f>
        <v>0</v>
      </c>
      <c r="J58" s="167" t="n">
        <f aca="false">H58+I58</f>
        <v>0</v>
      </c>
      <c r="K58" s="8"/>
      <c r="L58" s="9"/>
    </row>
    <row r="59" customFormat="false" ht="14.5" hidden="false" customHeight="false" outlineLevel="0" collapsed="false">
      <c r="A59" s="59"/>
      <c r="B59" s="54"/>
      <c r="C59" s="54"/>
      <c r="D59" s="54"/>
      <c r="E59" s="161" t="n">
        <f aca="false">+D59+C59</f>
        <v>0</v>
      </c>
      <c r="F59" s="166" t="n">
        <f aca="false">IFERROR(C59/$C$9,0)</f>
        <v>0</v>
      </c>
      <c r="G59" s="163" t="n">
        <f aca="false">IFERROR(D59/$C$10,0)</f>
        <v>0</v>
      </c>
      <c r="H59" s="164" t="n">
        <f aca="false">ROUND($G$9*F59,0)</f>
        <v>0</v>
      </c>
      <c r="I59" s="164" t="n">
        <f aca="false">ROUND($G$10*G59,0)</f>
        <v>0</v>
      </c>
      <c r="J59" s="167" t="n">
        <f aca="false">H59+I59</f>
        <v>0</v>
      </c>
      <c r="K59" s="8"/>
      <c r="L59" s="9"/>
    </row>
    <row r="60" customFormat="false" ht="14.5" hidden="false" customHeight="false" outlineLevel="0" collapsed="false">
      <c r="A60" s="59"/>
      <c r="B60" s="54"/>
      <c r="C60" s="54"/>
      <c r="D60" s="54"/>
      <c r="E60" s="161" t="n">
        <f aca="false">+D60+C60</f>
        <v>0</v>
      </c>
      <c r="F60" s="166" t="n">
        <f aca="false">IFERROR(C60/$C$9,0)</f>
        <v>0</v>
      </c>
      <c r="G60" s="163" t="n">
        <f aca="false">IFERROR(D60/$C$10,0)</f>
        <v>0</v>
      </c>
      <c r="H60" s="164" t="n">
        <f aca="false">ROUND($G$9*F60,0)</f>
        <v>0</v>
      </c>
      <c r="I60" s="164" t="n">
        <f aca="false">ROUND($G$10*G60,0)</f>
        <v>0</v>
      </c>
      <c r="J60" s="167" t="n">
        <f aca="false">H60+I60</f>
        <v>0</v>
      </c>
      <c r="K60" s="8"/>
      <c r="L60" s="9"/>
    </row>
    <row r="61" customFormat="false" ht="14.5" hidden="false" customHeight="false" outlineLevel="0" collapsed="false">
      <c r="A61" s="59"/>
      <c r="B61" s="54"/>
      <c r="C61" s="54"/>
      <c r="D61" s="54"/>
      <c r="E61" s="161" t="n">
        <f aca="false">+D61+C61</f>
        <v>0</v>
      </c>
      <c r="F61" s="166" t="n">
        <f aca="false">IFERROR(C61/$C$9,0)</f>
        <v>0</v>
      </c>
      <c r="G61" s="163" t="n">
        <f aca="false">IFERROR(D61/$C$10,0)</f>
        <v>0</v>
      </c>
      <c r="H61" s="164" t="n">
        <f aca="false">ROUND($G$9*F61,0)</f>
        <v>0</v>
      </c>
      <c r="I61" s="164" t="n">
        <f aca="false">ROUND($G$10*G61,0)</f>
        <v>0</v>
      </c>
      <c r="J61" s="167" t="n">
        <f aca="false">H61+I61</f>
        <v>0</v>
      </c>
      <c r="K61" s="8"/>
      <c r="L61" s="9"/>
    </row>
    <row r="62" customFormat="false" ht="14.5" hidden="false" customHeight="false" outlineLevel="0" collapsed="false">
      <c r="A62" s="59"/>
      <c r="B62" s="54"/>
      <c r="C62" s="54"/>
      <c r="D62" s="54"/>
      <c r="E62" s="161" t="n">
        <f aca="false">+D62+C62</f>
        <v>0</v>
      </c>
      <c r="F62" s="166" t="n">
        <f aca="false">IFERROR(C62/$C$9,0)</f>
        <v>0</v>
      </c>
      <c r="G62" s="163" t="n">
        <f aca="false">IFERROR(D62/$C$10,0)</f>
        <v>0</v>
      </c>
      <c r="H62" s="164" t="n">
        <f aca="false">ROUND($G$9*F62,0)</f>
        <v>0</v>
      </c>
      <c r="I62" s="164" t="n">
        <f aca="false">ROUND($G$10*G62,0)</f>
        <v>0</v>
      </c>
      <c r="J62" s="167" t="n">
        <f aca="false">H62+I62</f>
        <v>0</v>
      </c>
      <c r="K62" s="8"/>
      <c r="L62" s="9"/>
    </row>
    <row r="63" customFormat="false" ht="14.5" hidden="false" customHeight="false" outlineLevel="0" collapsed="false">
      <c r="A63" s="59"/>
      <c r="B63" s="54"/>
      <c r="C63" s="54"/>
      <c r="D63" s="54"/>
      <c r="E63" s="161" t="n">
        <f aca="false">+D63+C63</f>
        <v>0</v>
      </c>
      <c r="F63" s="166" t="n">
        <f aca="false">IFERROR(C63/$C$9,0)</f>
        <v>0</v>
      </c>
      <c r="G63" s="163" t="n">
        <f aca="false">IFERROR(D63/$C$10,0)</f>
        <v>0</v>
      </c>
      <c r="H63" s="164" t="n">
        <f aca="false">ROUND($G$9*F63,0)</f>
        <v>0</v>
      </c>
      <c r="I63" s="164" t="n">
        <f aca="false">ROUND($G$10*G63,0)</f>
        <v>0</v>
      </c>
      <c r="J63" s="167" t="n">
        <f aca="false">H63+I63</f>
        <v>0</v>
      </c>
      <c r="K63" s="8"/>
      <c r="L63" s="9"/>
    </row>
    <row r="64" customFormat="false" ht="14.5" hidden="false" customHeight="false" outlineLevel="0" collapsed="false">
      <c r="A64" s="59"/>
      <c r="B64" s="54"/>
      <c r="C64" s="54"/>
      <c r="D64" s="54"/>
      <c r="E64" s="161" t="n">
        <f aca="false">+D64+C64</f>
        <v>0</v>
      </c>
      <c r="F64" s="166" t="n">
        <f aca="false">IFERROR(C64/$C$9,0)</f>
        <v>0</v>
      </c>
      <c r="G64" s="163" t="n">
        <f aca="false">IFERROR(D64/$C$10,0)</f>
        <v>0</v>
      </c>
      <c r="H64" s="164" t="n">
        <f aca="false">ROUND($G$9*F64,0)</f>
        <v>0</v>
      </c>
      <c r="I64" s="164" t="n">
        <f aca="false">ROUND($G$10*G64,0)</f>
        <v>0</v>
      </c>
      <c r="J64" s="167" t="n">
        <f aca="false">H64+I64</f>
        <v>0</v>
      </c>
      <c r="K64" s="8"/>
      <c r="L64" s="9"/>
    </row>
    <row r="65" customFormat="false" ht="14.5" hidden="false" customHeight="false" outlineLevel="0" collapsed="false">
      <c r="A65" s="59"/>
      <c r="B65" s="54"/>
      <c r="C65" s="54"/>
      <c r="D65" s="54"/>
      <c r="E65" s="161" t="n">
        <f aca="false">+D65+C65</f>
        <v>0</v>
      </c>
      <c r="F65" s="166" t="n">
        <f aca="false">IFERROR(C65/$C$9,0)</f>
        <v>0</v>
      </c>
      <c r="G65" s="163" t="n">
        <f aca="false">IFERROR(D65/$C$10,0)</f>
        <v>0</v>
      </c>
      <c r="H65" s="164" t="n">
        <f aca="false">ROUND($G$9*F65,0)</f>
        <v>0</v>
      </c>
      <c r="I65" s="164" t="n">
        <f aca="false">ROUND($G$10*G65,0)</f>
        <v>0</v>
      </c>
      <c r="J65" s="167" t="n">
        <f aca="false">H65+I65</f>
        <v>0</v>
      </c>
      <c r="K65" s="8"/>
      <c r="L65" s="9"/>
    </row>
    <row r="66" customFormat="false" ht="14.5" hidden="false" customHeight="false" outlineLevel="0" collapsed="false">
      <c r="A66" s="59"/>
      <c r="B66" s="54"/>
      <c r="C66" s="54"/>
      <c r="D66" s="54"/>
      <c r="E66" s="161" t="n">
        <f aca="false">+D66+C66</f>
        <v>0</v>
      </c>
      <c r="F66" s="166" t="n">
        <f aca="false">IFERROR(C66/$C$9,0)</f>
        <v>0</v>
      </c>
      <c r="G66" s="163" t="n">
        <f aca="false">IFERROR(D66/$C$10,0)</f>
        <v>0</v>
      </c>
      <c r="H66" s="164" t="n">
        <f aca="false">ROUND($G$9*F66,0)</f>
        <v>0</v>
      </c>
      <c r="I66" s="164" t="n">
        <f aca="false">ROUND($G$10*G66,0)</f>
        <v>0</v>
      </c>
      <c r="J66" s="167" t="n">
        <f aca="false">H66+I66</f>
        <v>0</v>
      </c>
      <c r="K66" s="8"/>
      <c r="L66" s="9"/>
    </row>
    <row r="67" customFormat="false" ht="14.5" hidden="false" customHeight="false" outlineLevel="0" collapsed="false">
      <c r="A67" s="59"/>
      <c r="B67" s="54"/>
      <c r="C67" s="54"/>
      <c r="D67" s="54"/>
      <c r="E67" s="161" t="n">
        <f aca="false">+D67+C67</f>
        <v>0</v>
      </c>
      <c r="F67" s="166" t="n">
        <f aca="false">IFERROR(C67/$C$9,0)</f>
        <v>0</v>
      </c>
      <c r="G67" s="163" t="n">
        <f aca="false">IFERROR(D67/$C$10,0)</f>
        <v>0</v>
      </c>
      <c r="H67" s="164" t="n">
        <f aca="false">ROUND($G$9*F67,0)</f>
        <v>0</v>
      </c>
      <c r="I67" s="164" t="n">
        <f aca="false">ROUND($G$10*G67,0)</f>
        <v>0</v>
      </c>
      <c r="J67" s="167" t="n">
        <f aca="false">H67+I67</f>
        <v>0</v>
      </c>
      <c r="K67" s="8"/>
      <c r="L67" s="9"/>
    </row>
    <row r="68" customFormat="false" ht="14.5" hidden="false" customHeight="false" outlineLevel="0" collapsed="false">
      <c r="A68" s="59"/>
      <c r="B68" s="54"/>
      <c r="C68" s="54"/>
      <c r="D68" s="54"/>
      <c r="E68" s="161" t="n">
        <f aca="false">+D68+C68</f>
        <v>0</v>
      </c>
      <c r="F68" s="166" t="n">
        <f aca="false">IFERROR(C68/$C$9,0)</f>
        <v>0</v>
      </c>
      <c r="G68" s="163" t="n">
        <f aca="false">IFERROR(D68/$C$10,0)</f>
        <v>0</v>
      </c>
      <c r="H68" s="164" t="n">
        <f aca="false">ROUND($G$9*F68,0)</f>
        <v>0</v>
      </c>
      <c r="I68" s="164" t="n">
        <f aca="false">ROUND($G$10*G68,0)</f>
        <v>0</v>
      </c>
      <c r="J68" s="167" t="n">
        <f aca="false">H68+I68</f>
        <v>0</v>
      </c>
      <c r="K68" s="8"/>
      <c r="L68" s="9"/>
    </row>
    <row r="69" customFormat="false" ht="14.5" hidden="false" customHeight="false" outlineLevel="0" collapsed="false">
      <c r="A69" s="59"/>
      <c r="B69" s="54"/>
      <c r="C69" s="54"/>
      <c r="D69" s="54"/>
      <c r="E69" s="161" t="n">
        <f aca="false">+D69+C69</f>
        <v>0</v>
      </c>
      <c r="F69" s="166" t="n">
        <f aca="false">IFERROR(C69/$C$9,0)</f>
        <v>0</v>
      </c>
      <c r="G69" s="163" t="n">
        <f aca="false">IFERROR(D69/$C$10,0)</f>
        <v>0</v>
      </c>
      <c r="H69" s="164" t="n">
        <f aca="false">ROUND($G$9*F69,0)</f>
        <v>0</v>
      </c>
      <c r="I69" s="164" t="n">
        <f aca="false">ROUND($G$10*G69,0)</f>
        <v>0</v>
      </c>
      <c r="J69" s="167" t="n">
        <f aca="false">H69+I69</f>
        <v>0</v>
      </c>
      <c r="K69" s="8"/>
      <c r="L69" s="9"/>
    </row>
    <row r="70" customFormat="false" ht="14.5" hidden="false" customHeight="false" outlineLevel="0" collapsed="false">
      <c r="A70" s="59"/>
      <c r="B70" s="54"/>
      <c r="C70" s="54"/>
      <c r="D70" s="54"/>
      <c r="E70" s="161" t="n">
        <f aca="false">+D70+C70</f>
        <v>0</v>
      </c>
      <c r="F70" s="166" t="n">
        <f aca="false">IFERROR(C70/$C$9,0)</f>
        <v>0</v>
      </c>
      <c r="G70" s="163" t="n">
        <f aca="false">IFERROR(D70/$C$10,0)</f>
        <v>0</v>
      </c>
      <c r="H70" s="164" t="n">
        <f aca="false">ROUND($G$9*F70,0)</f>
        <v>0</v>
      </c>
      <c r="I70" s="164" t="n">
        <f aca="false">ROUND($G$10*G70,0)</f>
        <v>0</v>
      </c>
      <c r="J70" s="167" t="n">
        <f aca="false">H70+I70</f>
        <v>0</v>
      </c>
      <c r="K70" s="8"/>
      <c r="L70" s="9"/>
    </row>
    <row r="71" customFormat="false" ht="14.5" hidden="false" customHeight="false" outlineLevel="0" collapsed="false">
      <c r="A71" s="59"/>
      <c r="B71" s="54"/>
      <c r="C71" s="54"/>
      <c r="D71" s="54"/>
      <c r="E71" s="161" t="n">
        <f aca="false">+D71+C71</f>
        <v>0</v>
      </c>
      <c r="F71" s="166" t="n">
        <f aca="false">IFERROR(C71/$C$9,0)</f>
        <v>0</v>
      </c>
      <c r="G71" s="163" t="n">
        <f aca="false">IFERROR(D71/$C$10,0)</f>
        <v>0</v>
      </c>
      <c r="H71" s="164" t="n">
        <f aca="false">ROUND($G$9*F71,0)</f>
        <v>0</v>
      </c>
      <c r="I71" s="164" t="n">
        <f aca="false">ROUND($G$10*G71,0)</f>
        <v>0</v>
      </c>
      <c r="J71" s="167" t="n">
        <f aca="false">H71+I71</f>
        <v>0</v>
      </c>
      <c r="K71" s="8"/>
      <c r="L71" s="9"/>
    </row>
    <row r="72" customFormat="false" ht="14.5" hidden="false" customHeight="false" outlineLevel="0" collapsed="false">
      <c r="A72" s="59"/>
      <c r="B72" s="54"/>
      <c r="C72" s="54"/>
      <c r="D72" s="54"/>
      <c r="E72" s="161" t="n">
        <f aca="false">+D72+C72</f>
        <v>0</v>
      </c>
      <c r="F72" s="166" t="n">
        <f aca="false">IFERROR(C72/$C$9,0)</f>
        <v>0</v>
      </c>
      <c r="G72" s="163" t="n">
        <f aca="false">IFERROR(D72/$C$10,0)</f>
        <v>0</v>
      </c>
      <c r="H72" s="164" t="n">
        <f aca="false">ROUND($G$9*F72,0)</f>
        <v>0</v>
      </c>
      <c r="I72" s="164" t="n">
        <f aca="false">ROUND($G$10*G72,0)</f>
        <v>0</v>
      </c>
      <c r="J72" s="167" t="n">
        <f aca="false">H72+I72</f>
        <v>0</v>
      </c>
      <c r="K72" s="8"/>
      <c r="L72" s="9"/>
    </row>
    <row r="73" customFormat="false" ht="14.5" hidden="false" customHeight="false" outlineLevel="0" collapsed="false">
      <c r="A73" s="59"/>
      <c r="B73" s="54"/>
      <c r="C73" s="54"/>
      <c r="D73" s="54"/>
      <c r="E73" s="161" t="n">
        <f aca="false">+D73+C73</f>
        <v>0</v>
      </c>
      <c r="F73" s="166" t="n">
        <f aca="false">IFERROR(C73/$C$9,0)</f>
        <v>0</v>
      </c>
      <c r="G73" s="163" t="n">
        <f aca="false">IFERROR(D73/$C$10,0)</f>
        <v>0</v>
      </c>
      <c r="H73" s="164" t="n">
        <f aca="false">ROUND($G$9*F73,0)</f>
        <v>0</v>
      </c>
      <c r="I73" s="164" t="n">
        <f aca="false">ROUND($G$10*G73,0)</f>
        <v>0</v>
      </c>
      <c r="J73" s="167" t="n">
        <f aca="false">H73+I73</f>
        <v>0</v>
      </c>
      <c r="K73" s="8"/>
      <c r="L73" s="9"/>
    </row>
    <row r="74" customFormat="false" ht="14.5" hidden="false" customHeight="false" outlineLevel="0" collapsed="false">
      <c r="A74" s="59"/>
      <c r="B74" s="54"/>
      <c r="C74" s="54"/>
      <c r="D74" s="54"/>
      <c r="E74" s="161" t="n">
        <f aca="false">+D74+C74</f>
        <v>0</v>
      </c>
      <c r="F74" s="166" t="n">
        <f aca="false">IFERROR(C74/$C$9,0)</f>
        <v>0</v>
      </c>
      <c r="G74" s="163" t="n">
        <f aca="false">IFERROR(D74/$C$10,0)</f>
        <v>0</v>
      </c>
      <c r="H74" s="164" t="n">
        <f aca="false">ROUND($G$9*F74,0)</f>
        <v>0</v>
      </c>
      <c r="I74" s="164" t="n">
        <f aca="false">ROUND($G$10*G74,0)</f>
        <v>0</v>
      </c>
      <c r="J74" s="167" t="n">
        <f aca="false">H74+I74</f>
        <v>0</v>
      </c>
      <c r="K74" s="8"/>
      <c r="L74" s="9"/>
    </row>
    <row r="75" customFormat="false" ht="14.5" hidden="false" customHeight="false" outlineLevel="0" collapsed="false">
      <c r="A75" s="59"/>
      <c r="B75" s="54"/>
      <c r="C75" s="54"/>
      <c r="D75" s="54"/>
      <c r="E75" s="161" t="n">
        <f aca="false">+D75+C75</f>
        <v>0</v>
      </c>
      <c r="F75" s="166" t="n">
        <f aca="false">IFERROR(C75/$C$9,0)</f>
        <v>0</v>
      </c>
      <c r="G75" s="163" t="n">
        <f aca="false">IFERROR(D75/$C$10,0)</f>
        <v>0</v>
      </c>
      <c r="H75" s="164" t="n">
        <f aca="false">ROUND($G$9*F75,0)</f>
        <v>0</v>
      </c>
      <c r="I75" s="164" t="n">
        <f aca="false">ROUND($G$10*G75,0)</f>
        <v>0</v>
      </c>
      <c r="J75" s="167" t="n">
        <f aca="false">H75+I75</f>
        <v>0</v>
      </c>
      <c r="K75" s="8"/>
      <c r="L75" s="9"/>
    </row>
    <row r="76" customFormat="false" ht="14.5" hidden="false" customHeight="false" outlineLevel="0" collapsed="false">
      <c r="A76" s="59"/>
      <c r="B76" s="54"/>
      <c r="C76" s="54"/>
      <c r="D76" s="54"/>
      <c r="E76" s="161" t="n">
        <f aca="false">+D76+C76</f>
        <v>0</v>
      </c>
      <c r="F76" s="166" t="n">
        <f aca="false">IFERROR(C76/$C$9,0)</f>
        <v>0</v>
      </c>
      <c r="G76" s="163" t="n">
        <f aca="false">IFERROR(D76/$C$10,0)</f>
        <v>0</v>
      </c>
      <c r="H76" s="164" t="n">
        <f aca="false">ROUND($G$9*F76,0)</f>
        <v>0</v>
      </c>
      <c r="I76" s="164" t="n">
        <f aca="false">ROUND($G$10*G76,0)</f>
        <v>0</v>
      </c>
      <c r="J76" s="167" t="n">
        <f aca="false">H76+I76</f>
        <v>0</v>
      </c>
      <c r="K76" s="8"/>
      <c r="L76" s="9"/>
    </row>
    <row r="77" customFormat="false" ht="14.5" hidden="false" customHeight="false" outlineLevel="0" collapsed="false">
      <c r="A77" s="59"/>
      <c r="B77" s="54"/>
      <c r="C77" s="54"/>
      <c r="D77" s="54"/>
      <c r="E77" s="161" t="n">
        <f aca="false">+D77+C77</f>
        <v>0</v>
      </c>
      <c r="F77" s="166" t="n">
        <f aca="false">IFERROR(C77/$C$9,0)</f>
        <v>0</v>
      </c>
      <c r="G77" s="163" t="n">
        <f aca="false">IFERROR(D77/$C$10,0)</f>
        <v>0</v>
      </c>
      <c r="H77" s="164" t="n">
        <f aca="false">ROUND($G$9*F77,0)</f>
        <v>0</v>
      </c>
      <c r="I77" s="164" t="n">
        <f aca="false">ROUND($G$10*G77,0)</f>
        <v>0</v>
      </c>
      <c r="J77" s="167" t="n">
        <f aca="false">H77+I77</f>
        <v>0</v>
      </c>
      <c r="K77" s="8"/>
      <c r="L77" s="9"/>
    </row>
    <row r="78" customFormat="false" ht="14.5" hidden="false" customHeight="false" outlineLevel="0" collapsed="false">
      <c r="A78" s="168"/>
      <c r="B78" s="54"/>
      <c r="C78" s="54"/>
      <c r="D78" s="54"/>
      <c r="E78" s="161" t="n">
        <f aca="false">+D78+C78</f>
        <v>0</v>
      </c>
      <c r="F78" s="166" t="n">
        <f aca="false">IFERROR(C78/$C$9,0)</f>
        <v>0</v>
      </c>
      <c r="G78" s="163" t="n">
        <f aca="false">IFERROR(D78/$C$10,0)</f>
        <v>0</v>
      </c>
      <c r="H78" s="164" t="n">
        <f aca="false">ROUND($G$9*F78,0)</f>
        <v>0</v>
      </c>
      <c r="I78" s="164" t="n">
        <f aca="false">ROUND($G$10*G78,0)</f>
        <v>0</v>
      </c>
      <c r="J78" s="167" t="n">
        <f aca="false">H78+I78</f>
        <v>0</v>
      </c>
      <c r="K78" s="8"/>
      <c r="L78" s="9"/>
    </row>
    <row r="79" customFormat="false" ht="14.5" hidden="false" customHeight="false" outlineLevel="0" collapsed="false">
      <c r="A79" s="168"/>
      <c r="B79" s="54"/>
      <c r="C79" s="54"/>
      <c r="D79" s="54"/>
      <c r="E79" s="161" t="n">
        <f aca="false">+D79+C79</f>
        <v>0</v>
      </c>
      <c r="F79" s="166" t="n">
        <f aca="false">IFERROR(C79/$C$9,0)</f>
        <v>0</v>
      </c>
      <c r="G79" s="163" t="n">
        <f aca="false">IFERROR(D79/$C$10,0)</f>
        <v>0</v>
      </c>
      <c r="H79" s="164" t="n">
        <f aca="false">ROUND($G$9*F79,0)</f>
        <v>0</v>
      </c>
      <c r="I79" s="164" t="n">
        <f aca="false">ROUND($G$10*G79,0)</f>
        <v>0</v>
      </c>
      <c r="J79" s="167" t="n">
        <f aca="false">H79+I79</f>
        <v>0</v>
      </c>
      <c r="K79" s="8"/>
      <c r="L79" s="9"/>
    </row>
    <row r="80" customFormat="false" ht="14.5" hidden="false" customHeight="false" outlineLevel="0" collapsed="false">
      <c r="A80" s="168"/>
      <c r="B80" s="54"/>
      <c r="C80" s="54"/>
      <c r="D80" s="54"/>
      <c r="E80" s="161" t="n">
        <f aca="false">+D80+C80</f>
        <v>0</v>
      </c>
      <c r="F80" s="166" t="n">
        <f aca="false">IFERROR(C80/$C$9,0)</f>
        <v>0</v>
      </c>
      <c r="G80" s="163" t="n">
        <f aca="false">IFERROR(D80/$C$10,0)</f>
        <v>0</v>
      </c>
      <c r="H80" s="164" t="n">
        <f aca="false">ROUND($G$9*F80,0)</f>
        <v>0</v>
      </c>
      <c r="I80" s="164" t="n">
        <f aca="false">ROUND($G$10*G80,0)</f>
        <v>0</v>
      </c>
      <c r="J80" s="167" t="n">
        <f aca="false">H80+I80</f>
        <v>0</v>
      </c>
      <c r="K80" s="8"/>
      <c r="L80" s="9"/>
    </row>
    <row r="81" customFormat="false" ht="14.5" hidden="false" customHeight="false" outlineLevel="0" collapsed="false">
      <c r="A81" s="168"/>
      <c r="B81" s="54"/>
      <c r="C81" s="54"/>
      <c r="D81" s="54"/>
      <c r="E81" s="161" t="n">
        <f aca="false">+D81+C81</f>
        <v>0</v>
      </c>
      <c r="F81" s="166" t="n">
        <f aca="false">IFERROR(C81/$C$9,0)</f>
        <v>0</v>
      </c>
      <c r="G81" s="163" t="n">
        <f aca="false">IFERROR(D81/$C$10,0)</f>
        <v>0</v>
      </c>
      <c r="H81" s="164" t="n">
        <f aca="false">ROUND($G$9*F81,0)</f>
        <v>0</v>
      </c>
      <c r="I81" s="164" t="n">
        <f aca="false">ROUND($G$10*G81,0)</f>
        <v>0</v>
      </c>
      <c r="J81" s="167" t="n">
        <f aca="false">H81+I81</f>
        <v>0</v>
      </c>
      <c r="K81" s="8"/>
      <c r="L81" s="9"/>
    </row>
    <row r="82" customFormat="false" ht="14.5" hidden="false" customHeight="false" outlineLevel="0" collapsed="false">
      <c r="A82" s="73"/>
      <c r="B82" s="54"/>
      <c r="C82" s="54"/>
      <c r="D82" s="54"/>
      <c r="E82" s="161" t="n">
        <f aca="false">+D82+C82</f>
        <v>0</v>
      </c>
      <c r="F82" s="166" t="n">
        <f aca="false">IFERROR(C82/$C$9,0)</f>
        <v>0</v>
      </c>
      <c r="G82" s="163" t="n">
        <f aca="false">IFERROR(D82/$C$10,0)</f>
        <v>0</v>
      </c>
      <c r="H82" s="164" t="n">
        <f aca="false">ROUND($G$9*F82,0)</f>
        <v>0</v>
      </c>
      <c r="I82" s="164" t="n">
        <f aca="false">ROUND($G$10*G82,0)</f>
        <v>0</v>
      </c>
      <c r="J82" s="167" t="n">
        <f aca="false">H82+I82</f>
        <v>0</v>
      </c>
      <c r="K82" s="8"/>
      <c r="L82" s="9"/>
    </row>
    <row r="83" customFormat="false" ht="14.5" hidden="false" customHeight="false" outlineLevel="0" collapsed="false">
      <c r="A83" s="73"/>
      <c r="B83" s="54"/>
      <c r="C83" s="54"/>
      <c r="D83" s="54"/>
      <c r="E83" s="161" t="n">
        <f aca="false">+D83+C83</f>
        <v>0</v>
      </c>
      <c r="F83" s="166" t="n">
        <f aca="false">IFERROR(C83/$C$9,0)</f>
        <v>0</v>
      </c>
      <c r="G83" s="163" t="n">
        <f aca="false">IFERROR(D83/$C$10,0)</f>
        <v>0</v>
      </c>
      <c r="H83" s="164" t="n">
        <f aca="false">ROUND($G$9*F83,0)</f>
        <v>0</v>
      </c>
      <c r="I83" s="164" t="n">
        <f aca="false">ROUND($G$10*G83,0)</f>
        <v>0</v>
      </c>
      <c r="J83" s="167" t="n">
        <f aca="false">H83+I83</f>
        <v>0</v>
      </c>
      <c r="K83" s="8"/>
      <c r="L83" s="9"/>
    </row>
    <row r="84" customFormat="false" ht="14.5" hidden="false" customHeight="false" outlineLevel="0" collapsed="false">
      <c r="A84" s="73"/>
      <c r="B84" s="54"/>
      <c r="C84" s="54"/>
      <c r="D84" s="54"/>
      <c r="E84" s="161" t="n">
        <f aca="false">+D84+C84</f>
        <v>0</v>
      </c>
      <c r="F84" s="166" t="n">
        <f aca="false">IFERROR(C84/$C$9,0)</f>
        <v>0</v>
      </c>
      <c r="G84" s="163" t="n">
        <f aca="false">IFERROR(D84/$C$10,0)</f>
        <v>0</v>
      </c>
      <c r="H84" s="164" t="n">
        <f aca="false">ROUND($G$9*F84,0)</f>
        <v>0</v>
      </c>
      <c r="I84" s="164" t="n">
        <f aca="false">ROUND($G$10*G84,0)</f>
        <v>0</v>
      </c>
      <c r="J84" s="167" t="n">
        <f aca="false">H84+I84</f>
        <v>0</v>
      </c>
      <c r="K84" s="8"/>
      <c r="L84" s="9"/>
    </row>
    <row r="85" customFormat="false" ht="14.5" hidden="false" customHeight="false" outlineLevel="0" collapsed="false">
      <c r="A85" s="73"/>
      <c r="B85" s="54"/>
      <c r="C85" s="54"/>
      <c r="D85" s="54"/>
      <c r="E85" s="161" t="n">
        <f aca="false">+D85+C85</f>
        <v>0</v>
      </c>
      <c r="F85" s="166" t="n">
        <f aca="false">IFERROR(C85/$C$9,0)</f>
        <v>0</v>
      </c>
      <c r="G85" s="163" t="n">
        <f aca="false">IFERROR(D85/$C$10,0)</f>
        <v>0</v>
      </c>
      <c r="H85" s="164" t="n">
        <f aca="false">ROUND($G$9*F85,0)</f>
        <v>0</v>
      </c>
      <c r="I85" s="164" t="n">
        <f aca="false">ROUND($G$10*G85,0)</f>
        <v>0</v>
      </c>
      <c r="J85" s="167" t="n">
        <f aca="false">H85+I85</f>
        <v>0</v>
      </c>
      <c r="K85" s="8"/>
      <c r="L85" s="9"/>
    </row>
    <row r="86" customFormat="false" ht="14.5" hidden="false" customHeight="false" outlineLevel="0" collapsed="false">
      <c r="A86" s="73"/>
      <c r="B86" s="54"/>
      <c r="C86" s="54"/>
      <c r="D86" s="54"/>
      <c r="E86" s="161" t="n">
        <f aca="false">+D86+C86</f>
        <v>0</v>
      </c>
      <c r="F86" s="166" t="n">
        <f aca="false">IFERROR(C86/$C$9,0)</f>
        <v>0</v>
      </c>
      <c r="G86" s="163" t="n">
        <f aca="false">IFERROR(D86/$C$10,0)</f>
        <v>0</v>
      </c>
      <c r="H86" s="164" t="n">
        <f aca="false">ROUND($G$9*F86,0)</f>
        <v>0</v>
      </c>
      <c r="I86" s="164" t="n">
        <f aca="false">ROUND($G$10*G86,0)</f>
        <v>0</v>
      </c>
      <c r="J86" s="167" t="n">
        <f aca="false">H86+I86</f>
        <v>0</v>
      </c>
      <c r="K86" s="8"/>
      <c r="L86" s="9"/>
    </row>
    <row r="87" customFormat="false" ht="14.5" hidden="false" customHeight="false" outlineLevel="0" collapsed="false">
      <c r="A87" s="73"/>
      <c r="B87" s="54"/>
      <c r="C87" s="54"/>
      <c r="D87" s="54"/>
      <c r="E87" s="161" t="n">
        <f aca="false">+D87+C87</f>
        <v>0</v>
      </c>
      <c r="F87" s="166" t="n">
        <f aca="false">IFERROR(C87/$C$9,0)</f>
        <v>0</v>
      </c>
      <c r="G87" s="163" t="n">
        <f aca="false">IFERROR(D87/$C$10,0)</f>
        <v>0</v>
      </c>
      <c r="H87" s="164" t="n">
        <f aca="false">ROUND($G$9*F87,0)</f>
        <v>0</v>
      </c>
      <c r="I87" s="164" t="n">
        <f aca="false">ROUND($G$10*G87,0)</f>
        <v>0</v>
      </c>
      <c r="J87" s="167" t="n">
        <f aca="false">H87+I87</f>
        <v>0</v>
      </c>
      <c r="K87" s="8"/>
      <c r="L87" s="9"/>
    </row>
    <row r="88" customFormat="false" ht="14.5" hidden="false" customHeight="false" outlineLevel="0" collapsed="false">
      <c r="A88" s="73"/>
      <c r="B88" s="54"/>
      <c r="C88" s="54"/>
      <c r="D88" s="54"/>
      <c r="E88" s="161" t="n">
        <f aca="false">+D88+C88</f>
        <v>0</v>
      </c>
      <c r="F88" s="166" t="n">
        <f aca="false">IFERROR(C88/$C$9,0)</f>
        <v>0</v>
      </c>
      <c r="G88" s="163" t="n">
        <f aca="false">IFERROR(D88/$C$10,0)</f>
        <v>0</v>
      </c>
      <c r="H88" s="164" t="n">
        <f aca="false">ROUND($G$9*F88,0)</f>
        <v>0</v>
      </c>
      <c r="I88" s="164" t="n">
        <f aca="false">ROUND($G$10*G88,0)</f>
        <v>0</v>
      </c>
      <c r="J88" s="167" t="n">
        <f aca="false">H88+I88</f>
        <v>0</v>
      </c>
      <c r="K88" s="8"/>
      <c r="L88" s="9"/>
    </row>
    <row r="89" customFormat="false" ht="14.5" hidden="false" customHeight="false" outlineLevel="0" collapsed="false">
      <c r="A89" s="73"/>
      <c r="B89" s="54"/>
      <c r="C89" s="54"/>
      <c r="D89" s="54"/>
      <c r="E89" s="161" t="n">
        <f aca="false">+D89+C89</f>
        <v>0</v>
      </c>
      <c r="F89" s="166" t="n">
        <f aca="false">IFERROR(C89/$C$9,0)</f>
        <v>0</v>
      </c>
      <c r="G89" s="163" t="n">
        <f aca="false">IFERROR(D89/$C$10,0)</f>
        <v>0</v>
      </c>
      <c r="H89" s="164" t="n">
        <f aca="false">ROUND($G$9*F89,0)</f>
        <v>0</v>
      </c>
      <c r="I89" s="164" t="n">
        <f aca="false">ROUND($G$10*G89,0)</f>
        <v>0</v>
      </c>
      <c r="J89" s="167" t="n">
        <f aca="false">H89+I89</f>
        <v>0</v>
      </c>
      <c r="K89" s="8"/>
      <c r="L89" s="9"/>
    </row>
    <row r="90" customFormat="false" ht="14.5" hidden="false" customHeight="false" outlineLevel="0" collapsed="false">
      <c r="A90" s="73"/>
      <c r="B90" s="54"/>
      <c r="C90" s="54"/>
      <c r="D90" s="54"/>
      <c r="E90" s="161" t="n">
        <f aca="false">+D90+C90</f>
        <v>0</v>
      </c>
      <c r="F90" s="166" t="n">
        <f aca="false">IFERROR(C90/$C$9,0)</f>
        <v>0</v>
      </c>
      <c r="G90" s="163" t="n">
        <f aca="false">IFERROR(D90/$C$10,0)</f>
        <v>0</v>
      </c>
      <c r="H90" s="164" t="n">
        <f aca="false">ROUND($G$9*F90,0)</f>
        <v>0</v>
      </c>
      <c r="I90" s="164" t="n">
        <f aca="false">ROUND($G$10*G90,0)</f>
        <v>0</v>
      </c>
      <c r="J90" s="167" t="n">
        <f aca="false">H90+I90</f>
        <v>0</v>
      </c>
      <c r="K90" s="8"/>
      <c r="L90" s="9"/>
    </row>
    <row r="91" customFormat="false" ht="14.5" hidden="false" customHeight="false" outlineLevel="0" collapsed="false">
      <c r="A91" s="73"/>
      <c r="B91" s="54"/>
      <c r="C91" s="54"/>
      <c r="D91" s="54"/>
      <c r="E91" s="161" t="n">
        <f aca="false">+D91+C91</f>
        <v>0</v>
      </c>
      <c r="F91" s="166" t="n">
        <f aca="false">IFERROR(C91/$C$9,0)</f>
        <v>0</v>
      </c>
      <c r="G91" s="163" t="n">
        <f aca="false">IFERROR(D91/$C$10,0)</f>
        <v>0</v>
      </c>
      <c r="H91" s="164" t="n">
        <f aca="false">ROUND($G$9*F91,0)</f>
        <v>0</v>
      </c>
      <c r="I91" s="164" t="n">
        <f aca="false">ROUND($G$10*G91,0)</f>
        <v>0</v>
      </c>
      <c r="J91" s="167" t="n">
        <f aca="false">H91+I91</f>
        <v>0</v>
      </c>
      <c r="K91" s="8"/>
      <c r="L91" s="9"/>
    </row>
    <row r="92" customFormat="false" ht="14.5" hidden="false" customHeight="false" outlineLevel="0" collapsed="false">
      <c r="A92" s="73"/>
      <c r="B92" s="54"/>
      <c r="C92" s="54"/>
      <c r="D92" s="54"/>
      <c r="E92" s="161" t="n">
        <f aca="false">+D92+C92</f>
        <v>0</v>
      </c>
      <c r="F92" s="166" t="n">
        <f aca="false">IFERROR(C92/$C$9,0)</f>
        <v>0</v>
      </c>
      <c r="G92" s="163" t="n">
        <f aca="false">IFERROR(D92/$C$10,0)</f>
        <v>0</v>
      </c>
      <c r="H92" s="164" t="n">
        <f aca="false">ROUND($G$9*F92,0)</f>
        <v>0</v>
      </c>
      <c r="I92" s="164" t="n">
        <f aca="false">ROUND($G$10*G92,0)</f>
        <v>0</v>
      </c>
      <c r="J92" s="167" t="n">
        <f aca="false">H92+I92</f>
        <v>0</v>
      </c>
      <c r="K92" s="8"/>
      <c r="L92" s="9"/>
    </row>
    <row r="93" customFormat="false" ht="14.5" hidden="false" customHeight="false" outlineLevel="0" collapsed="false">
      <c r="A93" s="73"/>
      <c r="B93" s="54"/>
      <c r="C93" s="54"/>
      <c r="D93" s="54"/>
      <c r="E93" s="161" t="n">
        <f aca="false">+D93+C93</f>
        <v>0</v>
      </c>
      <c r="F93" s="166" t="n">
        <f aca="false">IFERROR(C93/$C$9,0)</f>
        <v>0</v>
      </c>
      <c r="G93" s="163" t="n">
        <f aca="false">IFERROR(D93/$C$10,0)</f>
        <v>0</v>
      </c>
      <c r="H93" s="164" t="n">
        <f aca="false">ROUND($G$9*F93,0)</f>
        <v>0</v>
      </c>
      <c r="I93" s="164" t="n">
        <f aca="false">ROUND($G$10*G93,0)</f>
        <v>0</v>
      </c>
      <c r="J93" s="167" t="n">
        <f aca="false">H93+I93</f>
        <v>0</v>
      </c>
      <c r="K93" s="8"/>
      <c r="L93" s="9"/>
    </row>
    <row r="94" customFormat="false" ht="14.5" hidden="false" customHeight="false" outlineLevel="0" collapsed="false">
      <c r="A94" s="73"/>
      <c r="B94" s="54"/>
      <c r="C94" s="54"/>
      <c r="D94" s="54"/>
      <c r="E94" s="161" t="n">
        <f aca="false">+D94+C94</f>
        <v>0</v>
      </c>
      <c r="F94" s="166" t="n">
        <f aca="false">IFERROR(C94/$C$9,0)</f>
        <v>0</v>
      </c>
      <c r="G94" s="163" t="n">
        <f aca="false">IFERROR(D94/$C$10,0)</f>
        <v>0</v>
      </c>
      <c r="H94" s="164" t="n">
        <f aca="false">ROUND($G$9*F94,0)</f>
        <v>0</v>
      </c>
      <c r="I94" s="164" t="n">
        <f aca="false">ROUND($G$10*G94,0)</f>
        <v>0</v>
      </c>
      <c r="J94" s="167" t="n">
        <f aca="false">H94+I94</f>
        <v>0</v>
      </c>
      <c r="K94" s="8"/>
      <c r="L94" s="9"/>
    </row>
    <row r="95" customFormat="false" ht="14.5" hidden="false" customHeight="false" outlineLevel="0" collapsed="false">
      <c r="A95" s="73"/>
      <c r="B95" s="54"/>
      <c r="C95" s="54"/>
      <c r="D95" s="54"/>
      <c r="E95" s="161" t="n">
        <f aca="false">+D95+C95</f>
        <v>0</v>
      </c>
      <c r="F95" s="166" t="n">
        <f aca="false">IFERROR(C95/$C$9,0)</f>
        <v>0</v>
      </c>
      <c r="G95" s="163" t="n">
        <f aca="false">IFERROR(D95/$C$10,0)</f>
        <v>0</v>
      </c>
      <c r="H95" s="164" t="n">
        <f aca="false">ROUND($G$9*F95,0)</f>
        <v>0</v>
      </c>
      <c r="I95" s="164" t="n">
        <f aca="false">ROUND($G$10*G95,0)</f>
        <v>0</v>
      </c>
      <c r="J95" s="167" t="n">
        <f aca="false">H95+I95</f>
        <v>0</v>
      </c>
      <c r="K95" s="8"/>
      <c r="L95" s="9"/>
    </row>
    <row r="96" customFormat="false" ht="14.5" hidden="false" customHeight="false" outlineLevel="0" collapsed="false">
      <c r="A96" s="73"/>
      <c r="B96" s="54"/>
      <c r="C96" s="54"/>
      <c r="D96" s="54"/>
      <c r="E96" s="161" t="n">
        <f aca="false">+D96+C96</f>
        <v>0</v>
      </c>
      <c r="F96" s="166" t="n">
        <f aca="false">IFERROR(C96/$C$9,0)</f>
        <v>0</v>
      </c>
      <c r="G96" s="163" t="n">
        <f aca="false">IFERROR(D96/$C$10,0)</f>
        <v>0</v>
      </c>
      <c r="H96" s="164" t="n">
        <f aca="false">ROUND($G$9*F96,0)</f>
        <v>0</v>
      </c>
      <c r="I96" s="164" t="n">
        <f aca="false">ROUND($G$10*G96,0)</f>
        <v>0</v>
      </c>
      <c r="J96" s="167" t="n">
        <f aca="false">H96+I96</f>
        <v>0</v>
      </c>
      <c r="K96" s="8"/>
      <c r="L96" s="9"/>
    </row>
    <row r="97" customFormat="false" ht="14.5" hidden="false" customHeight="false" outlineLevel="0" collapsed="false">
      <c r="A97" s="73"/>
      <c r="B97" s="54"/>
      <c r="C97" s="54"/>
      <c r="D97" s="54"/>
      <c r="E97" s="161" t="n">
        <f aca="false">+D97+C97</f>
        <v>0</v>
      </c>
      <c r="F97" s="166" t="n">
        <f aca="false">IFERROR(C97/$C$9,0)</f>
        <v>0</v>
      </c>
      <c r="G97" s="163" t="n">
        <f aca="false">IFERROR(D97/$C$10,0)</f>
        <v>0</v>
      </c>
      <c r="H97" s="164" t="n">
        <f aca="false">ROUND($G$9*F97,0)</f>
        <v>0</v>
      </c>
      <c r="I97" s="164" t="n">
        <f aca="false">ROUND($G$10*G97,0)</f>
        <v>0</v>
      </c>
      <c r="J97" s="167" t="n">
        <f aca="false">H97+I97</f>
        <v>0</v>
      </c>
      <c r="K97" s="8"/>
      <c r="L97" s="9"/>
    </row>
    <row r="98" customFormat="false" ht="14.5" hidden="false" customHeight="false" outlineLevel="0" collapsed="false">
      <c r="A98" s="73"/>
      <c r="B98" s="54"/>
      <c r="C98" s="54"/>
      <c r="D98" s="54"/>
      <c r="E98" s="161" t="n">
        <f aca="false">+D98+C98</f>
        <v>0</v>
      </c>
      <c r="F98" s="166" t="n">
        <f aca="false">IFERROR(C98/$C$9,0)</f>
        <v>0</v>
      </c>
      <c r="G98" s="163" t="n">
        <f aca="false">IFERROR(D98/$C$10,0)</f>
        <v>0</v>
      </c>
      <c r="H98" s="164" t="n">
        <f aca="false">ROUND($G$9*F98,0)</f>
        <v>0</v>
      </c>
      <c r="I98" s="164" t="n">
        <f aca="false">ROUND($G$10*G98,0)</f>
        <v>0</v>
      </c>
      <c r="J98" s="167" t="n">
        <f aca="false">H98+I98</f>
        <v>0</v>
      </c>
      <c r="K98" s="8"/>
      <c r="L98" s="9"/>
    </row>
    <row r="99" customFormat="false" ht="14.5" hidden="false" customHeight="false" outlineLevel="0" collapsed="false">
      <c r="A99" s="73"/>
      <c r="B99" s="54"/>
      <c r="C99" s="54"/>
      <c r="D99" s="54"/>
      <c r="E99" s="161" t="n">
        <f aca="false">+D99+C99</f>
        <v>0</v>
      </c>
      <c r="F99" s="166" t="n">
        <f aca="false">IFERROR(C99/$C$9,0)</f>
        <v>0</v>
      </c>
      <c r="G99" s="163" t="n">
        <f aca="false">IFERROR(D99/$C$10,0)</f>
        <v>0</v>
      </c>
      <c r="H99" s="164" t="n">
        <f aca="false">ROUND($G$9*F99,0)</f>
        <v>0</v>
      </c>
      <c r="I99" s="164" t="n">
        <f aca="false">ROUND($G$10*G99,0)</f>
        <v>0</v>
      </c>
      <c r="J99" s="167" t="n">
        <f aca="false">H99+I99</f>
        <v>0</v>
      </c>
      <c r="K99" s="8"/>
      <c r="L99" s="9"/>
    </row>
    <row r="100" customFormat="false" ht="14.5" hidden="false" customHeight="false" outlineLevel="0" collapsed="false">
      <c r="A100" s="73"/>
      <c r="B100" s="54"/>
      <c r="C100" s="54"/>
      <c r="D100" s="54"/>
      <c r="E100" s="161" t="n">
        <f aca="false">+D100+C100</f>
        <v>0</v>
      </c>
      <c r="F100" s="166" t="n">
        <f aca="false">IFERROR(C100/$C$9,0)</f>
        <v>0</v>
      </c>
      <c r="G100" s="163" t="n">
        <f aca="false">IFERROR(D100/$C$10,0)</f>
        <v>0</v>
      </c>
      <c r="H100" s="164" t="n">
        <f aca="false">ROUND($G$9*F100,0)</f>
        <v>0</v>
      </c>
      <c r="I100" s="164" t="n">
        <f aca="false">ROUND($G$10*G100,0)</f>
        <v>0</v>
      </c>
      <c r="J100" s="167" t="n">
        <f aca="false">H100+I100</f>
        <v>0</v>
      </c>
      <c r="K100" s="8"/>
      <c r="L100" s="9"/>
    </row>
    <row r="101" customFormat="false" ht="14.5" hidden="false" customHeight="false" outlineLevel="0" collapsed="false">
      <c r="A101" s="73"/>
      <c r="B101" s="54"/>
      <c r="C101" s="54"/>
      <c r="D101" s="54"/>
      <c r="E101" s="161" t="n">
        <f aca="false">+D101+C101</f>
        <v>0</v>
      </c>
      <c r="F101" s="166" t="n">
        <f aca="false">IFERROR(C101/$C$9,0)</f>
        <v>0</v>
      </c>
      <c r="G101" s="163" t="n">
        <f aca="false">IFERROR(D101/$C$10,0)</f>
        <v>0</v>
      </c>
      <c r="H101" s="164" t="n">
        <f aca="false">ROUND($G$9*F101,0)</f>
        <v>0</v>
      </c>
      <c r="I101" s="164" t="n">
        <f aca="false">ROUND($G$10*G101,0)</f>
        <v>0</v>
      </c>
      <c r="J101" s="167" t="n">
        <f aca="false">H101+I101</f>
        <v>0</v>
      </c>
      <c r="K101" s="8"/>
      <c r="L101" s="9"/>
    </row>
    <row r="102" customFormat="false" ht="14.5" hidden="false" customHeight="false" outlineLevel="0" collapsed="false">
      <c r="A102" s="73"/>
      <c r="B102" s="54"/>
      <c r="C102" s="54"/>
      <c r="D102" s="54"/>
      <c r="E102" s="161" t="n">
        <f aca="false">+D102+C102</f>
        <v>0</v>
      </c>
      <c r="F102" s="166" t="n">
        <f aca="false">IFERROR(C102/$C$9,0)</f>
        <v>0</v>
      </c>
      <c r="G102" s="163" t="n">
        <f aca="false">IFERROR(D102/$C$10,0)</f>
        <v>0</v>
      </c>
      <c r="H102" s="164" t="n">
        <f aca="false">ROUND($G$9*F102,0)</f>
        <v>0</v>
      </c>
      <c r="I102" s="164" t="n">
        <f aca="false">ROUND($G$10*G102,0)</f>
        <v>0</v>
      </c>
      <c r="J102" s="167" t="n">
        <f aca="false">H102+I102</f>
        <v>0</v>
      </c>
      <c r="K102" s="8"/>
      <c r="L102" s="9"/>
    </row>
    <row r="103" customFormat="false" ht="14.5" hidden="false" customHeight="false" outlineLevel="0" collapsed="false">
      <c r="A103" s="73"/>
      <c r="B103" s="54"/>
      <c r="C103" s="54"/>
      <c r="D103" s="54"/>
      <c r="E103" s="161" t="n">
        <f aca="false">+D103+C103</f>
        <v>0</v>
      </c>
      <c r="F103" s="166" t="n">
        <f aca="false">IFERROR(C103/$C$9,0)</f>
        <v>0</v>
      </c>
      <c r="G103" s="163" t="n">
        <f aca="false">IFERROR(D103/$C$10,0)</f>
        <v>0</v>
      </c>
      <c r="H103" s="164" t="n">
        <f aca="false">ROUND($G$9*F103,0)</f>
        <v>0</v>
      </c>
      <c r="I103" s="164" t="n">
        <f aca="false">ROUND($G$10*G103,0)</f>
        <v>0</v>
      </c>
      <c r="J103" s="167" t="n">
        <f aca="false">H103+I103</f>
        <v>0</v>
      </c>
      <c r="K103" s="8"/>
      <c r="L103" s="9"/>
    </row>
    <row r="104" customFormat="false" ht="14.5" hidden="false" customHeight="false" outlineLevel="0" collapsed="false">
      <c r="A104" s="73"/>
      <c r="B104" s="54"/>
      <c r="C104" s="54"/>
      <c r="D104" s="54"/>
      <c r="E104" s="161" t="n">
        <f aca="false">+D104+C104</f>
        <v>0</v>
      </c>
      <c r="F104" s="166" t="n">
        <f aca="false">IFERROR(C104/$C$9,0)</f>
        <v>0</v>
      </c>
      <c r="G104" s="163" t="n">
        <f aca="false">IFERROR(D104/$C$10,0)</f>
        <v>0</v>
      </c>
      <c r="H104" s="164" t="n">
        <f aca="false">ROUND($G$9*F104,0)</f>
        <v>0</v>
      </c>
      <c r="I104" s="164" t="n">
        <f aca="false">ROUND($G$10*G104,0)</f>
        <v>0</v>
      </c>
      <c r="J104" s="167" t="n">
        <f aca="false">H104+I104</f>
        <v>0</v>
      </c>
      <c r="K104" s="8"/>
      <c r="L104" s="9"/>
    </row>
    <row r="105" customFormat="false" ht="14.5" hidden="false" customHeight="false" outlineLevel="0" collapsed="false">
      <c r="A105" s="73"/>
      <c r="B105" s="54"/>
      <c r="C105" s="54"/>
      <c r="D105" s="54"/>
      <c r="E105" s="161" t="n">
        <f aca="false">+D105+C105</f>
        <v>0</v>
      </c>
      <c r="F105" s="166" t="n">
        <f aca="false">IFERROR(C105/$C$9,0)</f>
        <v>0</v>
      </c>
      <c r="G105" s="163" t="n">
        <f aca="false">IFERROR(D105/$C$10,0)</f>
        <v>0</v>
      </c>
      <c r="H105" s="164" t="n">
        <f aca="false">ROUND($G$9*F105,0)</f>
        <v>0</v>
      </c>
      <c r="I105" s="164" t="n">
        <f aca="false">ROUND($G$10*G105,0)</f>
        <v>0</v>
      </c>
      <c r="J105" s="167" t="n">
        <f aca="false">H105+I105</f>
        <v>0</v>
      </c>
      <c r="K105" s="8"/>
      <c r="L105" s="9"/>
    </row>
    <row r="106" customFormat="false" ht="14.5" hidden="false" customHeight="false" outlineLevel="0" collapsed="false">
      <c r="A106" s="73"/>
      <c r="B106" s="54"/>
      <c r="C106" s="54"/>
      <c r="D106" s="54"/>
      <c r="E106" s="161" t="n">
        <f aca="false">+D106+C106</f>
        <v>0</v>
      </c>
      <c r="F106" s="166" t="n">
        <f aca="false">IFERROR(C106/$C$9,0)</f>
        <v>0</v>
      </c>
      <c r="G106" s="163" t="n">
        <f aca="false">IFERROR(D106/$C$10,0)</f>
        <v>0</v>
      </c>
      <c r="H106" s="164" t="n">
        <f aca="false">ROUND($G$9*F106,0)</f>
        <v>0</v>
      </c>
      <c r="I106" s="164" t="n">
        <f aca="false">ROUND($G$10*G106,0)</f>
        <v>0</v>
      </c>
      <c r="J106" s="167" t="n">
        <f aca="false">H106+I106</f>
        <v>0</v>
      </c>
      <c r="K106" s="8"/>
      <c r="L106" s="9"/>
    </row>
    <row r="107" customFormat="false" ht="14.5" hidden="false" customHeight="false" outlineLevel="0" collapsed="false">
      <c r="A107" s="73"/>
      <c r="B107" s="54"/>
      <c r="C107" s="54"/>
      <c r="D107" s="54"/>
      <c r="E107" s="161" t="n">
        <f aca="false">+D107+C107</f>
        <v>0</v>
      </c>
      <c r="F107" s="166" t="n">
        <f aca="false">IFERROR(C107/$C$9,0)</f>
        <v>0</v>
      </c>
      <c r="G107" s="163" t="n">
        <f aca="false">IFERROR(D107/$C$10,0)</f>
        <v>0</v>
      </c>
      <c r="H107" s="164" t="n">
        <f aca="false">ROUND($G$9*F107,0)</f>
        <v>0</v>
      </c>
      <c r="I107" s="164" t="n">
        <f aca="false">ROUND($G$10*G107,0)</f>
        <v>0</v>
      </c>
      <c r="J107" s="167" t="n">
        <f aca="false">H107+I107</f>
        <v>0</v>
      </c>
      <c r="K107" s="8"/>
      <c r="L107" s="9"/>
    </row>
    <row r="108" customFormat="false" ht="14.5" hidden="false" customHeight="false" outlineLevel="0" collapsed="false">
      <c r="A108" s="73"/>
      <c r="B108" s="54"/>
      <c r="C108" s="54"/>
      <c r="D108" s="54"/>
      <c r="E108" s="161" t="n">
        <f aca="false">+D108+C108</f>
        <v>0</v>
      </c>
      <c r="F108" s="166" t="n">
        <f aca="false">IFERROR(C108/$C$9,0)</f>
        <v>0</v>
      </c>
      <c r="G108" s="163" t="n">
        <f aca="false">IFERROR(D108/$C$10,0)</f>
        <v>0</v>
      </c>
      <c r="H108" s="164" t="n">
        <f aca="false">ROUND($G$9*F108,0)</f>
        <v>0</v>
      </c>
      <c r="I108" s="164" t="n">
        <f aca="false">ROUND($G$10*G108,0)</f>
        <v>0</v>
      </c>
      <c r="J108" s="167" t="n">
        <f aca="false">H108+I108</f>
        <v>0</v>
      </c>
      <c r="K108" s="8"/>
      <c r="L108" s="9"/>
    </row>
    <row r="109" customFormat="false" ht="14.5" hidden="false" customHeight="false" outlineLevel="0" collapsed="false">
      <c r="A109" s="73"/>
      <c r="B109" s="54"/>
      <c r="C109" s="54"/>
      <c r="D109" s="54"/>
      <c r="E109" s="161" t="n">
        <f aca="false">+D109+C109</f>
        <v>0</v>
      </c>
      <c r="F109" s="166" t="n">
        <f aca="false">IFERROR(C109/$C$9,0)</f>
        <v>0</v>
      </c>
      <c r="G109" s="163" t="n">
        <f aca="false">IFERROR(D109/$C$10,0)</f>
        <v>0</v>
      </c>
      <c r="H109" s="164" t="n">
        <f aca="false">ROUND($G$9*F109,0)</f>
        <v>0</v>
      </c>
      <c r="I109" s="164" t="n">
        <f aca="false">ROUND($G$10*G109,0)</f>
        <v>0</v>
      </c>
      <c r="J109" s="167" t="n">
        <f aca="false">H109+I109</f>
        <v>0</v>
      </c>
      <c r="K109" s="8"/>
      <c r="L109" s="9"/>
    </row>
    <row r="110" customFormat="false" ht="14.5" hidden="false" customHeight="false" outlineLevel="0" collapsed="false">
      <c r="A110" s="73"/>
      <c r="B110" s="54"/>
      <c r="C110" s="54"/>
      <c r="D110" s="54"/>
      <c r="E110" s="161" t="n">
        <f aca="false">+D110+C110</f>
        <v>0</v>
      </c>
      <c r="F110" s="166" t="n">
        <f aca="false">IFERROR(C110/$C$9,0)</f>
        <v>0</v>
      </c>
      <c r="G110" s="163" t="n">
        <f aca="false">IFERROR(D110/$C$10,0)</f>
        <v>0</v>
      </c>
      <c r="H110" s="164" t="n">
        <f aca="false">ROUND($G$9*F110,0)</f>
        <v>0</v>
      </c>
      <c r="I110" s="164" t="n">
        <f aca="false">ROUND($G$10*G110,0)</f>
        <v>0</v>
      </c>
      <c r="J110" s="167" t="n">
        <f aca="false">H110+I110</f>
        <v>0</v>
      </c>
      <c r="K110" s="8"/>
      <c r="L110" s="9"/>
    </row>
    <row r="111" customFormat="false" ht="14.5" hidden="false" customHeight="false" outlineLevel="0" collapsed="false">
      <c r="A111" s="73"/>
      <c r="B111" s="54"/>
      <c r="C111" s="54"/>
      <c r="D111" s="54"/>
      <c r="E111" s="161" t="n">
        <f aca="false">+D111+C111</f>
        <v>0</v>
      </c>
      <c r="F111" s="166" t="n">
        <f aca="false">IFERROR(C111/$C$9,0)</f>
        <v>0</v>
      </c>
      <c r="G111" s="163" t="n">
        <f aca="false">IFERROR(D111/$C$10,0)</f>
        <v>0</v>
      </c>
      <c r="H111" s="164" t="n">
        <f aca="false">ROUND($G$9*F111,0)</f>
        <v>0</v>
      </c>
      <c r="I111" s="164" t="n">
        <f aca="false">ROUND($G$10*G111,0)</f>
        <v>0</v>
      </c>
      <c r="J111" s="167" t="n">
        <f aca="false">H111+I111</f>
        <v>0</v>
      </c>
      <c r="K111" s="8"/>
      <c r="L111" s="9"/>
    </row>
    <row r="112" customFormat="false" ht="14.5" hidden="false" customHeight="false" outlineLevel="0" collapsed="false">
      <c r="A112" s="73"/>
      <c r="B112" s="54"/>
      <c r="C112" s="54"/>
      <c r="D112" s="54"/>
      <c r="E112" s="161" t="n">
        <f aca="false">+D112+C112</f>
        <v>0</v>
      </c>
      <c r="F112" s="166" t="n">
        <f aca="false">IFERROR(C112/$C$9,0)</f>
        <v>0</v>
      </c>
      <c r="G112" s="163" t="n">
        <f aca="false">IFERROR(D112/$C$10,0)</f>
        <v>0</v>
      </c>
      <c r="H112" s="164" t="n">
        <f aca="false">ROUND($G$9*F112,0)</f>
        <v>0</v>
      </c>
      <c r="I112" s="164" t="n">
        <f aca="false">ROUND($G$10*G112,0)</f>
        <v>0</v>
      </c>
      <c r="J112" s="167" t="n">
        <f aca="false">H112+I112</f>
        <v>0</v>
      </c>
      <c r="K112" s="8"/>
      <c r="L112" s="9"/>
    </row>
    <row r="113" customFormat="false" ht="14.5" hidden="false" customHeight="false" outlineLevel="0" collapsed="false">
      <c r="A113" s="73"/>
      <c r="B113" s="54"/>
      <c r="C113" s="54"/>
      <c r="D113" s="54"/>
      <c r="E113" s="161" t="n">
        <f aca="false">+D113+C113</f>
        <v>0</v>
      </c>
      <c r="F113" s="166" t="n">
        <f aca="false">IFERROR(C113/$C$9,0)</f>
        <v>0</v>
      </c>
      <c r="G113" s="163" t="n">
        <f aca="false">IFERROR(D113/$C$10,0)</f>
        <v>0</v>
      </c>
      <c r="H113" s="164" t="n">
        <f aca="false">ROUND($G$9*F113,0)</f>
        <v>0</v>
      </c>
      <c r="I113" s="164" t="n">
        <f aca="false">ROUND($G$10*G113,0)</f>
        <v>0</v>
      </c>
      <c r="J113" s="167" t="n">
        <f aca="false">H113+I113</f>
        <v>0</v>
      </c>
      <c r="K113" s="8"/>
      <c r="L113" s="9"/>
    </row>
    <row r="114" customFormat="false" ht="14.5" hidden="false" customHeight="false" outlineLevel="0" collapsed="false">
      <c r="A114" s="73"/>
      <c r="B114" s="54"/>
      <c r="C114" s="54"/>
      <c r="D114" s="54"/>
      <c r="E114" s="161" t="n">
        <f aca="false">+D114+C114</f>
        <v>0</v>
      </c>
      <c r="F114" s="166" t="n">
        <f aca="false">IFERROR(C114/$C$9,0)</f>
        <v>0</v>
      </c>
      <c r="G114" s="163" t="n">
        <f aca="false">IFERROR(D114/$C$10,0)</f>
        <v>0</v>
      </c>
      <c r="H114" s="164" t="n">
        <f aca="false">ROUND($G$9*F114,0)</f>
        <v>0</v>
      </c>
      <c r="I114" s="164" t="n">
        <f aca="false">ROUND($G$10*G114,0)</f>
        <v>0</v>
      </c>
      <c r="J114" s="167" t="n">
        <f aca="false">H114+I114</f>
        <v>0</v>
      </c>
      <c r="K114" s="8"/>
      <c r="L114" s="9"/>
    </row>
    <row r="115" customFormat="false" ht="14.5" hidden="false" customHeight="false" outlineLevel="0" collapsed="false">
      <c r="A115" s="73"/>
      <c r="B115" s="54"/>
      <c r="C115" s="54"/>
      <c r="D115" s="54"/>
      <c r="E115" s="161" t="n">
        <f aca="false">+D115+C115</f>
        <v>0</v>
      </c>
      <c r="F115" s="166" t="n">
        <f aca="false">IFERROR(C115/$C$9,0)</f>
        <v>0</v>
      </c>
      <c r="G115" s="163" t="n">
        <f aca="false">IFERROR(D115/$C$10,0)</f>
        <v>0</v>
      </c>
      <c r="H115" s="164" t="n">
        <f aca="false">ROUND($G$9*F115,0)</f>
        <v>0</v>
      </c>
      <c r="I115" s="164" t="n">
        <f aca="false">ROUND($G$10*G115,0)</f>
        <v>0</v>
      </c>
      <c r="J115" s="167" t="n">
        <f aca="false">H115+I115</f>
        <v>0</v>
      </c>
      <c r="K115" s="8"/>
      <c r="L115" s="9"/>
    </row>
    <row r="116" customFormat="false" ht="14.5" hidden="false" customHeight="false" outlineLevel="0" collapsed="false">
      <c r="A116" s="73"/>
      <c r="B116" s="54"/>
      <c r="C116" s="54"/>
      <c r="D116" s="54"/>
      <c r="E116" s="161" t="n">
        <f aca="false">+D116+C116</f>
        <v>0</v>
      </c>
      <c r="F116" s="166" t="n">
        <f aca="false">IFERROR(C116/$C$9,0)</f>
        <v>0</v>
      </c>
      <c r="G116" s="163" t="n">
        <f aca="false">IFERROR(D116/$C$10,0)</f>
        <v>0</v>
      </c>
      <c r="H116" s="164" t="n">
        <f aca="false">ROUND($G$9*F116,0)</f>
        <v>0</v>
      </c>
      <c r="I116" s="164" t="n">
        <f aca="false">ROUND($G$10*G116,0)</f>
        <v>0</v>
      </c>
      <c r="J116" s="167" t="n">
        <f aca="false">H116+I116</f>
        <v>0</v>
      </c>
      <c r="K116" s="8"/>
      <c r="L116" s="9"/>
    </row>
    <row r="117" customFormat="false" ht="14.5" hidden="false" customHeight="false" outlineLevel="0" collapsed="false">
      <c r="A117" s="73"/>
      <c r="B117" s="54"/>
      <c r="C117" s="54"/>
      <c r="D117" s="54"/>
      <c r="E117" s="161" t="n">
        <f aca="false">+D117+C117</f>
        <v>0</v>
      </c>
      <c r="F117" s="166" t="n">
        <f aca="false">IFERROR(C117/$C$9,0)</f>
        <v>0</v>
      </c>
      <c r="G117" s="163" t="n">
        <f aca="false">IFERROR(D117/$C$10,0)</f>
        <v>0</v>
      </c>
      <c r="H117" s="164" t="n">
        <f aca="false">ROUND($G$9*F117,0)</f>
        <v>0</v>
      </c>
      <c r="I117" s="164" t="n">
        <f aca="false">ROUND($G$10*G117,0)</f>
        <v>0</v>
      </c>
      <c r="J117" s="167" t="n">
        <f aca="false">H117+I117</f>
        <v>0</v>
      </c>
      <c r="K117" s="8"/>
      <c r="L117" s="9"/>
    </row>
    <row r="118" customFormat="false" ht="14.5" hidden="false" customHeight="false" outlineLevel="0" collapsed="false">
      <c r="A118" s="73"/>
      <c r="B118" s="54"/>
      <c r="C118" s="54"/>
      <c r="D118" s="54"/>
      <c r="E118" s="161" t="n">
        <f aca="false">+D118+C118</f>
        <v>0</v>
      </c>
      <c r="F118" s="166" t="n">
        <f aca="false">IFERROR(C118/$C$9,0)</f>
        <v>0</v>
      </c>
      <c r="G118" s="163" t="n">
        <f aca="false">IFERROR(D118/$C$10,0)</f>
        <v>0</v>
      </c>
      <c r="H118" s="164" t="n">
        <f aca="false">ROUND($G$9*F118,0)</f>
        <v>0</v>
      </c>
      <c r="I118" s="164" t="n">
        <f aca="false">ROUND($G$10*G118,0)</f>
        <v>0</v>
      </c>
      <c r="J118" s="167" t="n">
        <f aca="false">H118+I118</f>
        <v>0</v>
      </c>
      <c r="K118" s="8"/>
      <c r="L118" s="9"/>
    </row>
    <row r="119" customFormat="false" ht="14.5" hidden="false" customHeight="false" outlineLevel="0" collapsed="false">
      <c r="A119" s="73"/>
      <c r="B119" s="54"/>
      <c r="C119" s="54"/>
      <c r="D119" s="54"/>
      <c r="E119" s="161" t="n">
        <f aca="false">+D119+C119</f>
        <v>0</v>
      </c>
      <c r="F119" s="166" t="n">
        <f aca="false">IFERROR(C119/$C$9,0)</f>
        <v>0</v>
      </c>
      <c r="G119" s="163" t="n">
        <f aca="false">IFERROR(D119/$C$10,0)</f>
        <v>0</v>
      </c>
      <c r="H119" s="164" t="n">
        <f aca="false">ROUND($G$9*F119,0)</f>
        <v>0</v>
      </c>
      <c r="I119" s="164" t="n">
        <f aca="false">ROUND($G$10*G119,0)</f>
        <v>0</v>
      </c>
      <c r="J119" s="167" t="n">
        <f aca="false">H119+I119</f>
        <v>0</v>
      </c>
      <c r="K119" s="8"/>
      <c r="L119" s="9"/>
    </row>
    <row r="120" customFormat="false" ht="14.5" hidden="false" customHeight="false" outlineLevel="0" collapsed="false">
      <c r="A120" s="73"/>
      <c r="B120" s="54"/>
      <c r="C120" s="54"/>
      <c r="D120" s="54"/>
      <c r="E120" s="161" t="n">
        <f aca="false">+D120+C120</f>
        <v>0</v>
      </c>
      <c r="F120" s="166" t="n">
        <f aca="false">IFERROR(C120/$C$9,0)</f>
        <v>0</v>
      </c>
      <c r="G120" s="163" t="n">
        <f aca="false">IFERROR(D120/$C$10,0)</f>
        <v>0</v>
      </c>
      <c r="H120" s="164" t="n">
        <f aca="false">ROUND($G$9*F120,0)</f>
        <v>0</v>
      </c>
      <c r="I120" s="164" t="n">
        <f aca="false">ROUND($G$10*G120,0)</f>
        <v>0</v>
      </c>
      <c r="J120" s="167" t="n">
        <f aca="false">H120+I120</f>
        <v>0</v>
      </c>
      <c r="K120" s="8"/>
      <c r="L120" s="9"/>
    </row>
    <row r="121" customFormat="false" ht="14.5" hidden="false" customHeight="false" outlineLevel="0" collapsed="false">
      <c r="A121" s="73"/>
      <c r="B121" s="54"/>
      <c r="C121" s="54"/>
      <c r="D121" s="54"/>
      <c r="E121" s="161" t="n">
        <f aca="false">+D121+C121</f>
        <v>0</v>
      </c>
      <c r="F121" s="166" t="n">
        <f aca="false">IFERROR(C121/$C$9,0)</f>
        <v>0</v>
      </c>
      <c r="G121" s="163" t="n">
        <f aca="false">IFERROR(D121/$C$10,0)</f>
        <v>0</v>
      </c>
      <c r="H121" s="164" t="n">
        <f aca="false">ROUND($G$9*F121,0)</f>
        <v>0</v>
      </c>
      <c r="I121" s="164" t="n">
        <f aca="false">ROUND($G$10*G121,0)</f>
        <v>0</v>
      </c>
      <c r="J121" s="167" t="n">
        <f aca="false">H121+I121</f>
        <v>0</v>
      </c>
      <c r="K121" s="8"/>
      <c r="L121" s="9"/>
    </row>
    <row r="122" customFormat="false" ht="14.5" hidden="false" customHeight="false" outlineLevel="0" collapsed="false">
      <c r="A122" s="73"/>
      <c r="B122" s="54"/>
      <c r="C122" s="54"/>
      <c r="D122" s="54"/>
      <c r="E122" s="161" t="n">
        <f aca="false">+D122+C122</f>
        <v>0</v>
      </c>
      <c r="F122" s="166" t="n">
        <f aca="false">IFERROR(C122/$C$9,0)</f>
        <v>0</v>
      </c>
      <c r="G122" s="163" t="n">
        <f aca="false">IFERROR(D122/$C$10,0)</f>
        <v>0</v>
      </c>
      <c r="H122" s="164" t="n">
        <f aca="false">ROUND($G$9*F122,0)</f>
        <v>0</v>
      </c>
      <c r="I122" s="164" t="n">
        <f aca="false">ROUND($G$10*G122,0)</f>
        <v>0</v>
      </c>
      <c r="J122" s="167" t="n">
        <f aca="false">H122+I122</f>
        <v>0</v>
      </c>
      <c r="K122" s="8"/>
      <c r="L122" s="9"/>
    </row>
    <row r="123" customFormat="false" ht="14.5" hidden="false" customHeight="false" outlineLevel="0" collapsed="false">
      <c r="A123" s="73"/>
      <c r="B123" s="54"/>
      <c r="C123" s="54"/>
      <c r="D123" s="54"/>
      <c r="E123" s="161" t="n">
        <f aca="false">+D123+C123</f>
        <v>0</v>
      </c>
      <c r="F123" s="166" t="n">
        <f aca="false">IFERROR(C123/$C$9,0)</f>
        <v>0</v>
      </c>
      <c r="G123" s="163" t="n">
        <f aca="false">IFERROR(D123/$C$10,0)</f>
        <v>0</v>
      </c>
      <c r="H123" s="164" t="n">
        <f aca="false">ROUND($G$9*F123,0)</f>
        <v>0</v>
      </c>
      <c r="I123" s="164" t="n">
        <f aca="false">ROUND($G$10*G123,0)</f>
        <v>0</v>
      </c>
      <c r="J123" s="167" t="n">
        <f aca="false">H123+I123</f>
        <v>0</v>
      </c>
      <c r="K123" s="8"/>
      <c r="L123" s="9"/>
    </row>
    <row r="124" customFormat="false" ht="14.5" hidden="false" customHeight="false" outlineLevel="0" collapsed="false">
      <c r="A124" s="73"/>
      <c r="B124" s="54"/>
      <c r="C124" s="54"/>
      <c r="D124" s="54"/>
      <c r="E124" s="161" t="n">
        <f aca="false">+D124+C124</f>
        <v>0</v>
      </c>
      <c r="F124" s="166" t="n">
        <f aca="false">IFERROR(C124/$C$9,0)</f>
        <v>0</v>
      </c>
      <c r="G124" s="163" t="n">
        <f aca="false">IFERROR(D124/$C$10,0)</f>
        <v>0</v>
      </c>
      <c r="H124" s="164" t="n">
        <f aca="false">ROUND($G$9*F124,0)</f>
        <v>0</v>
      </c>
      <c r="I124" s="164" t="n">
        <f aca="false">ROUND($G$10*G124,0)</f>
        <v>0</v>
      </c>
      <c r="J124" s="167" t="n">
        <f aca="false">H124+I124</f>
        <v>0</v>
      </c>
      <c r="K124" s="8"/>
      <c r="L124" s="9"/>
    </row>
    <row r="125" customFormat="false" ht="14.5" hidden="false" customHeight="false" outlineLevel="0" collapsed="false">
      <c r="A125" s="73"/>
      <c r="B125" s="54"/>
      <c r="C125" s="54"/>
      <c r="D125" s="54"/>
      <c r="E125" s="161" t="n">
        <f aca="false">+D125+C125</f>
        <v>0</v>
      </c>
      <c r="F125" s="166" t="n">
        <f aca="false">IFERROR(C125/$C$9,0)</f>
        <v>0</v>
      </c>
      <c r="G125" s="163" t="n">
        <f aca="false">IFERROR(D125/$C$10,0)</f>
        <v>0</v>
      </c>
      <c r="H125" s="164" t="n">
        <f aca="false">ROUND($G$9*F125,0)</f>
        <v>0</v>
      </c>
      <c r="I125" s="164" t="n">
        <f aca="false">ROUND($G$10*G125,0)</f>
        <v>0</v>
      </c>
      <c r="J125" s="167" t="n">
        <f aca="false">H125+I125</f>
        <v>0</v>
      </c>
      <c r="K125" s="8"/>
      <c r="L125" s="9"/>
    </row>
    <row r="126" customFormat="false" ht="14.5" hidden="false" customHeight="false" outlineLevel="0" collapsed="false">
      <c r="A126" s="73"/>
      <c r="B126" s="54"/>
      <c r="C126" s="54"/>
      <c r="D126" s="54"/>
      <c r="E126" s="161" t="n">
        <f aca="false">+D126+C126</f>
        <v>0</v>
      </c>
      <c r="F126" s="166" t="n">
        <f aca="false">IFERROR(C126/$C$9,0)</f>
        <v>0</v>
      </c>
      <c r="G126" s="163" t="n">
        <f aca="false">IFERROR(D126/$C$10,0)</f>
        <v>0</v>
      </c>
      <c r="H126" s="164" t="n">
        <f aca="false">ROUND($G$9*F126,0)</f>
        <v>0</v>
      </c>
      <c r="I126" s="164" t="n">
        <f aca="false">ROUND($G$10*G126,0)</f>
        <v>0</v>
      </c>
      <c r="J126" s="167" t="n">
        <f aca="false">H126+I126</f>
        <v>0</v>
      </c>
      <c r="K126" s="8"/>
      <c r="L126" s="9"/>
    </row>
    <row r="127" customFormat="false" ht="14.5" hidden="false" customHeight="false" outlineLevel="0" collapsed="false">
      <c r="A127" s="73"/>
      <c r="B127" s="54"/>
      <c r="C127" s="54"/>
      <c r="D127" s="54"/>
      <c r="E127" s="161" t="n">
        <f aca="false">+D127+C127</f>
        <v>0</v>
      </c>
      <c r="F127" s="166" t="n">
        <f aca="false">IFERROR(C127/$C$9,0)</f>
        <v>0</v>
      </c>
      <c r="G127" s="163" t="n">
        <f aca="false">IFERROR(D127/$C$10,0)</f>
        <v>0</v>
      </c>
      <c r="H127" s="164" t="n">
        <f aca="false">ROUND($G$9*F127,0)</f>
        <v>0</v>
      </c>
      <c r="I127" s="164" t="n">
        <f aca="false">ROUND($G$10*G127,0)</f>
        <v>0</v>
      </c>
      <c r="J127" s="167" t="n">
        <f aca="false">H127+I127</f>
        <v>0</v>
      </c>
      <c r="K127" s="8"/>
      <c r="L127" s="9"/>
    </row>
    <row r="128" customFormat="false" ht="14.5" hidden="false" customHeight="false" outlineLevel="0" collapsed="false">
      <c r="A128" s="73"/>
      <c r="B128" s="54"/>
      <c r="C128" s="54"/>
      <c r="D128" s="54"/>
      <c r="E128" s="161" t="n">
        <f aca="false">+D128+C128</f>
        <v>0</v>
      </c>
      <c r="F128" s="166" t="n">
        <f aca="false">IFERROR(C128/$C$9,0)</f>
        <v>0</v>
      </c>
      <c r="G128" s="163" t="n">
        <f aca="false">IFERROR(D128/$C$10,0)</f>
        <v>0</v>
      </c>
      <c r="H128" s="164" t="n">
        <f aca="false">ROUND($G$9*F128,0)</f>
        <v>0</v>
      </c>
      <c r="I128" s="164" t="n">
        <f aca="false">ROUND($G$10*G128,0)</f>
        <v>0</v>
      </c>
      <c r="J128" s="167" t="n">
        <f aca="false">H128+I128</f>
        <v>0</v>
      </c>
      <c r="K128" s="8"/>
      <c r="L128" s="9"/>
    </row>
    <row r="129" customFormat="false" ht="14.5" hidden="false" customHeight="false" outlineLevel="0" collapsed="false">
      <c r="A129" s="73"/>
      <c r="B129" s="54"/>
      <c r="C129" s="54"/>
      <c r="D129" s="54"/>
      <c r="E129" s="161" t="n">
        <f aca="false">+D129+C129</f>
        <v>0</v>
      </c>
      <c r="F129" s="166" t="n">
        <f aca="false">IFERROR(C129/$C$9,0)</f>
        <v>0</v>
      </c>
      <c r="G129" s="163" t="n">
        <f aca="false">IFERROR(D129/$C$10,0)</f>
        <v>0</v>
      </c>
      <c r="H129" s="164" t="n">
        <f aca="false">ROUND($G$9*F129,0)</f>
        <v>0</v>
      </c>
      <c r="I129" s="164" t="n">
        <f aca="false">ROUND($G$10*G129,0)</f>
        <v>0</v>
      </c>
      <c r="J129" s="167" t="n">
        <f aca="false">H129+I129</f>
        <v>0</v>
      </c>
      <c r="K129" s="8"/>
      <c r="L129" s="9"/>
    </row>
    <row r="130" customFormat="false" ht="14.5" hidden="false" customHeight="false" outlineLevel="0" collapsed="false">
      <c r="A130" s="73"/>
      <c r="B130" s="54"/>
      <c r="C130" s="54"/>
      <c r="D130" s="54"/>
      <c r="E130" s="161" t="n">
        <f aca="false">+D130+C130</f>
        <v>0</v>
      </c>
      <c r="F130" s="166" t="n">
        <f aca="false">IFERROR(C130/$C$9,0)</f>
        <v>0</v>
      </c>
      <c r="G130" s="163" t="n">
        <f aca="false">IFERROR(D130/$C$10,0)</f>
        <v>0</v>
      </c>
      <c r="H130" s="164" t="n">
        <f aca="false">ROUND($G$9*F130,0)</f>
        <v>0</v>
      </c>
      <c r="I130" s="164" t="n">
        <f aca="false">ROUND($G$10*G130,0)</f>
        <v>0</v>
      </c>
      <c r="J130" s="167" t="n">
        <f aca="false">H130+I130</f>
        <v>0</v>
      </c>
      <c r="K130" s="8"/>
      <c r="L130" s="9"/>
    </row>
    <row r="131" customFormat="false" ht="14.5" hidden="false" customHeight="false" outlineLevel="0" collapsed="false">
      <c r="A131" s="73"/>
      <c r="B131" s="54"/>
      <c r="C131" s="54"/>
      <c r="D131" s="54"/>
      <c r="E131" s="161" t="n">
        <f aca="false">+D131+C131</f>
        <v>0</v>
      </c>
      <c r="F131" s="166" t="n">
        <f aca="false">IFERROR(C131/$C$9,0)</f>
        <v>0</v>
      </c>
      <c r="G131" s="163" t="n">
        <f aca="false">IFERROR(D131/$C$10,0)</f>
        <v>0</v>
      </c>
      <c r="H131" s="164" t="n">
        <f aca="false">ROUND($G$9*F131,0)</f>
        <v>0</v>
      </c>
      <c r="I131" s="164" t="n">
        <f aca="false">ROUND($G$10*G131,0)</f>
        <v>0</v>
      </c>
      <c r="J131" s="167" t="n">
        <f aca="false">H131+I131</f>
        <v>0</v>
      </c>
      <c r="K131" s="8"/>
      <c r="L131" s="9"/>
    </row>
    <row r="132" customFormat="false" ht="14.5" hidden="false" customHeight="false" outlineLevel="0" collapsed="false">
      <c r="A132" s="73"/>
      <c r="B132" s="54"/>
      <c r="C132" s="54"/>
      <c r="D132" s="54"/>
      <c r="E132" s="161" t="n">
        <f aca="false">+D132+C132</f>
        <v>0</v>
      </c>
      <c r="F132" s="166" t="n">
        <f aca="false">IFERROR(C132/$C$9,0)</f>
        <v>0</v>
      </c>
      <c r="G132" s="163" t="n">
        <f aca="false">IFERROR(D132/$C$10,0)</f>
        <v>0</v>
      </c>
      <c r="H132" s="164" t="n">
        <f aca="false">ROUND($G$9*F132,0)</f>
        <v>0</v>
      </c>
      <c r="I132" s="164" t="n">
        <f aca="false">ROUND($G$10*G132,0)</f>
        <v>0</v>
      </c>
      <c r="J132" s="167" t="n">
        <f aca="false">H132+I132</f>
        <v>0</v>
      </c>
      <c r="K132" s="8"/>
      <c r="L132" s="9"/>
    </row>
    <row r="133" customFormat="false" ht="14.5" hidden="false" customHeight="false" outlineLevel="0" collapsed="false">
      <c r="A133" s="73"/>
      <c r="B133" s="54"/>
      <c r="C133" s="54"/>
      <c r="D133" s="54"/>
      <c r="E133" s="161" t="n">
        <f aca="false">+D133+C133</f>
        <v>0</v>
      </c>
      <c r="F133" s="166" t="n">
        <f aca="false">IFERROR(C133/$C$9,0)</f>
        <v>0</v>
      </c>
      <c r="G133" s="163" t="n">
        <f aca="false">IFERROR(D133/$C$10,0)</f>
        <v>0</v>
      </c>
      <c r="H133" s="164" t="n">
        <f aca="false">ROUND($G$9*F133,0)</f>
        <v>0</v>
      </c>
      <c r="I133" s="164" t="n">
        <f aca="false">ROUND($G$10*G133,0)</f>
        <v>0</v>
      </c>
      <c r="J133" s="167" t="n">
        <f aca="false">H133+I133</f>
        <v>0</v>
      </c>
      <c r="K133" s="8"/>
      <c r="L133" s="9"/>
    </row>
    <row r="134" customFormat="false" ht="14.5" hidden="false" customHeight="false" outlineLevel="0" collapsed="false">
      <c r="A134" s="73"/>
      <c r="B134" s="54"/>
      <c r="C134" s="54"/>
      <c r="D134" s="54"/>
      <c r="E134" s="161" t="n">
        <f aca="false">+D134+C134</f>
        <v>0</v>
      </c>
      <c r="F134" s="166" t="n">
        <f aca="false">IFERROR(C134/$C$9,0)</f>
        <v>0</v>
      </c>
      <c r="G134" s="163" t="n">
        <f aca="false">IFERROR(D134/$C$10,0)</f>
        <v>0</v>
      </c>
      <c r="H134" s="164" t="n">
        <f aca="false">ROUND($G$9*F134,0)</f>
        <v>0</v>
      </c>
      <c r="I134" s="164" t="n">
        <f aca="false">ROUND($G$10*G134,0)</f>
        <v>0</v>
      </c>
      <c r="J134" s="167" t="n">
        <f aca="false">H134+I134</f>
        <v>0</v>
      </c>
      <c r="K134" s="8"/>
      <c r="L134" s="9"/>
    </row>
    <row r="135" customFormat="false" ht="14.5" hidden="false" customHeight="false" outlineLevel="0" collapsed="false">
      <c r="A135" s="73"/>
      <c r="B135" s="54"/>
      <c r="C135" s="54"/>
      <c r="D135" s="54"/>
      <c r="E135" s="161" t="n">
        <f aca="false">+D135+C135</f>
        <v>0</v>
      </c>
      <c r="F135" s="166" t="n">
        <f aca="false">IFERROR(C135/$C$9,0)</f>
        <v>0</v>
      </c>
      <c r="G135" s="163" t="n">
        <f aca="false">IFERROR(D135/$C$10,0)</f>
        <v>0</v>
      </c>
      <c r="H135" s="164" t="n">
        <f aca="false">ROUND($G$9*F135,0)</f>
        <v>0</v>
      </c>
      <c r="I135" s="164" t="n">
        <f aca="false">ROUND($G$10*G135,0)</f>
        <v>0</v>
      </c>
      <c r="J135" s="167" t="n">
        <f aca="false">H135+I135</f>
        <v>0</v>
      </c>
      <c r="K135" s="8"/>
      <c r="L135" s="9"/>
    </row>
    <row r="136" customFormat="false" ht="14.5" hidden="false" customHeight="false" outlineLevel="0" collapsed="false">
      <c r="A136" s="73"/>
      <c r="B136" s="54"/>
      <c r="C136" s="54"/>
      <c r="D136" s="54"/>
      <c r="E136" s="161" t="n">
        <f aca="false">+D136+C136</f>
        <v>0</v>
      </c>
      <c r="F136" s="166" t="n">
        <f aca="false">IFERROR(C136/$C$9,0)</f>
        <v>0</v>
      </c>
      <c r="G136" s="163" t="n">
        <f aca="false">IFERROR(D136/$C$10,0)</f>
        <v>0</v>
      </c>
      <c r="H136" s="164" t="n">
        <f aca="false">ROUND($G$9*F136,0)</f>
        <v>0</v>
      </c>
      <c r="I136" s="164" t="n">
        <f aca="false">ROUND($G$10*G136,0)</f>
        <v>0</v>
      </c>
      <c r="J136" s="167" t="n">
        <f aca="false">H136+I136</f>
        <v>0</v>
      </c>
      <c r="K136" s="8"/>
      <c r="L136" s="9"/>
    </row>
    <row r="137" customFormat="false" ht="14.5" hidden="false" customHeight="false" outlineLevel="0" collapsed="false">
      <c r="A137" s="73"/>
      <c r="B137" s="54"/>
      <c r="C137" s="54"/>
      <c r="D137" s="54"/>
      <c r="E137" s="161" t="n">
        <f aca="false">+D137+C137</f>
        <v>0</v>
      </c>
      <c r="F137" s="166" t="n">
        <f aca="false">IFERROR(C137/$C$9,0)</f>
        <v>0</v>
      </c>
      <c r="G137" s="163" t="n">
        <f aca="false">IFERROR(D137/$C$10,0)</f>
        <v>0</v>
      </c>
      <c r="H137" s="164" t="n">
        <f aca="false">ROUND($G$9*F137,0)</f>
        <v>0</v>
      </c>
      <c r="I137" s="164" t="n">
        <f aca="false">ROUND($G$10*G137,0)</f>
        <v>0</v>
      </c>
      <c r="J137" s="167" t="n">
        <f aca="false">H137+I137</f>
        <v>0</v>
      </c>
      <c r="K137" s="8"/>
      <c r="L137" s="9"/>
    </row>
    <row r="138" customFormat="false" ht="14.5" hidden="false" customHeight="false" outlineLevel="0" collapsed="false">
      <c r="A138" s="73"/>
      <c r="B138" s="54"/>
      <c r="C138" s="54"/>
      <c r="D138" s="54"/>
      <c r="E138" s="161" t="n">
        <f aca="false">+D138+C138</f>
        <v>0</v>
      </c>
      <c r="F138" s="166" t="n">
        <f aca="false">IFERROR(C138/$C$9,0)</f>
        <v>0</v>
      </c>
      <c r="G138" s="163" t="n">
        <f aca="false">IFERROR(D138/$C$10,0)</f>
        <v>0</v>
      </c>
      <c r="H138" s="164" t="n">
        <f aca="false">ROUND($G$9*F138,0)</f>
        <v>0</v>
      </c>
      <c r="I138" s="164" t="n">
        <f aca="false">ROUND($G$10*G138,0)</f>
        <v>0</v>
      </c>
      <c r="J138" s="167" t="n">
        <f aca="false">H138+I138</f>
        <v>0</v>
      </c>
      <c r="K138" s="8"/>
      <c r="L138" s="9"/>
    </row>
    <row r="139" customFormat="false" ht="14.5" hidden="false" customHeight="false" outlineLevel="0" collapsed="false">
      <c r="A139" s="73"/>
      <c r="B139" s="54"/>
      <c r="C139" s="54"/>
      <c r="D139" s="54"/>
      <c r="E139" s="161" t="n">
        <f aca="false">+D139+C139</f>
        <v>0</v>
      </c>
      <c r="F139" s="166" t="n">
        <f aca="false">IFERROR(C139/$C$9,0)</f>
        <v>0</v>
      </c>
      <c r="G139" s="163" t="n">
        <f aca="false">IFERROR(D139/$C$10,0)</f>
        <v>0</v>
      </c>
      <c r="H139" s="164" t="n">
        <f aca="false">ROUND($G$9*F139,0)</f>
        <v>0</v>
      </c>
      <c r="I139" s="164" t="n">
        <f aca="false">ROUND($G$10*G139,0)</f>
        <v>0</v>
      </c>
      <c r="J139" s="167" t="n">
        <f aca="false">H139+I139</f>
        <v>0</v>
      </c>
      <c r="K139" s="8"/>
      <c r="L139" s="9"/>
    </row>
    <row r="140" customFormat="false" ht="14.5" hidden="false" customHeight="false" outlineLevel="0" collapsed="false">
      <c r="A140" s="73"/>
      <c r="B140" s="54"/>
      <c r="C140" s="54"/>
      <c r="D140" s="54"/>
      <c r="E140" s="161" t="n">
        <f aca="false">+D140+C140</f>
        <v>0</v>
      </c>
      <c r="F140" s="166" t="n">
        <f aca="false">IFERROR(C140/$C$9,0)</f>
        <v>0</v>
      </c>
      <c r="G140" s="163" t="n">
        <f aca="false">IFERROR(D140/$C$10,0)</f>
        <v>0</v>
      </c>
      <c r="H140" s="164" t="n">
        <f aca="false">ROUND($G$9*F140,0)</f>
        <v>0</v>
      </c>
      <c r="I140" s="164" t="n">
        <f aca="false">ROUND($G$10*G140,0)</f>
        <v>0</v>
      </c>
      <c r="J140" s="167" t="n">
        <f aca="false">H140+I140</f>
        <v>0</v>
      </c>
      <c r="K140" s="8"/>
      <c r="L140" s="9"/>
    </row>
    <row r="141" customFormat="false" ht="14.5" hidden="false" customHeight="false" outlineLevel="0" collapsed="false">
      <c r="A141" s="73"/>
      <c r="B141" s="54"/>
      <c r="C141" s="54"/>
      <c r="D141" s="54"/>
      <c r="E141" s="161" t="n">
        <f aca="false">+D141+C141</f>
        <v>0</v>
      </c>
      <c r="F141" s="166" t="n">
        <f aca="false">IFERROR(C141/$C$9,0)</f>
        <v>0</v>
      </c>
      <c r="G141" s="163" t="n">
        <f aca="false">IFERROR(D141/$C$10,0)</f>
        <v>0</v>
      </c>
      <c r="H141" s="164" t="n">
        <f aca="false">ROUND($G$9*F141,0)</f>
        <v>0</v>
      </c>
      <c r="I141" s="164" t="n">
        <f aca="false">ROUND($G$10*G141,0)</f>
        <v>0</v>
      </c>
      <c r="J141" s="167" t="n">
        <f aca="false">H141+I141</f>
        <v>0</v>
      </c>
      <c r="K141" s="8"/>
      <c r="L141" s="9"/>
    </row>
    <row r="142" customFormat="false" ht="14.5" hidden="false" customHeight="false" outlineLevel="0" collapsed="false">
      <c r="A142" s="73"/>
      <c r="B142" s="54"/>
      <c r="C142" s="54"/>
      <c r="D142" s="54"/>
      <c r="E142" s="161" t="n">
        <f aca="false">+D142+C142</f>
        <v>0</v>
      </c>
      <c r="F142" s="166" t="n">
        <f aca="false">IFERROR(C142/$C$9,0)</f>
        <v>0</v>
      </c>
      <c r="G142" s="163" t="n">
        <f aca="false">IFERROR(D142/$C$10,0)</f>
        <v>0</v>
      </c>
      <c r="H142" s="164" t="n">
        <f aca="false">ROUND($G$9*F142,0)</f>
        <v>0</v>
      </c>
      <c r="I142" s="164" t="n">
        <f aca="false">ROUND($G$10*G142,0)</f>
        <v>0</v>
      </c>
      <c r="J142" s="167" t="n">
        <f aca="false">H142+I142</f>
        <v>0</v>
      </c>
      <c r="K142" s="8"/>
      <c r="L142" s="9"/>
    </row>
    <row r="143" customFormat="false" ht="14.5" hidden="false" customHeight="false" outlineLevel="0" collapsed="false">
      <c r="A143" s="73"/>
      <c r="B143" s="54"/>
      <c r="C143" s="54"/>
      <c r="D143" s="54"/>
      <c r="E143" s="161" t="n">
        <f aca="false">+D143+C143</f>
        <v>0</v>
      </c>
      <c r="F143" s="166" t="n">
        <f aca="false">IFERROR(C143/$C$9,0)</f>
        <v>0</v>
      </c>
      <c r="G143" s="163" t="n">
        <f aca="false">IFERROR(D143/$C$10,0)</f>
        <v>0</v>
      </c>
      <c r="H143" s="164" t="n">
        <f aca="false">ROUND($G$9*F143,0)</f>
        <v>0</v>
      </c>
      <c r="I143" s="164" t="n">
        <f aca="false">ROUND($G$10*G143,0)</f>
        <v>0</v>
      </c>
      <c r="J143" s="167" t="n">
        <f aca="false">H143+I143</f>
        <v>0</v>
      </c>
      <c r="K143" s="8"/>
      <c r="L143" s="9"/>
    </row>
    <row r="144" customFormat="false" ht="14.5" hidden="false" customHeight="false" outlineLevel="0" collapsed="false">
      <c r="A144" s="73"/>
      <c r="B144" s="54"/>
      <c r="C144" s="54"/>
      <c r="D144" s="54"/>
      <c r="E144" s="161" t="n">
        <f aca="false">+D144+C144</f>
        <v>0</v>
      </c>
      <c r="F144" s="166" t="n">
        <f aca="false">IFERROR(C144/$C$9,0)</f>
        <v>0</v>
      </c>
      <c r="G144" s="163" t="n">
        <f aca="false">IFERROR(D144/$C$10,0)</f>
        <v>0</v>
      </c>
      <c r="H144" s="164" t="n">
        <f aca="false">ROUND($G$9*F144,0)</f>
        <v>0</v>
      </c>
      <c r="I144" s="164" t="n">
        <f aca="false">ROUND($G$10*G144,0)</f>
        <v>0</v>
      </c>
      <c r="J144" s="167" t="n">
        <f aca="false">H144+I144</f>
        <v>0</v>
      </c>
      <c r="K144" s="8"/>
      <c r="L144" s="9"/>
    </row>
    <row r="145" customFormat="false" ht="14.5" hidden="false" customHeight="false" outlineLevel="0" collapsed="false">
      <c r="A145" s="73"/>
      <c r="B145" s="54"/>
      <c r="C145" s="54"/>
      <c r="D145" s="54"/>
      <c r="E145" s="161" t="n">
        <f aca="false">+D145+C145</f>
        <v>0</v>
      </c>
      <c r="F145" s="166" t="n">
        <f aca="false">IFERROR(C145/$C$9,0)</f>
        <v>0</v>
      </c>
      <c r="G145" s="163" t="n">
        <f aca="false">IFERROR(D145/$C$10,0)</f>
        <v>0</v>
      </c>
      <c r="H145" s="164" t="n">
        <f aca="false">ROUND($G$9*F145,0)</f>
        <v>0</v>
      </c>
      <c r="I145" s="164" t="n">
        <f aca="false">ROUND($G$10*G145,0)</f>
        <v>0</v>
      </c>
      <c r="J145" s="167" t="n">
        <f aca="false">H145+I145</f>
        <v>0</v>
      </c>
      <c r="K145" s="8"/>
      <c r="L145" s="9"/>
    </row>
    <row r="146" customFormat="false" ht="14.5" hidden="false" customHeight="false" outlineLevel="0" collapsed="false">
      <c r="A146" s="73"/>
      <c r="B146" s="54"/>
      <c r="C146" s="54"/>
      <c r="D146" s="54"/>
      <c r="E146" s="161" t="n">
        <f aca="false">+D146+C146</f>
        <v>0</v>
      </c>
      <c r="F146" s="166" t="n">
        <f aca="false">IFERROR(C146/$C$9,0)</f>
        <v>0</v>
      </c>
      <c r="G146" s="163" t="n">
        <f aca="false">IFERROR(D146/$C$10,0)</f>
        <v>0</v>
      </c>
      <c r="H146" s="164" t="n">
        <f aca="false">ROUND($G$9*F146,0)</f>
        <v>0</v>
      </c>
      <c r="I146" s="164" t="n">
        <f aca="false">ROUND($G$10*G146,0)</f>
        <v>0</v>
      </c>
      <c r="J146" s="167" t="n">
        <f aca="false">H146+I146</f>
        <v>0</v>
      </c>
      <c r="K146" s="8"/>
      <c r="L146" s="9"/>
    </row>
    <row r="147" customFormat="false" ht="14.5" hidden="false" customHeight="false" outlineLevel="0" collapsed="false">
      <c r="A147" s="73"/>
      <c r="B147" s="54"/>
      <c r="C147" s="54"/>
      <c r="D147" s="54"/>
      <c r="E147" s="161" t="n">
        <f aca="false">+D147+C147</f>
        <v>0</v>
      </c>
      <c r="F147" s="166" t="n">
        <f aca="false">IFERROR(C147/$C$9,0)</f>
        <v>0</v>
      </c>
      <c r="G147" s="163" t="n">
        <f aca="false">IFERROR(D147/$C$10,0)</f>
        <v>0</v>
      </c>
      <c r="H147" s="164" t="n">
        <f aca="false">ROUND($G$9*F147,0)</f>
        <v>0</v>
      </c>
      <c r="I147" s="164" t="n">
        <f aca="false">ROUND($G$10*G147,0)</f>
        <v>0</v>
      </c>
      <c r="J147" s="167" t="n">
        <f aca="false">H147+I147</f>
        <v>0</v>
      </c>
      <c r="K147" s="8"/>
      <c r="L147" s="9"/>
    </row>
    <row r="148" customFormat="false" ht="14.5" hidden="false" customHeight="false" outlineLevel="0" collapsed="false">
      <c r="A148" s="73"/>
      <c r="B148" s="54"/>
      <c r="C148" s="54"/>
      <c r="D148" s="54"/>
      <c r="E148" s="161" t="n">
        <f aca="false">+D148+C148</f>
        <v>0</v>
      </c>
      <c r="F148" s="166" t="n">
        <f aca="false">IFERROR(C148/$C$9,0)</f>
        <v>0</v>
      </c>
      <c r="G148" s="163" t="n">
        <f aca="false">IFERROR(D148/$C$10,0)</f>
        <v>0</v>
      </c>
      <c r="H148" s="164" t="n">
        <f aca="false">ROUND($G$9*F148,0)</f>
        <v>0</v>
      </c>
      <c r="I148" s="164" t="n">
        <f aca="false">ROUND($G$10*G148,0)</f>
        <v>0</v>
      </c>
      <c r="J148" s="167" t="n">
        <f aca="false">H148+I148</f>
        <v>0</v>
      </c>
      <c r="K148" s="8"/>
      <c r="L148" s="9"/>
    </row>
    <row r="149" customFormat="false" ht="14.5" hidden="false" customHeight="false" outlineLevel="0" collapsed="false">
      <c r="A149" s="73"/>
      <c r="B149" s="54"/>
      <c r="C149" s="54"/>
      <c r="D149" s="54"/>
      <c r="E149" s="161" t="n">
        <f aca="false">+D149+C149</f>
        <v>0</v>
      </c>
      <c r="F149" s="166" t="n">
        <f aca="false">IFERROR(C149/$C$9,0)</f>
        <v>0</v>
      </c>
      <c r="G149" s="163" t="n">
        <f aca="false">IFERROR(D149/$C$10,0)</f>
        <v>0</v>
      </c>
      <c r="H149" s="164" t="n">
        <f aca="false">ROUND($G$9*F149,0)</f>
        <v>0</v>
      </c>
      <c r="I149" s="164" t="n">
        <f aca="false">ROUND($G$10*G149,0)</f>
        <v>0</v>
      </c>
      <c r="J149" s="167" t="n">
        <f aca="false">H149+I149</f>
        <v>0</v>
      </c>
      <c r="K149" s="8"/>
      <c r="L149" s="9"/>
    </row>
    <row r="150" customFormat="false" ht="14.5" hidden="false" customHeight="false" outlineLevel="0" collapsed="false">
      <c r="A150" s="73"/>
      <c r="B150" s="54"/>
      <c r="C150" s="54"/>
      <c r="D150" s="54"/>
      <c r="E150" s="161" t="n">
        <f aca="false">+D150+C150</f>
        <v>0</v>
      </c>
      <c r="F150" s="166" t="n">
        <f aca="false">IFERROR(C150/$C$9,0)</f>
        <v>0</v>
      </c>
      <c r="G150" s="163" t="n">
        <f aca="false">IFERROR(D150/$C$10,0)</f>
        <v>0</v>
      </c>
      <c r="H150" s="164" t="n">
        <f aca="false">ROUND($G$9*F150,0)</f>
        <v>0</v>
      </c>
      <c r="I150" s="164" t="n">
        <f aca="false">ROUND($G$10*G150,0)</f>
        <v>0</v>
      </c>
      <c r="J150" s="167" t="n">
        <f aca="false">H150+I150</f>
        <v>0</v>
      </c>
      <c r="K150" s="8"/>
      <c r="L150" s="9"/>
    </row>
    <row r="151" customFormat="false" ht="14.5" hidden="false" customHeight="false" outlineLevel="0" collapsed="false">
      <c r="A151" s="73"/>
      <c r="B151" s="54"/>
      <c r="C151" s="54"/>
      <c r="D151" s="54"/>
      <c r="E151" s="161" t="n">
        <f aca="false">+D151+C151</f>
        <v>0</v>
      </c>
      <c r="F151" s="166" t="n">
        <f aca="false">IFERROR(C151/$C$9,0)</f>
        <v>0</v>
      </c>
      <c r="G151" s="163" t="n">
        <f aca="false">IFERROR(D151/$C$10,0)</f>
        <v>0</v>
      </c>
      <c r="H151" s="164" t="n">
        <f aca="false">ROUND($G$9*F151,0)</f>
        <v>0</v>
      </c>
      <c r="I151" s="164" t="n">
        <f aca="false">ROUND($G$10*G151,0)</f>
        <v>0</v>
      </c>
      <c r="J151" s="167" t="n">
        <f aca="false">H151+I151</f>
        <v>0</v>
      </c>
      <c r="K151" s="8"/>
      <c r="L151" s="9"/>
    </row>
    <row r="152" customFormat="false" ht="14.5" hidden="false" customHeight="false" outlineLevel="0" collapsed="false">
      <c r="A152" s="73"/>
      <c r="B152" s="54"/>
      <c r="C152" s="54"/>
      <c r="D152" s="54"/>
      <c r="E152" s="161" t="n">
        <f aca="false">+D152+C152</f>
        <v>0</v>
      </c>
      <c r="F152" s="166" t="n">
        <f aca="false">IFERROR(C152/$C$9,0)</f>
        <v>0</v>
      </c>
      <c r="G152" s="163" t="n">
        <f aca="false">IFERROR(D152/$C$10,0)</f>
        <v>0</v>
      </c>
      <c r="H152" s="164" t="n">
        <f aca="false">ROUND($G$9*F152,0)</f>
        <v>0</v>
      </c>
      <c r="I152" s="164" t="n">
        <f aca="false">ROUND($G$10*G152,0)</f>
        <v>0</v>
      </c>
      <c r="J152" s="167" t="n">
        <f aca="false">H152+I152</f>
        <v>0</v>
      </c>
      <c r="K152" s="8"/>
      <c r="L152" s="9"/>
    </row>
    <row r="153" customFormat="false" ht="14.5" hidden="false" customHeight="false" outlineLevel="0" collapsed="false">
      <c r="A153" s="73"/>
      <c r="B153" s="54"/>
      <c r="C153" s="54"/>
      <c r="D153" s="54"/>
      <c r="E153" s="161" t="n">
        <f aca="false">+D153+C153</f>
        <v>0</v>
      </c>
      <c r="F153" s="166" t="n">
        <f aca="false">IFERROR(C153/$C$9,0)</f>
        <v>0</v>
      </c>
      <c r="G153" s="163" t="n">
        <f aca="false">IFERROR(D153/$C$10,0)</f>
        <v>0</v>
      </c>
      <c r="H153" s="164" t="n">
        <f aca="false">ROUND($G$9*F153,0)</f>
        <v>0</v>
      </c>
      <c r="I153" s="164" t="n">
        <f aca="false">ROUND($G$10*G153,0)</f>
        <v>0</v>
      </c>
      <c r="J153" s="167" t="n">
        <f aca="false">H153+I153</f>
        <v>0</v>
      </c>
      <c r="K153" s="8"/>
      <c r="L153" s="9"/>
    </row>
    <row r="154" customFormat="false" ht="15" hidden="false" customHeight="false" outlineLevel="0" collapsed="false">
      <c r="A154" s="73"/>
      <c r="B154" s="54"/>
      <c r="C154" s="54"/>
      <c r="D154" s="54"/>
      <c r="E154" s="161" t="n">
        <f aca="false">+D154+C154</f>
        <v>0</v>
      </c>
      <c r="F154" s="169" t="n">
        <f aca="false">IFERROR(C154/$C$9,0)</f>
        <v>0</v>
      </c>
      <c r="G154" s="163" t="n">
        <f aca="false">IFERROR(D154/$C$10,0)</f>
        <v>0</v>
      </c>
      <c r="H154" s="164" t="n">
        <f aca="false">ROUND($G$9*F154,0)</f>
        <v>0</v>
      </c>
      <c r="I154" s="164" t="n">
        <f aca="false">ROUND($G$10*G154,0)</f>
        <v>0</v>
      </c>
      <c r="J154" s="167" t="n">
        <f aca="false">H154+I154</f>
        <v>0</v>
      </c>
      <c r="K154" s="8"/>
      <c r="L154" s="9"/>
    </row>
    <row r="155" customFormat="false" ht="15" hidden="false" customHeight="false" outlineLevel="0" collapsed="false">
      <c r="A155" s="78"/>
      <c r="B155" s="79"/>
      <c r="C155" s="80"/>
      <c r="D155" s="80"/>
      <c r="E155" s="80" t="n">
        <f aca="false">SUM(E26:E154)</f>
        <v>0</v>
      </c>
      <c r="F155" s="170" t="n">
        <f aca="false">SUM(F26:F154)</f>
        <v>0</v>
      </c>
      <c r="G155" s="171" t="n">
        <f aca="false">SUM(G26:G154)</f>
        <v>0</v>
      </c>
      <c r="H155" s="80" t="n">
        <f aca="false">SUM(H26:H154)</f>
        <v>0</v>
      </c>
      <c r="I155" s="80" t="n">
        <f aca="false">SUM(I26:I154)</f>
        <v>0</v>
      </c>
      <c r="J155" s="172" t="n">
        <f aca="false">SUM(J26:J154)</f>
        <v>0</v>
      </c>
      <c r="K155" s="8"/>
      <c r="L155" s="9"/>
    </row>
    <row r="156" customFormat="false" ht="14.5" hidden="false" customHeight="false" outlineLevel="0" collapsed="false">
      <c r="A156" s="82"/>
      <c r="B156" s="83"/>
      <c r="C156" s="83"/>
      <c r="D156" s="83"/>
      <c r="E156" s="83"/>
      <c r="F156" s="83"/>
      <c r="G156" s="83"/>
      <c r="H156" s="83"/>
      <c r="I156" s="83"/>
      <c r="J156" s="83"/>
      <c r="K156" s="83"/>
      <c r="L156" s="9"/>
    </row>
  </sheetData>
  <mergeCells count="15">
    <mergeCell ref="A2:K2"/>
    <mergeCell ref="F4:G4"/>
    <mergeCell ref="A6:K6"/>
    <mergeCell ref="A8:C8"/>
    <mergeCell ref="E8:G8"/>
    <mergeCell ref="A9:B9"/>
    <mergeCell ref="E9:F9"/>
    <mergeCell ref="A10:B10"/>
    <mergeCell ref="E10:F10"/>
    <mergeCell ref="A11:B11"/>
    <mergeCell ref="E11:F11"/>
    <mergeCell ref="A14:K14"/>
    <mergeCell ref="A22:K22"/>
    <mergeCell ref="C24:E24"/>
    <mergeCell ref="H24:J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0:15:49Z</dcterms:created>
  <dc:creator>PETIT Swein</dc:creator>
  <dc:description/>
  <dc:language>en-US</dc:language>
  <cp:lastModifiedBy>BLANGUERNON Audrey</cp:lastModifiedBy>
  <dcterms:modified xsi:type="dcterms:W3CDTF">2025-06-30T09:10:06Z</dcterms:modified>
  <cp:revision>0</cp:revision>
  <dc:subject/>
  <dc:title/>
</cp:coreProperties>
</file>